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stem Sizing Worksheet" sheetId="1" state="visible" r:id="rId2"/>
    <sheet name="Material take off" sheetId="2" state="visible" r:id="rId3"/>
    <sheet name="Price list" sheetId="3" state="visible" r:id="rId4"/>
    <sheet name="Estimate" sheetId="4" state="visible" r:id="rId5"/>
    <sheet name="CEC Solar Panels" sheetId="5" state="visible" r:id="rId6"/>
    <sheet name="List For Suppliers bid" sheetId="6" state="visible" r:id="rId7"/>
    <sheet name="CEC Iverters" sheetId="7" state="visible" r:id="rId8"/>
    <sheet name="Sheet2" sheetId="8" state="visible" r:id="rId9"/>
  </sheets>
  <externalReferences>
    <externalReference r:id="rId10"/>
  </externalReferences>
  <definedNames>
    <definedName function="false" hidden="false" localSheetId="6" name="_xlnm.Print_Titles" vbProcedure="false">'CEC Iverters'!$1:$4</definedName>
    <definedName function="false" hidden="false" localSheetId="4" name="_xlnm.Print_Titles" vbProcedure="false">'CEC Solar Panels'!$1:$1</definedName>
    <definedName function="false" hidden="false" name="Catalog" vbProcedure="false">INDIRECT("'price list'!$A$10:$O$"&amp;Catalog_LastIndex+9)</definedName>
    <definedName function="false" hidden="false" name="Catalog_LastIndex" vbProcedure="false">'[1]Price List'!$C$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8"/>
            <color rgb="FF000000"/>
            <rFont val="Tahoma"/>
            <family val="2"/>
          </rPr>
          <t xml:space="preserve">Calculated Value. Protected cell.</t>
        </r>
      </text>
      <mc:AlternateContent>
        <mc:Choice Requires="v2">
          <commentPr autoFill="true" autoScale="false" colHidden="false" locked="false" rowHidden="false" textHAlign="justify" textVAlign="top">
            <anchor moveWithCells="false" sizeWithCells="false">
              <xdr:from>
                <xdr:col>3</xdr:col>
                <xdr:colOff>73</xdr:colOff>
                <xdr:row>31</xdr:row>
                <xdr:rowOff>11</xdr:rowOff>
              </xdr:from>
              <xdr:to>
                <xdr:col>8</xdr:col>
                <xdr:colOff>129</xdr:colOff>
                <xdr:row>32</xdr:row>
                <xdr:rowOff>13</xdr:rowOff>
              </xdr:to>
            </anchor>
          </commentPr>
        </mc:Choice>
        <mc:Fallback/>
      </mc:AlternateContent>
    </comment>
    <comment ref="D13" authorId="0">
      <text>
        <r>
          <rPr>
            <b val="true"/>
            <sz val="8"/>
            <color rgb="FF000000"/>
            <rFont val="Tahoma"/>
            <family val="2"/>
          </rPr>
          <t xml:space="preserve">Enter best guess of annual electrical consumption in kWhs</t>
        </r>
      </text>
      <mc:AlternateContent>
        <mc:Choice Requires="v2">
          <commentPr autoFill="true" autoScale="false" colHidden="false" locked="false" rowHidden="false" textHAlign="justify" textVAlign="top">
            <anchor moveWithCells="false" sizeWithCells="false">
              <xdr:from>
                <xdr:col>4</xdr:col>
                <xdr:colOff>8</xdr:colOff>
                <xdr:row>10</xdr:row>
                <xdr:rowOff>15</xdr:rowOff>
              </xdr:from>
              <xdr:to>
                <xdr:col>8</xdr:col>
                <xdr:colOff>19</xdr:colOff>
                <xdr:row>12</xdr:row>
                <xdr:rowOff>16</xdr:rowOff>
              </xdr:to>
            </anchor>
          </commentPr>
        </mc:Choice>
        <mc:Fallback/>
      </mc:AlternateContent>
    </comment>
    <comment ref="D27" authorId="0">
      <text>
        <r>
          <rPr>
            <b val="true"/>
            <sz val="8"/>
            <color rgb="FF000000"/>
            <rFont val="Tahoma"/>
            <family val="2"/>
          </rPr>
          <t xml:space="preserve">Sums monthly electrical consumption Jan through Dec. Protected cell.
</t>
        </r>
      </text>
      <mc:AlternateContent>
        <mc:Choice Requires="v2">
          <commentPr autoFill="true" autoScale="false" colHidden="false" locked="false" rowHidden="false" textHAlign="justify" textVAlign="top">
            <anchor moveWithCells="false" sizeWithCells="false">
              <xdr:from>
                <xdr:col>4</xdr:col>
                <xdr:colOff>8</xdr:colOff>
                <xdr:row>23</xdr:row>
                <xdr:rowOff>6</xdr:rowOff>
              </xdr:from>
              <xdr:to>
                <xdr:col>10</xdr:col>
                <xdr:colOff>10</xdr:colOff>
                <xdr:row>26</xdr:row>
                <xdr:rowOff>6</xdr:rowOff>
              </xdr:to>
            </anchor>
          </commentPr>
        </mc:Choice>
        <mc:Fallback/>
      </mc:AlternateContent>
    </comment>
    <comment ref="G31" authorId="0">
      <text>
        <r>
          <rPr>
            <b val="true"/>
            <sz val="8"/>
            <color rgb="FF000000"/>
            <rFont val="Tahoma"/>
            <family val="2"/>
          </rPr>
          <t xml:space="preserve">Enter data from "Redbook"</t>
        </r>
      </text>
      <mc:AlternateContent>
        <mc:Choice Requires="v2">
          <commentPr autoFill="true" autoScale="false" colHidden="false" locked="false" rowHidden="false" textHAlign="justify" textVAlign="top">
            <anchor moveWithCells="false" sizeWithCells="false">
              <xdr:from>
                <xdr:col>8</xdr:col>
                <xdr:colOff>23</xdr:colOff>
                <xdr:row>28</xdr:row>
                <xdr:rowOff>12</xdr:rowOff>
              </xdr:from>
              <xdr:to>
                <xdr:col>10</xdr:col>
                <xdr:colOff>23</xdr:colOff>
                <xdr:row>31</xdr:row>
                <xdr:rowOff>1</xdr:rowOff>
              </xdr:to>
            </anchor>
          </commentPr>
        </mc:Choice>
        <mc:Fallback/>
      </mc:AlternateContent>
    </comment>
    <comment ref="G41" authorId="0">
      <text>
        <r>
          <rPr>
            <b val="true"/>
            <sz val="8"/>
            <color rgb="FF000000"/>
            <rFont val="Tahoma"/>
            <family val="2"/>
          </rPr>
          <t xml:space="preserve">use data from Solar Living Source Book page 122</t>
        </r>
      </text>
      <mc:AlternateContent>
        <mc:Choice Requires="v2">
          <commentPr autoFill="true" autoScale="false" colHidden="false" locked="false" rowHidden="false" textHAlign="justify" textVAlign="top">
            <anchor moveWithCells="false" sizeWithCells="false">
              <xdr:from>
                <xdr:col>8</xdr:col>
                <xdr:colOff>3</xdr:colOff>
                <xdr:row>38</xdr:row>
                <xdr:rowOff>12</xdr:rowOff>
              </xdr:from>
              <xdr:to>
                <xdr:col>9</xdr:col>
                <xdr:colOff>-8</xdr:colOff>
                <xdr:row>41</xdr:row>
                <xdr:rowOff>11</xdr:rowOff>
              </xdr:to>
            </anchor>
          </commentPr>
        </mc:Choice>
        <mc:Fallback/>
      </mc:AlternateContent>
    </comment>
    <comment ref="G42" authorId="0">
      <text>
        <r>
          <rPr>
            <b val="true"/>
            <sz val="8"/>
            <color rgb="FF000000"/>
            <rFont val="Tahoma"/>
            <family val="2"/>
          </rPr>
          <t xml:space="preserve">Use CEC Input Values.</t>
        </r>
      </text>
      <mc:AlternateContent>
        <mc:Choice Requires="v2">
          <commentPr autoFill="true" autoScale="false" colHidden="false" locked="false" rowHidden="false" textHAlign="justify" textVAlign="top">
            <anchor moveWithCells="false" sizeWithCells="false">
              <xdr:from>
                <xdr:col>7</xdr:col>
                <xdr:colOff>2</xdr:colOff>
                <xdr:row>39</xdr:row>
                <xdr:rowOff>3</xdr:rowOff>
              </xdr:from>
              <xdr:to>
                <xdr:col>8</xdr:col>
                <xdr:colOff>133</xdr:colOff>
                <xdr:row>40</xdr:row>
                <xdr:rowOff>11</xdr:rowOff>
              </xdr:to>
            </anchor>
          </commentPr>
        </mc:Choice>
        <mc:Fallback/>
      </mc:AlternateContent>
    </comment>
    <comment ref="G47" authorId="0">
      <text>
        <r>
          <rPr>
            <b val="true"/>
            <sz val="8"/>
            <color rgb="FF000000"/>
            <rFont val="Tahoma"/>
            <family val="2"/>
          </rPr>
          <t xml:space="preserve">Be Honest.</t>
        </r>
      </text>
      <mc:AlternateContent>
        <mc:Choice Requires="v2">
          <commentPr autoFill="true" autoScale="false" colHidden="false" locked="false" rowHidden="false" textHAlign="justify" textVAlign="top">
            <anchor moveWithCells="false" sizeWithCells="false">
              <xdr:from>
                <xdr:col>7</xdr:col>
                <xdr:colOff>2</xdr:colOff>
                <xdr:row>44</xdr:row>
                <xdr:rowOff>3</xdr:rowOff>
              </xdr:from>
              <xdr:to>
                <xdr:col>8</xdr:col>
                <xdr:colOff>65</xdr:colOff>
                <xdr:row>45</xdr:row>
                <xdr:rowOff>4</xdr:rowOff>
              </xdr:to>
            </anchor>
          </commentPr>
        </mc:Choice>
        <mc:Fallback/>
      </mc:AlternateContent>
    </comment>
    <comment ref="G49" authorId="0">
      <text>
        <r>
          <rPr>
            <b val="true"/>
            <sz val="8"/>
            <color rgb="FF000000"/>
            <rFont val="Tahoma"/>
            <family val="2"/>
          </rPr>
          <t xml:space="preserve">Use Pathfinder Mapping.</t>
        </r>
      </text>
      <mc:AlternateContent>
        <mc:Choice Requires="v2">
          <commentPr autoFill="true" autoScale="false" colHidden="false" locked="false" rowHidden="false" textHAlign="justify" textVAlign="top">
            <anchor moveWithCells="false" sizeWithCells="false">
              <xdr:from>
                <xdr:col>7</xdr:col>
                <xdr:colOff>2</xdr:colOff>
                <xdr:row>46</xdr:row>
                <xdr:rowOff>3</xdr:rowOff>
              </xdr:from>
              <xdr:to>
                <xdr:col>8</xdr:col>
                <xdr:colOff>147</xdr:colOff>
                <xdr:row>47</xdr:row>
                <xdr:rowOff>1</xdr:rowOff>
              </xdr:to>
            </anchor>
          </commentPr>
        </mc:Choice>
        <mc:Fallback/>
      </mc:AlternateContent>
    </comment>
    <comment ref="G50" authorId="0">
      <text>
        <r>
          <rPr>
            <b val="true"/>
            <sz val="8"/>
            <color rgb="FF000000"/>
            <rFont val="Tahoma"/>
            <family val="2"/>
          </rPr>
          <t xml:space="preserve">used for tracking systems
</t>
        </r>
      </text>
      <mc:AlternateContent>
        <mc:Choice Requires="v2">
          <commentPr autoFill="true" autoScale="false" colHidden="false" locked="false" rowHidden="false" textHAlign="justify" textVAlign="top">
            <anchor moveWithCells="false" sizeWithCells="false">
              <xdr:from>
                <xdr:col>8</xdr:col>
                <xdr:colOff>3</xdr:colOff>
                <xdr:row>47</xdr:row>
                <xdr:rowOff>11</xdr:rowOff>
              </xdr:from>
              <xdr:to>
                <xdr:col>9</xdr:col>
                <xdr:colOff>-8</xdr:colOff>
                <xdr:row>49</xdr:row>
                <xdr:rowOff>13</xdr:rowOff>
              </xdr:to>
            </anchor>
          </commentPr>
        </mc:Choice>
        <mc:Fallback/>
      </mc:AlternateContent>
    </comment>
    <comment ref="I20" authorId="0">
      <text>
        <r>
          <rPr>
            <b val="true"/>
            <sz val="8"/>
            <color rgb="FF000000"/>
            <rFont val="Tahoma"/>
            <family val="2"/>
          </rPr>
          <t xml:space="preserve">Insert desired % of electrical consumption to be obtained from the PV system.</t>
        </r>
      </text>
      <mc:AlternateContent>
        <mc:Choice Requires="v2">
          <commentPr autoFill="true" autoScale="false" colHidden="false" locked="false" rowHidden="false" textHAlign="justify" textVAlign="top">
            <anchor moveWithCells="false" sizeWithCells="false">
              <xdr:from>
                <xdr:col>10</xdr:col>
                <xdr:colOff>21</xdr:colOff>
                <xdr:row>16</xdr:row>
                <xdr:rowOff>7</xdr:rowOff>
              </xdr:from>
              <xdr:to>
                <xdr:col>14</xdr:col>
                <xdr:colOff>47</xdr:colOff>
                <xdr:row>18</xdr:row>
                <xdr:rowOff>8</xdr:rowOff>
              </xdr:to>
            </anchor>
          </commentPr>
        </mc:Choice>
        <mc:Fallback/>
      </mc:AlternateContent>
    </comment>
    <comment ref="I22" authorId="0">
      <text>
        <r>
          <rPr>
            <b val="true"/>
            <sz val="8"/>
            <color rgb="FF000000"/>
            <rFont val="Tahoma"/>
            <family val="2"/>
          </rPr>
          <t xml:space="preserve">Value from calculation. Protected cell.</t>
        </r>
      </text>
      <mc:AlternateContent>
        <mc:Choice Requires="v2">
          <commentPr autoFill="true" autoScale="false" colHidden="false" locked="false" rowHidden="false" textHAlign="justify" textVAlign="top">
            <anchor moveWithCells="false" sizeWithCells="false">
              <xdr:from>
                <xdr:col>10</xdr:col>
                <xdr:colOff>52</xdr:colOff>
                <xdr:row>18</xdr:row>
                <xdr:rowOff>7</xdr:rowOff>
              </xdr:from>
              <xdr:to>
                <xdr:col>14</xdr:col>
                <xdr:colOff>25</xdr:colOff>
                <xdr:row>20</xdr:row>
                <xdr:rowOff>4</xdr:rowOff>
              </xdr:to>
            </anchor>
          </commentPr>
        </mc:Choice>
        <mc:Fallback/>
      </mc:AlternateContent>
    </comment>
    <comment ref="I26" authorId="0">
      <text>
        <r>
          <rPr>
            <b val="true"/>
            <sz val="8"/>
            <color rgb="FF000000"/>
            <rFont val="Tahoma"/>
            <family val="2"/>
          </rPr>
          <t xml:space="preserve">Calculated value. Protected cell.</t>
        </r>
      </text>
      <mc:AlternateContent>
        <mc:Choice Requires="v2">
          <commentPr autoFill="true" autoScale="false" colHidden="false" locked="false" rowHidden="false" textHAlign="justify" textVAlign="top">
            <anchor moveWithCells="false" sizeWithCells="false">
              <xdr:from>
                <xdr:col>10</xdr:col>
                <xdr:colOff>39</xdr:colOff>
                <xdr:row>22</xdr:row>
                <xdr:rowOff>16</xdr:rowOff>
              </xdr:from>
              <xdr:to>
                <xdr:col>13</xdr:col>
                <xdr:colOff>61</xdr:colOff>
                <xdr:row>23</xdr:row>
                <xdr:rowOff>9</xdr:rowOff>
              </xdr:to>
            </anchor>
          </commentPr>
        </mc:Choice>
        <mc:Fallback/>
      </mc:AlternateContent>
    </comment>
    <comment ref="I39" authorId="0">
      <text>
        <r>
          <rPr>
            <b val="true"/>
            <sz val="8"/>
            <color rgb="FF000000"/>
            <rFont val="Tahoma"/>
            <family val="2"/>
          </rPr>
          <t xml:space="preserve">From Literature.</t>
        </r>
      </text>
      <mc:AlternateContent>
        <mc:Choice Requires="v2">
          <commentPr autoFill="true" autoScale="false" colHidden="false" locked="false" rowHidden="false" textHAlign="justify" textVAlign="top">
            <anchor moveWithCells="false" sizeWithCells="false">
              <xdr:from>
                <xdr:col>8</xdr:col>
                <xdr:colOff>119</xdr:colOff>
                <xdr:row>36</xdr:row>
                <xdr:rowOff>0</xdr:rowOff>
              </xdr:from>
              <xdr:to>
                <xdr:col>10</xdr:col>
                <xdr:colOff>38</xdr:colOff>
                <xdr:row>37</xdr:row>
                <xdr:rowOff>6</xdr:rowOff>
              </xdr:to>
            </anchor>
          </commentPr>
        </mc:Choice>
        <mc:Fallback/>
      </mc:AlternateContent>
    </comment>
    <comment ref="K16" authorId="0">
      <text>
        <r>
          <rPr>
            <b val="true"/>
            <sz val="8"/>
            <color rgb="FF000000"/>
            <rFont val="Tahoma"/>
            <family val="2"/>
          </rPr>
          <t xml:space="preserve">Picks larger of Annual Usage or Monthly Usage.  Protected cell.</t>
        </r>
      </text>
      <mc:AlternateContent>
        <mc:Choice Requires="v2">
          <commentPr autoFill="true" autoScale="false" colHidden="false" locked="false" rowHidden="false" textHAlign="justify" textVAlign="top">
            <anchor moveWithCells="false" sizeWithCells="false">
              <xdr:from>
                <xdr:col>12</xdr:col>
                <xdr:colOff>2</xdr:colOff>
                <xdr:row>12</xdr:row>
                <xdr:rowOff>19</xdr:rowOff>
              </xdr:from>
              <xdr:to>
                <xdr:col>16</xdr:col>
                <xdr:colOff>1</xdr:colOff>
                <xdr:row>16</xdr:row>
                <xdr:rowOff>5</xdr:rowOff>
              </xdr:to>
            </anchor>
          </commentPr>
        </mc:Choice>
        <mc:Fallback/>
      </mc:AlternateContent>
    </comment>
    <comment ref="K17" authorId="0">
      <text>
        <r>
          <rPr>
            <b val="true"/>
            <sz val="8"/>
            <color rgb="FF000000"/>
            <rFont val="Tahoma"/>
            <family val="2"/>
          </rPr>
          <t xml:space="preserve">Yearly electrical consumption divided by 12 months for monthly average. Protected cell.</t>
        </r>
      </text>
      <mc:AlternateContent>
        <mc:Choice Requires="v2">
          <commentPr autoFill="true" autoScale="false" colHidden="false" locked="false" rowHidden="false" textHAlign="justify" textVAlign="top">
            <anchor moveWithCells="false" sizeWithCells="false">
              <xdr:from>
                <xdr:col>12</xdr:col>
                <xdr:colOff>2</xdr:colOff>
                <xdr:row>13</xdr:row>
                <xdr:rowOff>9</xdr:rowOff>
              </xdr:from>
              <xdr:to>
                <xdr:col>16</xdr:col>
                <xdr:colOff>9</xdr:colOff>
                <xdr:row>16</xdr:row>
                <xdr:rowOff>15</xdr:rowOff>
              </xdr:to>
            </anchor>
          </commentPr>
        </mc:Choice>
        <mc:Fallback/>
      </mc:AlternateContent>
    </comment>
    <comment ref="K18" authorId="0">
      <text>
        <r>
          <rPr>
            <b val="true"/>
            <sz val="8"/>
            <color rgb="FF000000"/>
            <rFont val="Tahoma"/>
            <family val="2"/>
          </rPr>
          <t xml:space="preserve">Yearly electrical consumption divided by 365. Protected cell.
</t>
        </r>
      </text>
      <mc:AlternateContent>
        <mc:Choice Requires="v2">
          <commentPr autoFill="true" autoScale="false" colHidden="false" locked="false" rowHidden="false" textHAlign="justify" textVAlign="top">
            <anchor moveWithCells="false" sizeWithCells="false">
              <xdr:from>
                <xdr:col>12</xdr:col>
                <xdr:colOff>18</xdr:colOff>
                <xdr:row>14</xdr:row>
                <xdr:rowOff>4</xdr:rowOff>
              </xdr:from>
              <xdr:to>
                <xdr:col>15</xdr:col>
                <xdr:colOff>43</xdr:colOff>
                <xdr:row>16</xdr:row>
                <xdr:rowOff>9</xdr:rowOff>
              </xdr:to>
            </anchor>
          </commentPr>
        </mc:Choice>
        <mc:Fallback/>
      </mc:AlternateContent>
    </comment>
    <comment ref="M22" authorId="0">
      <text>
        <r>
          <rPr>
            <b val="true"/>
            <sz val="8"/>
            <color rgb="FF000000"/>
            <rFont val="Tahoma"/>
            <family val="2"/>
          </rPr>
          <t xml:space="preserve">Entered value. Protected cell.</t>
        </r>
      </text>
      <mc:AlternateContent>
        <mc:Choice Requires="v2">
          <commentPr autoFill="true" autoScale="false" colHidden="false" locked="false" rowHidden="false" textHAlign="justify" textVAlign="top">
            <anchor moveWithCells="false" sizeWithCells="false">
              <xdr:from>
                <xdr:col>14</xdr:col>
                <xdr:colOff>65</xdr:colOff>
                <xdr:row>18</xdr:row>
                <xdr:rowOff>7</xdr:rowOff>
              </xdr:from>
              <xdr:to>
                <xdr:col>17</xdr:col>
                <xdr:colOff>53</xdr:colOff>
                <xdr:row>1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2"/>
          </rPr>
          <t xml:space="preserve">For Modules (type "PV") this should be the DC nameplate rating
For Inverters (type "inverter) this should be the unit's rated output</t>
        </r>
      </text>
      <mc:AlternateContent>
        <mc:Choice Requires="v2">
          <commentPr autoFill="true" autoScale="false" colHidden="false" locked="false" rowHidden="false" textHAlign="justify" textVAlign="top">
            <anchor moveWithCells="false" sizeWithCells="false">
              <xdr:from>
                <xdr:col>4</xdr:col>
                <xdr:colOff>113</xdr:colOff>
                <xdr:row>0</xdr:row>
                <xdr:rowOff>2</xdr:rowOff>
              </xdr:from>
              <xdr:to>
                <xdr:col>7</xdr:col>
                <xdr:colOff>44</xdr:colOff>
                <xdr:row>2</xdr:row>
                <xdr:rowOff>13</xdr:rowOff>
              </xdr:to>
            </anchor>
          </commentPr>
        </mc:Choice>
        <mc:Fallback/>
      </mc:AlternateContent>
    </comment>
    <comment ref="J1" authorId="0">
      <text>
        <r>
          <rPr>
            <b val="true"/>
            <sz val="8"/>
            <color rgb="FF000000"/>
            <rFont val="Tahoma"/>
            <family val="2"/>
          </rPr>
          <t xml:space="preserve">For Modules (type "PV") this should be the CEC output rating
For Inverters (type "inverter) this should be the unit's CEC efficiency rating </t>
        </r>
      </text>
      <mc:AlternateContent>
        <mc:Choice Requires="v2">
          <commentPr autoFill="true" autoScale="false" colHidden="false" locked="false" rowHidden="false" textHAlign="justify" textVAlign="top">
            <anchor moveWithCells="false" sizeWithCells="false">
              <xdr:from>
                <xdr:col>4</xdr:col>
                <xdr:colOff>181</xdr:colOff>
                <xdr:row>0</xdr:row>
                <xdr:rowOff>2</xdr:rowOff>
              </xdr:from>
              <xdr:to>
                <xdr:col>7</xdr:col>
                <xdr:colOff>52</xdr:colOff>
                <xdr:row>2</xdr:row>
                <xdr:rowOff>12</xdr:rowOff>
              </xdr:to>
            </anchor>
          </commentPr>
        </mc:Choice>
        <mc:Fallback/>
      </mc:AlternateContent>
    </comment>
  </commentList>
</comments>
</file>

<file path=xl/sharedStrings.xml><?xml version="1.0" encoding="utf-8"?>
<sst xmlns="http://schemas.openxmlformats.org/spreadsheetml/2006/main" count="21736" uniqueCount="7175">
  <si>
    <t xml:space="preserve">Customer Information</t>
  </si>
  <si>
    <t xml:space="preserve">Name</t>
  </si>
  <si>
    <t xml:space="preserve">Tony Clark</t>
  </si>
  <si>
    <t xml:space="preserve">Map this</t>
  </si>
  <si>
    <t xml:space="preserve">Address</t>
  </si>
  <si>
    <t xml:space="preserve">624 Villa Center Way, San Jose, CA 95128</t>
  </si>
  <si>
    <t xml:space="preserve">Google Earth this</t>
  </si>
  <si>
    <t xml:space="preserve">Phone</t>
  </si>
  <si>
    <t xml:space="preserve">555-1212</t>
  </si>
  <si>
    <t xml:space="preserve">E-mail</t>
  </si>
  <si>
    <t xml:space="preserve">yournamehere@yahoo.com</t>
  </si>
  <si>
    <t xml:space="preserve">Electric Load Estimation</t>
  </si>
  <si>
    <t xml:space="preserve">Determine electricity consumption in kWh per day.</t>
  </si>
  <si>
    <t xml:space="preserve">ENTER HISTORICAL ELECTRICAL CONSUMPTION</t>
  </si>
  <si>
    <t xml:space="preserve">Annual Usage (kWh)</t>
  </si>
  <si>
    <t xml:space="preserve">kWh / year</t>
  </si>
  <si>
    <t xml:space="preserve">Enter Data Into Yellow Shaded Cells</t>
  </si>
  <si>
    <t xml:space="preserve">Green Cells are Write Protected</t>
  </si>
  <si>
    <t xml:space="preserve">Baseline amts</t>
  </si>
  <si>
    <t xml:space="preserve">Jan</t>
  </si>
  <si>
    <t xml:space="preserve">Feb</t>
  </si>
  <si>
    <t xml:space="preserve">Yearly Consumption</t>
  </si>
  <si>
    <t xml:space="preserve">Mar</t>
  </si>
  <si>
    <t xml:space="preserve">Avg Monthly</t>
  </si>
  <si>
    <t xml:space="preserve">kWh / month</t>
  </si>
  <si>
    <t xml:space="preserve">Apr</t>
  </si>
  <si>
    <t xml:space="preserve">Avg Daily</t>
  </si>
  <si>
    <t xml:space="preserve">kWh / day</t>
  </si>
  <si>
    <t xml:space="preserve">May</t>
  </si>
  <si>
    <t xml:space="preserve">Jun</t>
  </si>
  <si>
    <t xml:space="preserve">% of power to be generated from PV system</t>
  </si>
  <si>
    <t xml:space="preserve">Jul</t>
  </si>
  <si>
    <t xml:space="preserve">Aug</t>
  </si>
  <si>
    <t xml:space="preserve">Kilowatt-hrs/day </t>
  </si>
  <si>
    <t xml:space="preserve">x</t>
  </si>
  <si>
    <t xml:space="preserve">of prower from PV</t>
  </si>
  <si>
    <t xml:space="preserve">Sep</t>
  </si>
  <si>
    <t xml:space="preserve">Oct</t>
  </si>
  <si>
    <t xml:space="preserve">Nov</t>
  </si>
  <si>
    <t xml:space="preserve">Dec</t>
  </si>
  <si>
    <t xml:space="preserve">=</t>
  </si>
  <si>
    <t xml:space="preserve">(kWh)</t>
  </si>
  <si>
    <t xml:space="preserve">PV System Kilowatt-hrs/day</t>
  </si>
  <si>
    <t xml:space="preserve">Ttl Yearly</t>
  </si>
  <si>
    <t xml:space="preserve">Array Sizing</t>
  </si>
  <si>
    <t xml:space="preserve">Determine average sun hours per day.</t>
  </si>
  <si>
    <t xml:space="preserve">sun-hours/day</t>
  </si>
  <si>
    <t xml:space="preserve">PV Watts Viewer</t>
  </si>
  <si>
    <t xml:space="preserve">Calculate initial PV array size assuming 100% efficiency.</t>
  </si>
  <si>
    <t xml:space="preserve">÷</t>
  </si>
  <si>
    <t xml:space="preserve">average peak sun hours/day</t>
  </si>
  <si>
    <t xml:space="preserve">PV System Design Capacity (kW)</t>
  </si>
  <si>
    <t xml:space="preserve">Calculate system inefficiencies / derating factor.</t>
  </si>
  <si>
    <t xml:space="preserve">Derating Factors</t>
  </si>
  <si>
    <t xml:space="preserve">Input Values</t>
  </si>
  <si>
    <t xml:space="preserve">Typ. Range</t>
  </si>
  <si>
    <t xml:space="preserve">PV module nameplate DC rating  </t>
  </si>
  <si>
    <t xml:space="preserve">.80 - 1.05</t>
  </si>
  <si>
    <t xml:space="preserve">Tilt Factor / Orientation Adjustment</t>
  </si>
  <si>
    <t xml:space="preserve">.50 - 1.00</t>
  </si>
  <si>
    <t xml:space="preserve">On-line Derating Calculator</t>
  </si>
  <si>
    <t xml:space="preserve">Inverter</t>
  </si>
  <si>
    <t xml:space="preserve">.88 - .96</t>
  </si>
  <si>
    <t xml:space="preserve">Mismatch </t>
  </si>
  <si>
    <t xml:space="preserve">.97 - .995</t>
  </si>
  <si>
    <t xml:space="preserve">Derating help page</t>
  </si>
  <si>
    <t xml:space="preserve">Diodes and connections </t>
  </si>
  <si>
    <t xml:space="preserve">.99 - .997</t>
  </si>
  <si>
    <t xml:space="preserve">DC wiring </t>
  </si>
  <si>
    <t xml:space="preserve">.97-.99</t>
  </si>
  <si>
    <t xml:space="preserve">AC wiring </t>
  </si>
  <si>
    <t xml:space="preserve">.98 - .993</t>
  </si>
  <si>
    <t xml:space="preserve">Soiling </t>
  </si>
  <si>
    <t xml:space="preserve">.30 - .995</t>
  </si>
  <si>
    <t xml:space="preserve">System availabilty </t>
  </si>
  <si>
    <t xml:space="preserve">Shading </t>
  </si>
  <si>
    <t xml:space="preserve">Sun tracking</t>
  </si>
  <si>
    <t xml:space="preserve">.95 - 1.00</t>
  </si>
  <si>
    <t xml:space="preserve">Age </t>
  </si>
  <si>
    <t xml:space="preserve">.70 - 1.00</t>
  </si>
  <si>
    <t xml:space="preserve">Overall DC to AC derate factor</t>
  </si>
  <si>
    <t xml:space="preserve">.60 - .75</t>
  </si>
  <si>
    <t xml:space="preserve">Calculate array sizing factoring in derating factor.</t>
  </si>
  <si>
    <t xml:space="preserve">Derating Factor</t>
  </si>
  <si>
    <t xml:space="preserve">PV Array Installed Kilowatts (DC)</t>
  </si>
  <si>
    <t xml:space="preserve">Choose a PV Module</t>
  </si>
  <si>
    <t xml:space="preserve">Eligible equipment list</t>
  </si>
  <si>
    <t xml:space="preserve">Make:</t>
  </si>
  <si>
    <t xml:space="preserve">Model:</t>
  </si>
  <si>
    <t xml:space="preserve">Description</t>
  </si>
  <si>
    <t xml:space="preserve">CEC rating (w):</t>
  </si>
  <si>
    <t xml:space="preserve">Notes</t>
  </si>
  <si>
    <t xml:space="preserve">Determine Number of PV Modules:</t>
  </si>
  <si>
    <t xml:space="preserve">PV Array Installed Watts (DC)</t>
  </si>
  <si>
    <t xml:space="preserve">CEC Rating (w)</t>
  </si>
  <si>
    <t xml:space="preserve">Number of Modules</t>
  </si>
  <si>
    <t xml:space="preserve">Cost of modules</t>
  </si>
  <si>
    <t xml:space="preserve">Cost ea</t>
  </si>
  <si>
    <t xml:space="preserve">Total Modules</t>
  </si>
  <si>
    <t xml:space="preserve">inverter</t>
  </si>
  <si>
    <t xml:space="preserve">racking</t>
  </si>
  <si>
    <t xml:space="preserve">mounts</t>
  </si>
  <si>
    <t xml:space="preserve">tax</t>
  </si>
  <si>
    <t xml:space="preserve">look up </t>
  </si>
  <si>
    <t xml:space="preserve">qty</t>
  </si>
  <si>
    <t xml:space="preserve">list</t>
  </si>
  <si>
    <t xml:space="preserve">CCE</t>
  </si>
  <si>
    <t xml:space="preserve">Solar Modules</t>
  </si>
  <si>
    <t xml:space="preserve">Inverters</t>
  </si>
  <si>
    <t xml:space="preserve">Racking/ Balance of System</t>
  </si>
  <si>
    <t xml:space="preserve">Labor only below here</t>
  </si>
  <si>
    <t xml:space="preserve">Materials</t>
  </si>
  <si>
    <t xml:space="preserve">Sales Tax</t>
  </si>
  <si>
    <t xml:space="preserve">Labor</t>
  </si>
  <si>
    <t xml:space="preserve">Shipping</t>
  </si>
  <si>
    <t xml:space="preserve">Over head and Profit</t>
  </si>
  <si>
    <t xml:space="preserve">Job Cost </t>
  </si>
  <si>
    <t xml:space="preserve">Plans</t>
  </si>
  <si>
    <t xml:space="preserve">Permits</t>
  </si>
  <si>
    <t xml:space="preserve">CSI rebate</t>
  </si>
  <si>
    <t xml:space="preserve">Grand Total</t>
  </si>
  <si>
    <t xml:space="preserve">Index#</t>
  </si>
  <si>
    <t xml:space="preserve">Manufacturer</t>
  </si>
  <si>
    <t xml:space="preserve">Model or Mfg. P/N</t>
  </si>
  <si>
    <t xml:space="preserve">List Price</t>
  </si>
  <si>
    <t xml:space="preserve">Wholesale</t>
  </si>
  <si>
    <t xml:space="preserve">Type</t>
  </si>
  <si>
    <t xml:space="preserve">Mfg. Rating</t>
  </si>
  <si>
    <t xml:space="preserve">CEC Rating</t>
  </si>
  <si>
    <t xml:space="preserve">Vendor</t>
  </si>
  <si>
    <t xml:space="preserve">Vendor Part Number</t>
  </si>
  <si>
    <t xml:space="preserve">1 man crew</t>
  </si>
  <si>
    <t xml:space="preserve">one skilled electrician hourly rate</t>
  </si>
  <si>
    <t xml:space="preserve">2 person crew </t>
  </si>
  <si>
    <t xml:space="preserve">$150 per hour skilled  electrician and helper</t>
  </si>
  <si>
    <t xml:space="preserve">$/W</t>
  </si>
  <si>
    <t xml:space="preserve">Modules</t>
  </si>
  <si>
    <t xml:space="preserve">ET Solar US</t>
  </si>
  <si>
    <t xml:space="preserve">ET-M572185</t>
  </si>
  <si>
    <t xml:space="preserve">ET Solar 185 watt PV module</t>
  </si>
  <si>
    <t xml:space="preserve">with Multi-Contact connectors</t>
  </si>
  <si>
    <t xml:space="preserve">PV</t>
  </si>
  <si>
    <t xml:space="preserve">ET Solar USA</t>
  </si>
  <si>
    <t xml:space="preserve">ET-P660230</t>
  </si>
  <si>
    <t xml:space="preserve">ET Solar 230 watt PV module</t>
  </si>
  <si>
    <t xml:space="preserve">with Tyco connectors</t>
  </si>
  <si>
    <t xml:space="preserve">ET-P660235</t>
  </si>
  <si>
    <t xml:space="preserve">ET Solar 235 watt PV module</t>
  </si>
  <si>
    <t xml:space="preserve">ET-P660240</t>
  </si>
  <si>
    <t xml:space="preserve">ET Solar 240 watt PV module</t>
  </si>
  <si>
    <t xml:space="preserve">ET-P672275</t>
  </si>
  <si>
    <t xml:space="preserve">ET Solar 275 watt PV module</t>
  </si>
  <si>
    <t xml:space="preserve">ET-P672280</t>
  </si>
  <si>
    <t xml:space="preserve">ET Solar 280 watt PV module</t>
  </si>
  <si>
    <t xml:space="preserve">Kyocera</t>
  </si>
  <si>
    <t xml:space="preserve">KD135GX-LPU</t>
  </si>
  <si>
    <t xml:space="preserve">Kyocera 135 watt PV module</t>
  </si>
  <si>
    <t xml:space="preserve">with Multi-Contact connectors, black frame</t>
  </si>
  <si>
    <t xml:space="preserve">KD185GX-LPU</t>
  </si>
  <si>
    <t xml:space="preserve">Kyocera 185 watt PV module</t>
  </si>
  <si>
    <t xml:space="preserve">KD210GX-LPU</t>
  </si>
  <si>
    <t xml:space="preserve">Kyocera 210 watt PV module</t>
  </si>
  <si>
    <t xml:space="preserve">KD215GX-LPU</t>
  </si>
  <si>
    <t xml:space="preserve">Kyocera 215 watt PV module</t>
  </si>
  <si>
    <t xml:space="preserve">KD235GX-LPB</t>
  </si>
  <si>
    <t xml:space="preserve">Kyocera 235 watt PV module</t>
  </si>
  <si>
    <t xml:space="preserve">KD240GX-LPB</t>
  </si>
  <si>
    <t xml:space="preserve">Kyocera 240 watt PV module</t>
  </si>
  <si>
    <t xml:space="preserve">KD245GX-LPB</t>
  </si>
  <si>
    <t xml:space="preserve">Kyocera 245 watt PV module</t>
  </si>
  <si>
    <t xml:space="preserve">Sanyo </t>
  </si>
  <si>
    <t xml:space="preserve">HIT-N220A01</t>
  </si>
  <si>
    <t xml:space="preserve">Sanyo HIT Power 220 watt PV module</t>
  </si>
  <si>
    <t xml:space="preserve">Focused En</t>
  </si>
  <si>
    <t xml:space="preserve">HIT-N225A01</t>
  </si>
  <si>
    <t xml:space="preserve">Sanyo HIT Power 225 watt PV module</t>
  </si>
  <si>
    <t xml:space="preserve">Sharp</t>
  </si>
  <si>
    <t xml:space="preserve">ND-224QCJ</t>
  </si>
  <si>
    <t xml:space="preserve">Sharp 224 watt PV moduel</t>
  </si>
  <si>
    <t xml:space="preserve">Solar Depot</t>
  </si>
  <si>
    <t xml:space="preserve">110-0433</t>
  </si>
  <si>
    <t xml:space="preserve">ND-230QCJ</t>
  </si>
  <si>
    <t xml:space="preserve">Sharp 230 watt PV module</t>
  </si>
  <si>
    <t xml:space="preserve">110-0448</t>
  </si>
  <si>
    <t xml:space="preserve">NU-Q235F2</t>
  </si>
  <si>
    <t xml:space="preserve">Sharp 235 watt PV module</t>
  </si>
  <si>
    <t xml:space="preserve">110-0443</t>
  </si>
  <si>
    <t xml:space="preserve">NU-Q235F4</t>
  </si>
  <si>
    <t xml:space="preserve">110-0447</t>
  </si>
  <si>
    <t xml:space="preserve">NU-Q240F2</t>
  </si>
  <si>
    <t xml:space="preserve">Sharp 240 watt PV module</t>
  </si>
  <si>
    <t xml:space="preserve">110-0455</t>
  </si>
  <si>
    <t xml:space="preserve">Suntech</t>
  </si>
  <si>
    <t xml:space="preserve">STP190S-24/ADB+</t>
  </si>
  <si>
    <t xml:space="preserve">Suntech 190 watt PV module</t>
  </si>
  <si>
    <t xml:space="preserve">Multi-Contact compatible, black frame</t>
  </si>
  <si>
    <t xml:space="preserve">PLUTO240-WDE</t>
  </si>
  <si>
    <t xml:space="preserve">Suntech 240 watt PV module</t>
  </si>
  <si>
    <t xml:space="preserve">PLUTO245-WDE</t>
  </si>
  <si>
    <t xml:space="preserve">Suntech 245 watt PV module</t>
  </si>
  <si>
    <t xml:space="preserve">STP280-24/VD</t>
  </si>
  <si>
    <t xml:space="preserve">Suntech 280 watt PV module</t>
  </si>
  <si>
    <t xml:space="preserve">with Multi-Contact compatible connectors</t>
  </si>
  <si>
    <t xml:space="preserve">SolarWorld</t>
  </si>
  <si>
    <t xml:space="preserve">SW235 MONO</t>
  </si>
  <si>
    <t xml:space="preserve">SolarWorld 235 watt PV module</t>
  </si>
  <si>
    <t xml:space="preserve">DY</t>
  </si>
  <si>
    <t xml:space="preserve">SW240 MONO</t>
  </si>
  <si>
    <t xml:space="preserve">SolarWorld 240 watt PV module</t>
  </si>
  <si>
    <t xml:space="preserve">Trina</t>
  </si>
  <si>
    <t xml:space="preserve">TSM-PA05</t>
  </si>
  <si>
    <t xml:space="preserve">235W Poly module</t>
  </si>
  <si>
    <t xml:space="preserve">Pv</t>
  </si>
  <si>
    <t xml:space="preserve">Enphase</t>
  </si>
  <si>
    <t xml:space="preserve">M190-72-240-SXX</t>
  </si>
  <si>
    <t xml:space="preserve">Enphase 190 watt micro-inverter for 240VAC</t>
  </si>
  <si>
    <t xml:space="preserve">with Multi-Contact or Tyco connectors</t>
  </si>
  <si>
    <t xml:space="preserve">M210-84-240-SXX</t>
  </si>
  <si>
    <t xml:space="preserve">Enphase 210 watt micro-inverter for 240VAC</t>
  </si>
  <si>
    <t xml:space="preserve">M215-60-2LL-SXX</t>
  </si>
  <si>
    <t xml:space="preserve">Enphase 215 watt micro-inverter for 208/240VAC</t>
  </si>
  <si>
    <t xml:space="preserve">ECAP-01-001</t>
  </si>
  <si>
    <t xml:space="preserve">Enphase extension cable end cap, for M190 and M210</t>
  </si>
  <si>
    <t xml:space="preserve">Misc.</t>
  </si>
  <si>
    <t xml:space="preserve">EEXC-01-06</t>
  </si>
  <si>
    <t xml:space="preserve">Enphase extension cable, 6 feet</t>
  </si>
  <si>
    <t xml:space="preserve">Focus Ener</t>
  </si>
  <si>
    <t xml:space="preserve">ECWP-01-06</t>
  </si>
  <si>
    <t xml:space="preserve">Enphase AC interconnect cable for M190 and M210, 6 feet</t>
  </si>
  <si>
    <t xml:space="preserve">EEXC-01-12</t>
  </si>
  <si>
    <t xml:space="preserve">Enphase extension cable, 12 feet</t>
  </si>
  <si>
    <t xml:space="preserve">AEE Solar</t>
  </si>
  <si>
    <t xml:space="preserve">ECWP-01-12</t>
  </si>
  <si>
    <t xml:space="preserve">Enphase AC interconnect cable for M190 and M210, 12 feet</t>
  </si>
  <si>
    <t xml:space="preserve">EEXC-01-20</t>
  </si>
  <si>
    <t xml:space="preserve">Enphase extension cable, 20 feet</t>
  </si>
  <si>
    <t xml:space="preserve">ECWP-01-20</t>
  </si>
  <si>
    <t xml:space="preserve">Enphase AC interconnect cable for M190 and M210, 20 feet</t>
  </si>
  <si>
    <t xml:space="preserve">EKIT-01-001</t>
  </si>
  <si>
    <t xml:space="preserve">Enphase installation kit, 240 or 208 VAC</t>
  </si>
  <si>
    <t xml:space="preserve">includes 6 foot AC interconnect cable</t>
  </si>
  <si>
    <t xml:space="preserve">Enphase extension cable for M190 and M210, 6 feet</t>
  </si>
  <si>
    <t xml:space="preserve">ENLS-05-Y1</t>
  </si>
  <si>
    <t xml:space="preserve">Enphase Enlighten monitoring service, 1 year, per module</t>
  </si>
  <si>
    <t xml:space="preserve">Enphase extension cable for M190 and M210, 12 feet</t>
  </si>
  <si>
    <t xml:space="preserve">ENLS-05-Y5</t>
  </si>
  <si>
    <t xml:space="preserve">Enphase Enlighten monitoring service, 5 year, per module</t>
  </si>
  <si>
    <t xml:space="preserve">Enphase extension cable for M190 and M210, 20 feet</t>
  </si>
  <si>
    <t xml:space="preserve">IEMU-02</t>
  </si>
  <si>
    <t xml:space="preserve">Enphase energy management unit</t>
  </si>
  <si>
    <t xml:space="preserve">includes 90 days of Enlighten</t>
  </si>
  <si>
    <t xml:space="preserve">Enphase installation kit, 240 or 208 VAC for M190 and M210</t>
  </si>
  <si>
    <t xml:space="preserve">Fronius</t>
  </si>
  <si>
    <t xml:space="preserve">IG PLUS 3.0-208</t>
  </si>
  <si>
    <t xml:space="preserve">Fronius 3,000 watt inverter with LCD display</t>
  </si>
  <si>
    <t xml:space="preserve">for 208VAC operation</t>
  </si>
  <si>
    <t xml:space="preserve">030-03481</t>
  </si>
  <si>
    <t xml:space="preserve">IEMU-03</t>
  </si>
  <si>
    <t xml:space="preserve">includes Enlighten lifetime subscription</t>
  </si>
  <si>
    <t xml:space="preserve">IG PLUS 3.0-240</t>
  </si>
  <si>
    <t xml:space="preserve">M215-ET10-208-30</t>
  </si>
  <si>
    <t xml:space="preserve">Enphase 215 trunk cable, 208VAC , 30 portrait connectors</t>
  </si>
  <si>
    <t xml:space="preserve">with installation kit</t>
  </si>
  <si>
    <t xml:space="preserve">IG PLUS 3.0-277</t>
  </si>
  <si>
    <t xml:space="preserve">for 277VAC operation</t>
  </si>
  <si>
    <t xml:space="preserve">M215-ET17-208-30</t>
  </si>
  <si>
    <t xml:space="preserve">Enphase 215 trunk cable, 208VAC , 30 landscape connectors</t>
  </si>
  <si>
    <t xml:space="preserve">IG PLUS 3.8-208</t>
  </si>
  <si>
    <t xml:space="preserve">Fronius 3,800 watt inverter with LCD display</t>
  </si>
  <si>
    <t xml:space="preserve">030-03483</t>
  </si>
  <si>
    <t xml:space="preserve">M215-ET10-240-40</t>
  </si>
  <si>
    <t xml:space="preserve">Enphase M215 trunk cable, 240VAC, 40 portrait connectors</t>
  </si>
  <si>
    <t xml:space="preserve">IG PLUS 3.8-240</t>
  </si>
  <si>
    <t xml:space="preserve">M215-ET17-240-40</t>
  </si>
  <si>
    <t xml:space="preserve">Enphase M215 trunk cable, 240VAC , 40 landscape connectors</t>
  </si>
  <si>
    <t xml:space="preserve">IG PLUS 3.8-277</t>
  </si>
  <si>
    <t xml:space="preserve">M215-ET-CLIP-100</t>
  </si>
  <si>
    <t xml:space="preserve">Enphase M215 100 cable clips</t>
  </si>
  <si>
    <t xml:space="preserve">IG PLUS 5.0-208</t>
  </si>
  <si>
    <t xml:space="preserve">Fronius 5,000 watt inverter with LCD display</t>
  </si>
  <si>
    <t xml:space="preserve">030-03485</t>
  </si>
  <si>
    <t xml:space="preserve">M215-ET-DISC-01</t>
  </si>
  <si>
    <t xml:space="preserve">Enphase M215 cable disconnect tool</t>
  </si>
  <si>
    <t xml:space="preserve">IG PLUS 5.0-240</t>
  </si>
  <si>
    <t xml:space="preserve">M215-ET-INSTL</t>
  </si>
  <si>
    <t xml:space="preserve">Enphase M215 installation kit</t>
  </si>
  <si>
    <t xml:space="preserve">1 tool, 5 water caps, 4 terminators, 100 clips</t>
  </si>
  <si>
    <t xml:space="preserve">IG PLUS 5.0-277</t>
  </si>
  <si>
    <t xml:space="preserve">M215-ET-SEAL-01</t>
  </si>
  <si>
    <t xml:space="preserve">Enphase M215 water tight cap</t>
  </si>
  <si>
    <t xml:space="preserve">IG PLUS 6.0-208</t>
  </si>
  <si>
    <t xml:space="preserve">Fronius 6,000 watt inverter with LCD display</t>
  </si>
  <si>
    <t xml:space="preserve">030-03487</t>
  </si>
  <si>
    <t xml:space="preserve">M215-ET-TERM-01</t>
  </si>
  <si>
    <t xml:space="preserve">Enphase M215 branch cable terminator</t>
  </si>
  <si>
    <t xml:space="preserve">IG PLUS 6.0-240</t>
  </si>
  <si>
    <t xml:space="preserve">M215-FE-CUT-LAND</t>
  </si>
  <si>
    <t xml:space="preserve">Enphase M215 trunk cable, 240VAC, 24 landscape connectors</t>
  </si>
  <si>
    <t xml:space="preserve">IG PLUS 6.0-277</t>
  </si>
  <si>
    <t xml:space="preserve">M215-FE-CUT-PORT</t>
  </si>
  <si>
    <t xml:space="preserve">Enphase M215 trunk cable, 240VAC, 24 portrait connectors</t>
  </si>
  <si>
    <t xml:space="preserve">IG PLUS 7.5-208</t>
  </si>
  <si>
    <t xml:space="preserve">Fronius 7,500 watt inverter with LCD display</t>
  </si>
  <si>
    <t xml:space="preserve">030-03489</t>
  </si>
  <si>
    <t xml:space="preserve">310-0067</t>
  </si>
  <si>
    <t xml:space="preserve">310-0068</t>
  </si>
  <si>
    <t xml:space="preserve">310-0069</t>
  </si>
  <si>
    <t xml:space="preserve">310-0070</t>
  </si>
  <si>
    <t xml:space="preserve">310-0071</t>
  </si>
  <si>
    <t xml:space="preserve">IG PLUS 7.5-240</t>
  </si>
  <si>
    <t xml:space="preserve">IG PLUS 7.5-277</t>
  </si>
  <si>
    <t xml:space="preserve">IG PLUS 10.0-208</t>
  </si>
  <si>
    <t xml:space="preserve">Fronius 10,000 watt inverter with LCD display</t>
  </si>
  <si>
    <t xml:space="preserve">310-0072</t>
  </si>
  <si>
    <t xml:space="preserve">IG PLUS 10.0-240</t>
  </si>
  <si>
    <t xml:space="preserve">IG PLUS 10.0-277</t>
  </si>
  <si>
    <t xml:space="preserve">IG PLUS 11.4-208</t>
  </si>
  <si>
    <t xml:space="preserve">Fronius 11,400 watt inverter with LCD display</t>
  </si>
  <si>
    <t xml:space="preserve">310-0073</t>
  </si>
  <si>
    <t xml:space="preserve">IG PLUS 11.4-240</t>
  </si>
  <si>
    <t xml:space="preserve">IG PLUS 11.4-277</t>
  </si>
  <si>
    <t xml:space="preserve">IG PLUS 12.0-277-3WYE277</t>
  </si>
  <si>
    <t xml:space="preserve">Fronius 12,000 watt inverter with LCD display</t>
  </si>
  <si>
    <t xml:space="preserve">for 3-phase WYE 277VAC operation</t>
  </si>
  <si>
    <t xml:space="preserve">310-0310</t>
  </si>
  <si>
    <t xml:space="preserve">KACO</t>
  </si>
  <si>
    <t xml:space="preserve">1502XI-208</t>
  </si>
  <si>
    <t xml:space="preserve">KACO 1,500 watt inverter for 208VAC, with LCD display</t>
  </si>
  <si>
    <t xml:space="preserve">with integrated AC / DC disconnect</t>
  </si>
  <si>
    <t xml:space="preserve">1502XI-240</t>
  </si>
  <si>
    <t xml:space="preserve">KACO 1,500 watt inverter for 240VAC, with LCD display</t>
  </si>
  <si>
    <t xml:space="preserve">2502XI-208</t>
  </si>
  <si>
    <t xml:space="preserve">KACO 2,500 watt inverter for 208VAC, with LCD display</t>
  </si>
  <si>
    <t xml:space="preserve">2502XI-240</t>
  </si>
  <si>
    <t xml:space="preserve">KACO 2,500 watt inverter for 240VAC, with LCD display</t>
  </si>
  <si>
    <t xml:space="preserve">3502XI-240</t>
  </si>
  <si>
    <t xml:space="preserve">KACO 3,500 watt inverter for 240 VAC with LCD display</t>
  </si>
  <si>
    <t xml:space="preserve">5002XI-208</t>
  </si>
  <si>
    <t xml:space="preserve">KACO 5,000 watt inverter for 208VAC, with LDC display</t>
  </si>
  <si>
    <t xml:space="preserve">5002XI-240</t>
  </si>
  <si>
    <t xml:space="preserve">KACO 5,000 watt inverter for 240VAC, with LDC display</t>
  </si>
  <si>
    <t xml:space="preserve">6400XI-208</t>
  </si>
  <si>
    <t xml:space="preserve">KACO 6,400 watt inverter for 208VAC, with LDC display</t>
  </si>
  <si>
    <t xml:space="preserve">6400XI-240</t>
  </si>
  <si>
    <t xml:space="preserve">KACO 6,400 watt inverter for 240VAC, with LDC display</t>
  </si>
  <si>
    <t xml:space="preserve">7600XI-208</t>
  </si>
  <si>
    <t xml:space="preserve">KACO 7,600 watt inverter for 208VAC, with LDC display</t>
  </si>
  <si>
    <t xml:space="preserve">7600XI-240</t>
  </si>
  <si>
    <t xml:space="preserve">KACO 7,600 watt inverter for 240VAC, with LDC display</t>
  </si>
  <si>
    <t xml:space="preserve">XP100-H2</t>
  </si>
  <si>
    <t xml:space="preserve">KACO 100,000 watt inverter for 208 VAC operation</t>
  </si>
  <si>
    <t xml:space="preserve">XP100-H4</t>
  </si>
  <si>
    <t xml:space="preserve">KACO 100,000 watt inverter for 480 VAC operation</t>
  </si>
  <si>
    <t xml:space="preserve">PV Powered</t>
  </si>
  <si>
    <t xml:space="preserve">PVP1100-120SD</t>
  </si>
  <si>
    <t xml:space="preserve">PV Powered 1,100 watt inverter with fluorescent display</t>
  </si>
  <si>
    <t xml:space="preserve">with extended voltage range of 150 - 450</t>
  </si>
  <si>
    <t xml:space="preserve">AER</t>
  </si>
  <si>
    <t xml:space="preserve">PVP2000-240SD</t>
  </si>
  <si>
    <t xml:space="preserve">PV Powered 2,000 watt inverter with fluorescent display</t>
  </si>
  <si>
    <t xml:space="preserve">PVP2500-240SD</t>
  </si>
  <si>
    <t xml:space="preserve">PV Powered 2,500 watt inverter with fluorescent display</t>
  </si>
  <si>
    <t xml:space="preserve">PVP2800-208SD</t>
  </si>
  <si>
    <t xml:space="preserve">PV Powered 2,800 watt inverter with fluorescent display</t>
  </si>
  <si>
    <t xml:space="preserve">PVP3000-240SD</t>
  </si>
  <si>
    <t xml:space="preserve">PV Powered 3,000 watt inverter with fluorescent display</t>
  </si>
  <si>
    <t xml:space="preserve">either standard or extended voltage ranges</t>
  </si>
  <si>
    <t xml:space="preserve">PVP3500-240SD</t>
  </si>
  <si>
    <t xml:space="preserve">PV Powered 3,500 watt inverter with fluorescent display</t>
  </si>
  <si>
    <t xml:space="preserve">PVP4600-208SD</t>
  </si>
  <si>
    <t xml:space="preserve">PV Powered 4,600 watt inverter with fluorescent display</t>
  </si>
  <si>
    <t xml:space="preserve">PVP4800-240SD</t>
  </si>
  <si>
    <t xml:space="preserve">PV Powered 4,800 watt inverter with fluorescent display</t>
  </si>
  <si>
    <t xml:space="preserve">PVP5200-240SD</t>
  </si>
  <si>
    <t xml:space="preserve">PV Powered 5,200 watt inverter with fluorescent display</t>
  </si>
  <si>
    <t xml:space="preserve">PVP35KW-208</t>
  </si>
  <si>
    <t xml:space="preserve">PV Powered 35 kW inverter for 208VAC operation</t>
  </si>
  <si>
    <t xml:space="preserve">with isolation transformer</t>
  </si>
  <si>
    <t xml:space="preserve">PVP35KW-480</t>
  </si>
  <si>
    <t xml:space="preserve">PV Powered 35 kW inverter for 480VAC operation</t>
  </si>
  <si>
    <t xml:space="preserve">PVP50KW-208</t>
  </si>
  <si>
    <t xml:space="preserve">PV Powered 50 kW inverter for 208VAC operation</t>
  </si>
  <si>
    <t xml:space="preserve">PVP50KW-480</t>
  </si>
  <si>
    <t xml:space="preserve">PV Powered 50 kW inverter for 480VAC operation</t>
  </si>
  <si>
    <t xml:space="preserve">PVP75KW-208</t>
  </si>
  <si>
    <t xml:space="preserve">PV Powered 75 kW inverter for 208VAC operation</t>
  </si>
  <si>
    <t xml:space="preserve">PVP75KW-280</t>
  </si>
  <si>
    <t xml:space="preserve">PVP75KW-480</t>
  </si>
  <si>
    <t xml:space="preserve">PV Powered 75 kW inverter for 480VAC operation</t>
  </si>
  <si>
    <t xml:space="preserve">PVP100KW-208</t>
  </si>
  <si>
    <t xml:space="preserve">PV Powered 100 kW inverter for 208VAC operation</t>
  </si>
  <si>
    <t xml:space="preserve">PVP100KW-480</t>
  </si>
  <si>
    <t xml:space="preserve">PV Powered 100 kW inverter for 480VAC operation</t>
  </si>
  <si>
    <t xml:space="preserve">PVP260KW-480</t>
  </si>
  <si>
    <t xml:space="preserve">PV Powered 260 kW inverter for 480VAC operation</t>
  </si>
  <si>
    <t xml:space="preserve">SMA America</t>
  </si>
  <si>
    <t xml:space="preserve">SB 700U SBD</t>
  </si>
  <si>
    <t xml:space="preserve">Sunny Boy 700 watt string inverter with LCD display</t>
  </si>
  <si>
    <t xml:space="preserve">SB 700 SBD</t>
  </si>
  <si>
    <t xml:space="preserve">SB 2000HFUS 208</t>
  </si>
  <si>
    <t xml:space="preserve">Sunny Boy 2,000 watt inverter  for 208VAC operation</t>
  </si>
  <si>
    <t xml:space="preserve">with LCD, integrated DC disconnect</t>
  </si>
  <si>
    <t xml:space="preserve">SB 2000HFUS 240</t>
  </si>
  <si>
    <t xml:space="preserve">Sunny Boy 2,000 watt inverter  for 240VAC operation</t>
  </si>
  <si>
    <t xml:space="preserve">SB 2500HFUS 208</t>
  </si>
  <si>
    <t xml:space="preserve">Sunny Boy 2,500 watt inverter for 208VAC operation</t>
  </si>
  <si>
    <t xml:space="preserve">SB 2500HFUS 240</t>
  </si>
  <si>
    <t xml:space="preserve">Sunny Boy 2,500 watt inverter for 240VAC operation</t>
  </si>
  <si>
    <t xml:space="preserve">SB 3000HFUS 208</t>
  </si>
  <si>
    <t xml:space="preserve">Sunny Boy 3,000 watt inverter for 208VAC operation</t>
  </si>
  <si>
    <t xml:space="preserve">SB 3000HFUS 240</t>
  </si>
  <si>
    <t xml:space="preserve">Sunny Boy 3,000 watt inverter for 240VAC operation</t>
  </si>
  <si>
    <t xml:space="preserve">SB 3000US 208</t>
  </si>
  <si>
    <t xml:space="preserve">SB 3000US 240</t>
  </si>
  <si>
    <t xml:space="preserve">SB 4000US 208</t>
  </si>
  <si>
    <t xml:space="preserve">Sunny Boy 4,000 watt inverter for 208VAC operation</t>
  </si>
  <si>
    <t xml:space="preserve">SB 4000US 240</t>
  </si>
  <si>
    <t xml:space="preserve">Sunny Boy 4,000 watt inverter for 240VAC operation</t>
  </si>
  <si>
    <t xml:space="preserve">SB 5000US 208</t>
  </si>
  <si>
    <t xml:space="preserve">Sunny Boy 5,000 watt inverter for 208VAC operation</t>
  </si>
  <si>
    <t xml:space="preserve">SB 5000US 240</t>
  </si>
  <si>
    <t xml:space="preserve">Sunny Boy 5,000 watt inverter for 240VAC operation</t>
  </si>
  <si>
    <t xml:space="preserve">SB 5000US 277</t>
  </si>
  <si>
    <t xml:space="preserve">Sunny Boy 5,000 watt inverter for 277VAC operation</t>
  </si>
  <si>
    <t xml:space="preserve">SB 6000US 208</t>
  </si>
  <si>
    <t xml:space="preserve">Sunny Boy 6,000 watt inverter for 208VAC operation</t>
  </si>
  <si>
    <t xml:space="preserve">SB 6000US 240</t>
  </si>
  <si>
    <t xml:space="preserve">Sunny Boy 6,000 watt inverter for 240VAC operation</t>
  </si>
  <si>
    <t xml:space="preserve">SB 6000US 277</t>
  </si>
  <si>
    <t xml:space="preserve">Sunny Boy 6,000 watt inverter for 277VAC operation</t>
  </si>
  <si>
    <t xml:space="preserve">SB 7000US 208</t>
  </si>
  <si>
    <t xml:space="preserve">Sunny Boy 7,000 watt inverter for 208VAC operation</t>
  </si>
  <si>
    <t xml:space="preserve">SB 7000US 240</t>
  </si>
  <si>
    <t xml:space="preserve">Sunny Boy 7,000 watt inverter for 240VAC operation</t>
  </si>
  <si>
    <t xml:space="preserve">SB 7000US 277</t>
  </si>
  <si>
    <t xml:space="preserve">Sunny Boy 7,000 watt inverter for 277VAC operation</t>
  </si>
  <si>
    <t xml:space="preserve">SB 8000US 240</t>
  </si>
  <si>
    <t xml:space="preserve">Sunny Boy 8,000 watt inverter for 240VAC operation</t>
  </si>
  <si>
    <t xml:space="preserve">SB 8000US 277</t>
  </si>
  <si>
    <t xml:space="preserve">Sunny Boy 8,000 watt inverter for 277VAC operation</t>
  </si>
  <si>
    <t xml:space="preserve">SB 8000TLUS-10</t>
  </si>
  <si>
    <t xml:space="preserve">Sunny Boy 8,000 watt inverter for 208VAC operation</t>
  </si>
  <si>
    <t xml:space="preserve">with LCD, DC disconnect, transformerless</t>
  </si>
  <si>
    <t xml:space="preserve">SB 9000TLUS-10</t>
  </si>
  <si>
    <t xml:space="preserve">Sunny Boy 9,000 watt inverter for 208VAC operation</t>
  </si>
  <si>
    <t xml:space="preserve">SB 10000TLUS-10</t>
  </si>
  <si>
    <t xml:space="preserve">Sunny Boy 10,000 watt inverter for 208VAC operation</t>
  </si>
  <si>
    <t xml:space="preserve">SC250U</t>
  </si>
  <si>
    <t xml:space="preserve">Sunny Central 250,000 watt inverter for 480VAC operation</t>
  </si>
  <si>
    <t xml:space="preserve">SC500U</t>
  </si>
  <si>
    <t xml:space="preserve">Sunny Central 500,000 watt inverter for 480VAC operation</t>
  </si>
  <si>
    <t xml:space="preserve">SC500HE-US</t>
  </si>
  <si>
    <t xml:space="preserve">Sunny Central 500,000 watt inverter for 200VAC operation</t>
  </si>
  <si>
    <t xml:space="preserve">ST48 240</t>
  </si>
  <si>
    <t xml:space="preserve">Sunny Tower 48 kW inverter for 240VAC operation</t>
  </si>
  <si>
    <t xml:space="preserve">ST48 277</t>
  </si>
  <si>
    <t xml:space="preserve">Sunny Tower 48 kW inverter for 277VAC operation</t>
  </si>
  <si>
    <t xml:space="preserve">Xantrex Technology Inc.</t>
  </si>
  <si>
    <t xml:space="preserve">XW MPPT Charge Control</t>
  </si>
  <si>
    <t xml:space="preserve">60A max No more than 150V input</t>
  </si>
  <si>
    <t xml:space="preserve">Dc Power systems</t>
  </si>
  <si>
    <t xml:space="preserve">520-0000</t>
  </si>
  <si>
    <t xml:space="preserve">System Control Panel</t>
  </si>
  <si>
    <t xml:space="preserve">Spec. Sheet</t>
  </si>
  <si>
    <t xml:space="preserve">XW Power Distribution Panel</t>
  </si>
  <si>
    <t xml:space="preserve">Mr Solar</t>
  </si>
  <si>
    <t xml:space="preserve">XW-PDP</t>
  </si>
  <si>
    <t xml:space="preserve">Xantrex</t>
  </si>
  <si>
    <t xml:space="preserve"> XW-4548 Inverter,</t>
  </si>
  <si>
    <t xml:space="preserve">Xantrex, XW-4548 Inverter,</t>
  </si>
  <si>
    <t xml:space="preserve"> 4500W, Grid Tied, Battery Back-Up, 120V/240V</t>
  </si>
  <si>
    <t xml:space="preserve">Racking</t>
  </si>
  <si>
    <t xml:space="preserve">Metal Roof Innovations</t>
  </si>
  <si>
    <t xml:space="preserve">S-5 PV KIT</t>
  </si>
  <si>
    <t xml:space="preserve">S-5! Universal PV anchor</t>
  </si>
  <si>
    <t xml:space="preserve">Mounting</t>
  </si>
  <si>
    <t xml:space="preserve">Metal Roof</t>
  </si>
  <si>
    <t xml:space="preserve">S-5-T MINI</t>
  </si>
  <si>
    <t xml:space="preserve">S-5! roof top accessory utility clamp</t>
  </si>
  <si>
    <t xml:space="preserve">for "T" shaped seam roofs</t>
  </si>
  <si>
    <t xml:space="preserve">S-5-U</t>
  </si>
  <si>
    <t xml:space="preserve">S-5! attachment hardware clamp</t>
  </si>
  <si>
    <t xml:space="preserve">for standing seam profile roofs</t>
  </si>
  <si>
    <t xml:space="preserve">Ilsco</t>
  </si>
  <si>
    <t xml:space="preserve"> Lay-In Ground Lug</t>
  </si>
  <si>
    <t xml:space="preserve">Direct Burial </t>
  </si>
  <si>
    <t xml:space="preserve">Pro Solar</t>
  </si>
  <si>
    <t xml:space="preserve">AN34FS</t>
  </si>
  <si>
    <t xml:space="preserve">Standard metal Foam Jack flashing, 11 x 13 inches base</t>
  </si>
  <si>
    <t xml:space="preserve">A-FJT</t>
  </si>
  <si>
    <t xml:space="preserve">Fast Jack 2x bracket, with stainless steel hex bolts</t>
  </si>
  <si>
    <t xml:space="preserve">module arrays share one connection</t>
  </si>
  <si>
    <t xml:space="preserve">A-RE</t>
  </si>
  <si>
    <t xml:space="preserve">Roof Trac rail enhancer, one</t>
  </si>
  <si>
    <t xml:space="preserve">A-SPLICE</t>
  </si>
  <si>
    <t xml:space="preserve">Roof Trac splice, one</t>
  </si>
  <si>
    <t xml:space="preserve">with stainless steel hex bolts, lock washers</t>
  </si>
  <si>
    <t xml:space="preserve">A-SPLICE XD</t>
  </si>
  <si>
    <t xml:space="preserve">Extra deep channel splice, one</t>
  </si>
  <si>
    <t xml:space="preserve">A-TEE</t>
  </si>
  <si>
    <t xml:space="preserve">Hollander 1-1/2 inch tee fitting for Ground Trac system</t>
  </si>
  <si>
    <t xml:space="preserve">A-TU24</t>
  </si>
  <si>
    <t xml:space="preserve">Roof Trac 24 inch tilt up, one kit</t>
  </si>
  <si>
    <t xml:space="preserve">for up to four modules</t>
  </si>
  <si>
    <t xml:space="preserve">A-UAS-S</t>
  </si>
  <si>
    <t xml:space="preserve">U-bolt assembly for Ground Trac system </t>
  </si>
  <si>
    <t xml:space="preserve">with stainless steel hardware</t>
  </si>
  <si>
    <t xml:space="preserve">A-UNIBIT</t>
  </si>
  <si>
    <t xml:space="preserve">Unibit #10 drill bit</t>
  </si>
  <si>
    <t xml:space="preserve">C225IMC</t>
  </si>
  <si>
    <t xml:space="preserve">Clear intermodule clamp -- SolarWorld/Suntech res/Can Sol</t>
  </si>
  <si>
    <t xml:space="preserve">with hex bolt and lock washer</t>
  </si>
  <si>
    <t xml:space="preserve">C225IMC-B</t>
  </si>
  <si>
    <t xml:space="preserve">Black intermodule clamp for Suntech residential modules</t>
  </si>
  <si>
    <t xml:space="preserve">C250IMC</t>
  </si>
  <si>
    <t xml:space="preserve">Clear intermodule clamp for regular Sharp modules</t>
  </si>
  <si>
    <t xml:space="preserve">C250IMC-B</t>
  </si>
  <si>
    <t xml:space="preserve">Black intermodule clamp -- Kyocera, Sanyo and SunPower</t>
  </si>
  <si>
    <t xml:space="preserve">C275IMC</t>
  </si>
  <si>
    <t xml:space="preserve">Clear intermodule clamp -- ET Solar/Suntech commercial</t>
  </si>
  <si>
    <t xml:space="preserve">C275IMC-B</t>
  </si>
  <si>
    <t xml:space="preserve">Black intermodule clamp  for ET Solar modules</t>
  </si>
  <si>
    <t xml:space="preserve">C300IMC-B</t>
  </si>
  <si>
    <t xml:space="preserve">Black intermodule clamp for Sharp OnEnergy modules</t>
  </si>
  <si>
    <t xml:space="preserve">C1332EC</t>
  </si>
  <si>
    <t xml:space="preserve">Clear end clamp for SolarWorld modules</t>
  </si>
  <si>
    <t xml:space="preserve">C1358EC</t>
  </si>
  <si>
    <t xml:space="preserve">Clear end clamp for Suntech residential modules</t>
  </si>
  <si>
    <t xml:space="preserve">C1358EC-B</t>
  </si>
  <si>
    <t xml:space="preserve">Black end clamp for Suntech residential modules</t>
  </si>
  <si>
    <t xml:space="preserve">C1572EC</t>
  </si>
  <si>
    <t xml:space="preserve">Clear end clamp for Canadian Solar modules</t>
  </si>
  <si>
    <t xml:space="preserve">C1810EC</t>
  </si>
  <si>
    <t xml:space="preserve">Clear end clamp for regular Sharp modules</t>
  </si>
  <si>
    <t xml:space="preserve">C1810EC-B</t>
  </si>
  <si>
    <t xml:space="preserve">Black end clamp -- Kyocera, Sanyo and SunPower modules</t>
  </si>
  <si>
    <t xml:space="preserve">C1968EC</t>
  </si>
  <si>
    <t xml:space="preserve">Clear end clamp -- ET Solar, Suntech commercial modules</t>
  </si>
  <si>
    <t xml:space="preserve">C1968EC-B</t>
  </si>
  <si>
    <t xml:space="preserve">Black end clamp for ET Solar modules</t>
  </si>
  <si>
    <t xml:space="preserve">C2260EC-B</t>
  </si>
  <si>
    <t xml:space="preserve">Black end clamp for Sharp OnEnergy modules</t>
  </si>
  <si>
    <t xml:space="preserve">CFJE-450</t>
  </si>
  <si>
    <t xml:space="preserve">4.5 inch Commercial Fast Jack E-Series </t>
  </si>
  <si>
    <t xml:space="preserve">post and base, without lag bolts</t>
  </si>
  <si>
    <t xml:space="preserve">CFJE-600</t>
  </si>
  <si>
    <t xml:space="preserve">6 inch Commercial Fast Jack E-Series</t>
  </si>
  <si>
    <t xml:space="preserve">CFJE-800</t>
  </si>
  <si>
    <t xml:space="preserve">8 inch Commercial Fast Jack E-Series</t>
  </si>
  <si>
    <t xml:space="preserve">CFJE-1000</t>
  </si>
  <si>
    <t xml:space="preserve">10 inch Commercial Fast Jack E-Series</t>
  </si>
  <si>
    <t xml:space="preserve">CFJE-1200</t>
  </si>
  <si>
    <t xml:space="preserve">12 inch Commercial Fast Jack E-Series</t>
  </si>
  <si>
    <t xml:space="preserve">CFJE-LEVEL</t>
  </si>
  <si>
    <t xml:space="preserve">Commercial Fast Jack E-Series leveling kit</t>
  </si>
  <si>
    <t xml:space="preserve">stainless steel hardware, including lag bolt</t>
  </si>
  <si>
    <t xml:space="preserve">FJ-300</t>
  </si>
  <si>
    <t xml:space="preserve">3 inch Fast Jack flashable stanchion</t>
  </si>
  <si>
    <t xml:space="preserve">stainless steel stud, nuts and washers</t>
  </si>
  <si>
    <t xml:space="preserve">FJ-450</t>
  </si>
  <si>
    <t xml:space="preserve">4.5 inch Fast Jack flashable stanchion</t>
  </si>
  <si>
    <t xml:space="preserve">FJ-600</t>
  </si>
  <si>
    <t xml:space="preserve">6 inch Fast Jack flashable stanchion</t>
  </si>
  <si>
    <t xml:space="preserve">FJ-750</t>
  </si>
  <si>
    <t xml:space="preserve">7.5 inch Fast Jack flashable stanchion</t>
  </si>
  <si>
    <t xml:space="preserve">FJE-300</t>
  </si>
  <si>
    <t xml:space="preserve">3 inch E-Series Fast Jack flashable stanchion</t>
  </si>
  <si>
    <t xml:space="preserve">FJE-450</t>
  </si>
  <si>
    <t xml:space="preserve">4.5 inch E-Series Fast Jack flashable stanchion</t>
  </si>
  <si>
    <t xml:space="preserve">FJ-LEVEL</t>
  </si>
  <si>
    <t xml:space="preserve">Fast Jack leveling kit</t>
  </si>
  <si>
    <t xml:space="preserve">FMJ-450-38-L</t>
  </si>
  <si>
    <t xml:space="preserve">4.5 inch Foam Jack, 3/8 inch threaded post with lag base</t>
  </si>
  <si>
    <t xml:space="preserve">FMJ-500-12-L</t>
  </si>
  <si>
    <t xml:space="preserve">5 inch Foam Jack, 1/2 inch threaded post with lag base</t>
  </si>
  <si>
    <t xml:space="preserve">FMJ-450-12-L</t>
  </si>
  <si>
    <t xml:space="preserve">OAT-SF-1</t>
  </si>
  <si>
    <t xml:space="preserve">Oatey Fast Jack solar flashing, 12.5 x 8.75 inch base</t>
  </si>
  <si>
    <t xml:space="preserve">OAT-SF-2</t>
  </si>
  <si>
    <t xml:space="preserve">Oatey Fast Jack solar flashing, 18 x 18 inch base</t>
  </si>
  <si>
    <t xml:space="preserve">P-CN</t>
  </si>
  <si>
    <t xml:space="preserve">Roof Track sliding channel nut</t>
  </si>
  <si>
    <t xml:space="preserve">clear anodized aluminum</t>
  </si>
  <si>
    <t xml:space="preserve">R-136</t>
  </si>
  <si>
    <t xml:space="preserve">Single Roof Trac 136 inch rail</t>
  </si>
  <si>
    <t xml:space="preserve">clear anodized aluminum  </t>
  </si>
  <si>
    <t xml:space="preserve">R-136D</t>
  </si>
  <si>
    <t xml:space="preserve">Single deep channel 136 inch support rail</t>
  </si>
  <si>
    <t xml:space="preserve">for up to six foot spans</t>
  </si>
  <si>
    <t xml:space="preserve">R-136XD</t>
  </si>
  <si>
    <t xml:space="preserve">Single extra deep channel 136 inch support rail</t>
  </si>
  <si>
    <t xml:space="preserve">for up to eight foot spans</t>
  </si>
  <si>
    <t xml:space="preserve">SW5-6</t>
  </si>
  <si>
    <t xml:space="preserve">Kit for Solar Wedge at 5 degrees</t>
  </si>
  <si>
    <t xml:space="preserve">for 30 running feet of rail at six feet on center</t>
  </si>
  <si>
    <t xml:space="preserve">SW10-6</t>
  </si>
  <si>
    <t xml:space="preserve">Kit for Solar Wedge at 10 degrees</t>
  </si>
  <si>
    <t xml:space="preserve">SW15-6</t>
  </si>
  <si>
    <t xml:space="preserve">Kit for Sola rWedge at 15 degrees</t>
  </si>
  <si>
    <t xml:space="preserve">TEMP-OAT</t>
  </si>
  <si>
    <t xml:space="preserve">Oatey solar flashing template tool</t>
  </si>
  <si>
    <t xml:space="preserve">for cutting composition shingle</t>
  </si>
  <si>
    <t xml:space="preserve">TEMP-STD</t>
  </si>
  <si>
    <t xml:space="preserve">Standard flashing template tool</t>
  </si>
  <si>
    <t xml:space="preserve">TT-18-1.5</t>
  </si>
  <si>
    <t xml:space="preserve">Tile Trac shingle attachment kit, 1.5 inch stud, box of 18 </t>
  </si>
  <si>
    <t xml:space="preserve">for comp shingle, stainless steel hardware</t>
  </si>
  <si>
    <t xml:space="preserve">TT-18E-2</t>
  </si>
  <si>
    <t xml:space="preserve">Tile Trac shingle attachment kit, 2.0 inch stud, box of 18 </t>
  </si>
  <si>
    <t xml:space="preserve">TT-18-T4</t>
  </si>
  <si>
    <t xml:space="preserve">Tile Trac tile attachment kit, 4 inch stud, box of 18</t>
  </si>
  <si>
    <t xml:space="preserve">for flat concrete tile, stainless steel hardware</t>
  </si>
  <si>
    <t xml:space="preserve">TT-18T4</t>
  </si>
  <si>
    <t xml:space="preserve">TT-18-T6</t>
  </si>
  <si>
    <t xml:space="preserve">Tile Trac tile attachment kit, 6 inch stud, box of 18</t>
  </si>
  <si>
    <t xml:space="preserve">for S-curve tile, stainless steel hardware</t>
  </si>
  <si>
    <t xml:space="preserve">TT-18T6</t>
  </si>
  <si>
    <t xml:space="preserve">Schuco</t>
  </si>
  <si>
    <t xml:space="preserve">231 055</t>
  </si>
  <si>
    <t xml:space="preserve">Flat roof installation kit for premium collectors</t>
  </si>
  <si>
    <t xml:space="preserve">for portrait installation</t>
  </si>
  <si>
    <t xml:space="preserve">231 056</t>
  </si>
  <si>
    <t xml:space="preserve">for landscape installation</t>
  </si>
  <si>
    <t xml:space="preserve">231 057</t>
  </si>
  <si>
    <t xml:space="preserve">Flat roof installation kit extension for premium collectors</t>
  </si>
  <si>
    <t xml:space="preserve">231 058</t>
  </si>
  <si>
    <t xml:space="preserve">232 024-1</t>
  </si>
  <si>
    <t xml:space="preserve">Aluminum ezPremium Collector Clip</t>
  </si>
  <si>
    <t xml:space="preserve">232 025-1</t>
  </si>
  <si>
    <t xml:space="preserve">Aluminum ezSlim Collector Clamp</t>
  </si>
  <si>
    <t xml:space="preserve">ezAnchor Block, stainless steel screw</t>
  </si>
  <si>
    <t xml:space="preserve">232 026</t>
  </si>
  <si>
    <t xml:space="preserve">Set of two aluminum ezAngle-Als</t>
  </si>
  <si>
    <t xml:space="preserve">232 028-1</t>
  </si>
  <si>
    <t xml:space="preserve">Stainless steel ezUniversal Screw with hex head socket </t>
  </si>
  <si>
    <t xml:space="preserve">5/16 x 5/18 inches </t>
  </si>
  <si>
    <t xml:space="preserve">232 034-1</t>
  </si>
  <si>
    <t xml:space="preserve">Aluminum ezPremium Collector Clamp</t>
  </si>
  <si>
    <t xml:space="preserve">232 036-1</t>
  </si>
  <si>
    <t xml:space="preserve">Standard ezRail, 135 inches</t>
  </si>
  <si>
    <t xml:space="preserve">plate finish aluminum</t>
  </si>
  <si>
    <t xml:space="preserve">232 037-1</t>
  </si>
  <si>
    <t xml:space="preserve">Heavy duty ezRail, 240 inches</t>
  </si>
  <si>
    <t xml:space="preserve">232 038-1</t>
  </si>
  <si>
    <t xml:space="preserve">Heavy duty ezRail, 135 inches</t>
  </si>
  <si>
    <t xml:space="preserve">232 050</t>
  </si>
  <si>
    <t xml:space="preserve">ezFlush-Mount set with four brackets, self tapping screws</t>
  </si>
  <si>
    <t xml:space="preserve">for Slim solar thermal, composite shingle</t>
  </si>
  <si>
    <t xml:space="preserve">232 060</t>
  </si>
  <si>
    <t xml:space="preserve">SolarEZ mounting system spare parts</t>
  </si>
  <si>
    <t xml:space="preserve">anchor blocks, T-bolts, screws, hex nuts</t>
  </si>
  <si>
    <t xml:space="preserve">232 061-1</t>
  </si>
  <si>
    <t xml:space="preserve">Set of two aluminum ezL Stand Offs</t>
  </si>
  <si>
    <t xml:space="preserve">232 062-1</t>
  </si>
  <si>
    <t xml:space="preserve">Aluminum ezAnchor Block, 5/16 x .866 inches</t>
  </si>
  <si>
    <t xml:space="preserve">232 064</t>
  </si>
  <si>
    <t xml:space="preserve">Set of two stainless steel ezAnchor S-Tiles</t>
  </si>
  <si>
    <t xml:space="preserve">with ezT-Bolt and flanged hex nut</t>
  </si>
  <si>
    <t xml:space="preserve">232 066</t>
  </si>
  <si>
    <t xml:space="preserve">Set of two stainless steel ezAnchor Mission Tiles</t>
  </si>
  <si>
    <t xml:space="preserve">232 072-1</t>
  </si>
  <si>
    <t xml:space="preserve">Aluminum ezSlim Collector Clip</t>
  </si>
  <si>
    <t xml:space="preserve">232 112-1</t>
  </si>
  <si>
    <t xml:space="preserve">Hardened steel ezAnti-Theft device for ezUniversal Screw</t>
  </si>
  <si>
    <t xml:space="preserve">232 115</t>
  </si>
  <si>
    <t xml:space="preserve">ezMounting Kit Premium 2, heavy duty 102.5 inch ezRails</t>
  </si>
  <si>
    <t xml:space="preserve">for two Premium solar thermal collectors</t>
  </si>
  <si>
    <t xml:space="preserve">232 116</t>
  </si>
  <si>
    <t xml:space="preserve">ezMounting Kit Premium 3, heavy duty 153.9 inch ezRails</t>
  </si>
  <si>
    <t xml:space="preserve">for three Premium solar thermal collectors</t>
  </si>
  <si>
    <t xml:space="preserve">232 118</t>
  </si>
  <si>
    <t xml:space="preserve">Screwdriver for 1/4 inch hex head screws</t>
  </si>
  <si>
    <t xml:space="preserve">232 124</t>
  </si>
  <si>
    <t xml:space="preserve">Set of two stainless steel ezAngles</t>
  </si>
  <si>
    <t xml:space="preserve">with 5/16 x 1 inch carriage bolt and hex nut</t>
  </si>
  <si>
    <t xml:space="preserve">232 456-1</t>
  </si>
  <si>
    <t xml:space="preserve">Aluminum ezSlim Collector Clamp, dark brown</t>
  </si>
  <si>
    <t xml:space="preserve">232 457-1</t>
  </si>
  <si>
    <t xml:space="preserve">Aluminum ezSlim Collector Clip, dark brown</t>
  </si>
  <si>
    <t xml:space="preserve">232 844</t>
  </si>
  <si>
    <t xml:space="preserve">ezFlatroof angle for thermal collectors</t>
  </si>
  <si>
    <t xml:space="preserve">232 847</t>
  </si>
  <si>
    <t xml:space="preserve">ezMounting Kit Slim Line 2, heavy duty 94.09 inch EzRails</t>
  </si>
  <si>
    <t xml:space="preserve">for two Slim Line solar thermal collectors</t>
  </si>
  <si>
    <t xml:space="preserve">232 848</t>
  </si>
  <si>
    <t xml:space="preserve">ezMounting Kit Slim Line 3, heavy duty 153.94 inch EzRails</t>
  </si>
  <si>
    <t xml:space="preserve">for three Slim Line solar thermal collectors</t>
  </si>
  <si>
    <t xml:space="preserve">232 934</t>
  </si>
  <si>
    <t xml:space="preserve">ezFlatroof safety cross for thermal collectors</t>
  </si>
  <si>
    <t xml:space="preserve">255 020-1</t>
  </si>
  <si>
    <t xml:space="preserve">Aluminum ezPremium Collector Clamp, dark brown</t>
  </si>
  <si>
    <t xml:space="preserve">Shuco</t>
  </si>
  <si>
    <t xml:space="preserve">257 127</t>
  </si>
  <si>
    <t xml:space="preserve">Set of two stainless steel ezAnchor horizontal</t>
  </si>
  <si>
    <t xml:space="preserve">257 130</t>
  </si>
  <si>
    <t xml:space="preserve">Set of two stainless steel ezAnchor vertical</t>
  </si>
  <si>
    <t xml:space="preserve">Unirac</t>
  </si>
  <si>
    <t xml:space="preserve">004013C-1</t>
  </si>
  <si>
    <t xml:space="preserve">Oatey soft aluminum flashing, 18 x 18 inch base</t>
  </si>
  <si>
    <t xml:space="preserve">0270-0653</t>
  </si>
  <si>
    <t xml:space="preserve">004014C-1</t>
  </si>
  <si>
    <t xml:space="preserve">Oatey galvanized flashing, 12-1/2 x 8-3/4 inch base</t>
  </si>
  <si>
    <t xml:space="preserve">0270-0002</t>
  </si>
  <si>
    <t xml:space="preserve">004015C-1</t>
  </si>
  <si>
    <t xml:space="preserve">Oatey aluminum flashing, 12-1/2 x 8-3/4 inch base</t>
  </si>
  <si>
    <t xml:space="preserve">0270-0652</t>
  </si>
  <si>
    <t xml:space="preserve">004300C-1</t>
  </si>
  <si>
    <t xml:space="preserve">3 inch two piece aluminum flat top standoff, clear</t>
  </si>
  <si>
    <t xml:space="preserve">with stainless steel bolt and lock washer</t>
  </si>
  <si>
    <t xml:space="preserve">210-0433</t>
  </si>
  <si>
    <t xml:space="preserve">004301G-1</t>
  </si>
  <si>
    <t xml:space="preserve">3 inch one piece zinc plated steel flat top standoff</t>
  </si>
  <si>
    <t xml:space="preserve">210-0345</t>
  </si>
  <si>
    <t xml:space="preserve">004302G-1</t>
  </si>
  <si>
    <t xml:space="preserve">3 inch raised flange zinc plated steel standoff</t>
  </si>
  <si>
    <t xml:space="preserve">211-0356</t>
  </si>
  <si>
    <t xml:space="preserve">004400C-1</t>
  </si>
  <si>
    <t xml:space="preserve">4 inch two piece aluminum flat top standoff, clear</t>
  </si>
  <si>
    <t xml:space="preserve">210-0434</t>
  </si>
  <si>
    <t xml:space="preserve">004401G-1</t>
  </si>
  <si>
    <t xml:space="preserve">4 inch one piece zinc plated steel flat top standoff</t>
  </si>
  <si>
    <t xml:space="preserve">210-0346</t>
  </si>
  <si>
    <t xml:space="preserve">004402G-1</t>
  </si>
  <si>
    <t xml:space="preserve">4 inch raised flange zinc plated steel standoff</t>
  </si>
  <si>
    <t xml:space="preserve">211-0358</t>
  </si>
  <si>
    <t xml:space="preserve">004600C-1</t>
  </si>
  <si>
    <t xml:space="preserve">6 inch two piece aluminum flat top standoff</t>
  </si>
  <si>
    <t xml:space="preserve">210-0435</t>
  </si>
  <si>
    <t xml:space="preserve">004601G-1</t>
  </si>
  <si>
    <t xml:space="preserve">6 inch one piece zinc plated steel flat top standoff</t>
  </si>
  <si>
    <t xml:space="preserve">210-0347</t>
  </si>
  <si>
    <t xml:space="preserve">004602G-1</t>
  </si>
  <si>
    <t xml:space="preserve">6 inch raised flange zinc plated steel standoff</t>
  </si>
  <si>
    <t xml:space="preserve">211-0359</t>
  </si>
  <si>
    <t xml:space="preserve">004700C-1</t>
  </si>
  <si>
    <t xml:space="preserve">7 inch two piece aluminum flat top standoff, clear</t>
  </si>
  <si>
    <t xml:space="preserve">210-0436</t>
  </si>
  <si>
    <t xml:space="preserve">004701G-1</t>
  </si>
  <si>
    <t xml:space="preserve">7 inch one piece zinc plated steel flat top standoff</t>
  </si>
  <si>
    <t xml:space="preserve">211-0360</t>
  </si>
  <si>
    <t xml:space="preserve">004702G-1</t>
  </si>
  <si>
    <t xml:space="preserve">7 inch raised flange zinc plated steel standoff</t>
  </si>
  <si>
    <t xml:space="preserve">211-0361</t>
  </si>
  <si>
    <t xml:space="preserve">310475-1</t>
  </si>
  <si>
    <t xml:space="preserve">12 inch raised flange zinc plated steel standoff</t>
  </si>
  <si>
    <t xml:space="preserve">009001D-1</t>
  </si>
  <si>
    <t xml:space="preserve">1-1/2 x 2 x 1/16 inch blue plastic shim</t>
  </si>
  <si>
    <t xml:space="preserve">270-0132</t>
  </si>
  <si>
    <t xml:space="preserve">009002D-1</t>
  </si>
  <si>
    <t xml:space="preserve">1-1/2 x 2 x 1/4 inch black plastic shim</t>
  </si>
  <si>
    <t xml:space="preserve">270-0133</t>
  </si>
  <si>
    <t xml:space="preserve">009003D-1</t>
  </si>
  <si>
    <t xml:space="preserve">1-1/2 x 2 x 1/8 inch red plastic shim</t>
  </si>
  <si>
    <t xml:space="preserve">270-0134</t>
  </si>
  <si>
    <t xml:space="preserve">009004D-1</t>
  </si>
  <si>
    <t xml:space="preserve">1-1/2 x 3-3/8 inch tapered black plastic shim</t>
  </si>
  <si>
    <t xml:space="preserve">270-0135</t>
  </si>
  <si>
    <t xml:space="preserve">030003C-1</t>
  </si>
  <si>
    <t xml:space="preserve">1/4 inch breakaway aluminum nut</t>
  </si>
  <si>
    <t xml:space="preserve">security hardware</t>
  </si>
  <si>
    <t xml:space="preserve">270-0120</t>
  </si>
  <si>
    <t xml:space="preserve">030021C-1</t>
  </si>
  <si>
    <t xml:space="preserve">8 x 3/8 inch hanger bolt</t>
  </si>
  <si>
    <t xml:space="preserve">with stainless steel nut and washers</t>
  </si>
  <si>
    <t xml:space="preserve">0270-0005</t>
  </si>
  <si>
    <t xml:space="preserve">030022C</t>
  </si>
  <si>
    <t xml:space="preserve">3/8 inch hanger bolt driver</t>
  </si>
  <si>
    <t xml:space="preserve">270-0006</t>
  </si>
  <si>
    <t xml:space="preserve">202000D-1</t>
  </si>
  <si>
    <t xml:space="preserve">SunFrame black plastic UV resistant end cap, pair</t>
  </si>
  <si>
    <t xml:space="preserve">with matching stainless steel screws</t>
  </si>
  <si>
    <t xml:space="preserve">202001C-1</t>
  </si>
  <si>
    <t xml:space="preserve">SunFrame "C" clear 192 inch rail cap strip</t>
  </si>
  <si>
    <t xml:space="preserve">for Suntech residential modules</t>
  </si>
  <si>
    <t xml:space="preserve">202001D-1</t>
  </si>
  <si>
    <t xml:space="preserve">SunFrame "C" dark bronze 192 inch rail cap strip</t>
  </si>
  <si>
    <t xml:space="preserve">321110-1</t>
  </si>
  <si>
    <t xml:space="preserve">SunFrame "C" dark bronze 96 inch rail cap strip</t>
  </si>
  <si>
    <t xml:space="preserve">202004C-1</t>
  </si>
  <si>
    <t xml:space="preserve">SunFrame "F" clear 192 inch rail cap strip</t>
  </si>
  <si>
    <t xml:space="preserve">for Sharp modules</t>
  </si>
  <si>
    <t xml:space="preserve">321120-1</t>
  </si>
  <si>
    <t xml:space="preserve">SunFrame "F" clear 96 inch rail cap strip</t>
  </si>
  <si>
    <t xml:space="preserve">202004D-1</t>
  </si>
  <si>
    <t xml:space="preserve">SunFrame "F" dark bronze 192 inch rail cap strip</t>
  </si>
  <si>
    <t xml:space="preserve">for Kyocera, Sanyo, SunPower modules</t>
  </si>
  <si>
    <t xml:space="preserve">321127-1</t>
  </si>
  <si>
    <t xml:space="preserve">SunFrame "F" dark bronze 96 inch rail cap strip</t>
  </si>
  <si>
    <t xml:space="preserve">204001C-1</t>
  </si>
  <si>
    <t xml:space="preserve">SunFrame L-foot adjusting slider</t>
  </si>
  <si>
    <t xml:space="preserve">includes 2 lag bolts with washers and footing bolt</t>
  </si>
  <si>
    <t xml:space="preserve">209000D-1</t>
  </si>
  <si>
    <t xml:space="preserve">SunFrame dark .75 inch "C" cap strip screw</t>
  </si>
  <si>
    <t xml:space="preserve">for Suntech residential</t>
  </si>
  <si>
    <t xml:space="preserve">321153-1</t>
  </si>
  <si>
    <t xml:space="preserve">209001C-1</t>
  </si>
  <si>
    <t xml:space="preserve">SunFrame clear 1 inch "F" cap strip screw</t>
  </si>
  <si>
    <t xml:space="preserve">321160-1</t>
  </si>
  <si>
    <t xml:space="preserve">209001D-1</t>
  </si>
  <si>
    <t xml:space="preserve">SunFrame dark 1 inch "F &amp; G" cap strip screw</t>
  </si>
  <si>
    <t xml:space="preserve">for Kyocera modules</t>
  </si>
  <si>
    <t xml:space="preserve">321154-1</t>
  </si>
  <si>
    <t xml:space="preserve">210192C</t>
  </si>
  <si>
    <t xml:space="preserve">SunFrame clear anodized 192 inch rail</t>
  </si>
  <si>
    <t xml:space="preserve">threaded slot design</t>
  </si>
  <si>
    <t xml:space="preserve">210-0591</t>
  </si>
  <si>
    <t xml:space="preserve">302017-1</t>
  </si>
  <si>
    <t xml:space="preserve">SunFrame clear anodized 96 inch rail</t>
  </si>
  <si>
    <t xml:space="preserve">210192D</t>
  </si>
  <si>
    <t xml:space="preserve">SunFrame dark bronze anodized 192 inch rail</t>
  </si>
  <si>
    <t xml:space="preserve">210-0592</t>
  </si>
  <si>
    <t xml:space="preserve">302013-1</t>
  </si>
  <si>
    <t xml:space="preserve">SunFrame dark bronze anodized 96 inch rail</t>
  </si>
  <si>
    <t xml:space="preserve">302000C-1</t>
  </si>
  <si>
    <t xml:space="preserve">Single bottom mount clip</t>
  </si>
  <si>
    <t xml:space="preserve">260-0194</t>
  </si>
  <si>
    <t xml:space="preserve">302003C-1</t>
  </si>
  <si>
    <t xml:space="preserve">"C" top mount end clamp, clear anodized aluminum</t>
  </si>
  <si>
    <t xml:space="preserve">260-0058</t>
  </si>
  <si>
    <t xml:space="preserve">302003D-1</t>
  </si>
  <si>
    <t xml:space="preserve">"C" top mount end clamp, dark anodized aluminum</t>
  </si>
  <si>
    <t xml:space="preserve">260-0132</t>
  </si>
  <si>
    <t xml:space="preserve">302004C-1</t>
  </si>
  <si>
    <t xml:space="preserve">"D" top mount end clamp, clear anodized aluminum</t>
  </si>
  <si>
    <t xml:space="preserve">for Canadian Solar modules</t>
  </si>
  <si>
    <t xml:space="preserve">260-0059</t>
  </si>
  <si>
    <t xml:space="preserve">302005C-1</t>
  </si>
  <si>
    <t xml:space="preserve">"E" top mount end clamp, clear anodized aluminum</t>
  </si>
  <si>
    <t xml:space="preserve">for Suntech commercial, ET Solar modules</t>
  </si>
  <si>
    <t xml:space="preserve">260-0060</t>
  </si>
  <si>
    <t xml:space="preserve">302005D-1</t>
  </si>
  <si>
    <t xml:space="preserve">"E" top mount end clamp, dark anodized aluminum</t>
  </si>
  <si>
    <t xml:space="preserve">for ET modules</t>
  </si>
  <si>
    <t xml:space="preserve">260-0133</t>
  </si>
  <si>
    <t xml:space="preserve">302006C-1</t>
  </si>
  <si>
    <t xml:space="preserve">"F" top mount end clamp, clear anodized aluminum</t>
  </si>
  <si>
    <t xml:space="preserve">260-0061</t>
  </si>
  <si>
    <t xml:space="preserve">302006D-1</t>
  </si>
  <si>
    <t xml:space="preserve">"F" top mount end clamp, dark anodized aluminum</t>
  </si>
  <si>
    <t xml:space="preserve">for Sharp, Kyocera, Sanyo, SunPower</t>
  </si>
  <si>
    <t xml:space="preserve">260-0138</t>
  </si>
  <si>
    <t xml:space="preserve">302101C-1</t>
  </si>
  <si>
    <t xml:space="preserve">"C &amp; D" top mount mid clamp, clear anodized aluminum</t>
  </si>
  <si>
    <t xml:space="preserve">Suntech residential, Canadian Solar</t>
  </si>
  <si>
    <t xml:space="preserve">260-0063</t>
  </si>
  <si>
    <t xml:space="preserve">302101D-1</t>
  </si>
  <si>
    <t xml:space="preserve">"C" top mount mid clamp, dark anodized aluminum</t>
  </si>
  <si>
    <t xml:space="preserve">260-0134</t>
  </si>
  <si>
    <t xml:space="preserve">302103C-1</t>
  </si>
  <si>
    <t xml:space="preserve">"E &amp; F" top mount mid clamp, clear anodized aluminum</t>
  </si>
  <si>
    <t xml:space="preserve">for Suntech comm, ET and Sharp modules</t>
  </si>
  <si>
    <t xml:space="preserve">260-0064</t>
  </si>
  <si>
    <t xml:space="preserve">302104D-1</t>
  </si>
  <si>
    <t xml:space="preserve">"E &amp; F" top mount mid clamp, dark anodized aluminum</t>
  </si>
  <si>
    <t xml:space="preserve">for ET, Sharp, Kyocera, Sanyo, SunPower</t>
  </si>
  <si>
    <t xml:space="preserve">260-0135</t>
  </si>
  <si>
    <t xml:space="preserve">303001C-1</t>
  </si>
  <si>
    <t xml:space="preserve">SunFrame/SolarMount rail clear anodized splice bar</t>
  </si>
  <si>
    <t xml:space="preserve">with stainless steel self tapping screws</t>
  </si>
  <si>
    <t xml:space="preserve">211-0054</t>
  </si>
  <si>
    <t xml:space="preserve">303002D-1</t>
  </si>
  <si>
    <t xml:space="preserve">SunFrame/SolarMount rail dark bronze splice bar</t>
  </si>
  <si>
    <t xml:space="preserve">211-0052</t>
  </si>
  <si>
    <t xml:space="preserve">303003C-1</t>
  </si>
  <si>
    <t xml:space="preserve">SolarMount rail clear anodized splice plate</t>
  </si>
  <si>
    <t xml:space="preserve">with stainless steel bolts and flange nuts</t>
  </si>
  <si>
    <t xml:space="preserve">210-0384</t>
  </si>
  <si>
    <t xml:space="preserve">304000C-1</t>
  </si>
  <si>
    <t xml:space="preserve">Single clear serrated L- foot for Unirac rails</t>
  </si>
  <si>
    <t xml:space="preserve">211-0034</t>
  </si>
  <si>
    <t xml:space="preserve">304000D-1</t>
  </si>
  <si>
    <t xml:space="preserve">Single dark bronze serrated L-foot for Unirac rails</t>
  </si>
  <si>
    <t xml:space="preserve">307007M</t>
  </si>
  <si>
    <t xml:space="preserve">Tilt leg, low profile, 7 inch fixed</t>
  </si>
  <si>
    <t xml:space="preserve">one leg, without L-feet</t>
  </si>
  <si>
    <t xml:space="preserve">211-0102</t>
  </si>
  <si>
    <t xml:space="preserve">307015M</t>
  </si>
  <si>
    <t xml:space="preserve">Tilt leg, low profile, 15 inch fixed</t>
  </si>
  <si>
    <t xml:space="preserve">211-0353</t>
  </si>
  <si>
    <t xml:space="preserve">307020M</t>
  </si>
  <si>
    <t xml:space="preserve">Tilt leg, low profile, 20 inch fixed</t>
  </si>
  <si>
    <t xml:space="preserve">211-0354</t>
  </si>
  <si>
    <t xml:space="preserve">307034M</t>
  </si>
  <si>
    <t xml:space="preserve">Tilt leg, low profile, 34 inch fixed</t>
  </si>
  <si>
    <t xml:space="preserve">211-0355</t>
  </si>
  <si>
    <t xml:space="preserve">307107M</t>
  </si>
  <si>
    <t xml:space="preserve">Tilt leg, low profile, 12 inch adjustable</t>
  </si>
  <si>
    <t xml:space="preserve">211-0043</t>
  </si>
  <si>
    <t xml:space="preserve">307115M</t>
  </si>
  <si>
    <t xml:space="preserve">Tilt leg, low profile, 30 inch adjustable</t>
  </si>
  <si>
    <t xml:space="preserve">211-0044</t>
  </si>
  <si>
    <t xml:space="preserve">307120M</t>
  </si>
  <si>
    <t xml:space="preserve">Tilt leg, low profile, 44 inch adjustable</t>
  </si>
  <si>
    <t xml:space="preserve">211-0045</t>
  </si>
  <si>
    <t xml:space="preserve">307134M</t>
  </si>
  <si>
    <t xml:space="preserve">Tilt leg, low profile, 72 inch adjustable</t>
  </si>
  <si>
    <t xml:space="preserve">211-0352</t>
  </si>
  <si>
    <t xml:space="preserve">Tilt leg, high profile, 12 inch adjustable</t>
  </si>
  <si>
    <t xml:space="preserve">set of two legs</t>
  </si>
  <si>
    <t xml:space="preserve">Tilt leg, high profile, 72 inch adjustable</t>
  </si>
  <si>
    <t xml:space="preserve">Tilt leg, high profile, 104 inch adjustable</t>
  </si>
  <si>
    <t xml:space="preserve">set of four legs</t>
  </si>
  <si>
    <t xml:space="preserve">Tilt leg, high profile, 18 inch adjustable</t>
  </si>
  <si>
    <t xml:space="preserve">Tilt leg, high profile, 64 inch adjustable</t>
  </si>
  <si>
    <t xml:space="preserve">308001S-1</t>
  </si>
  <si>
    <t xml:space="preserve">Unirac grounding clip for top mount rail clamps</t>
  </si>
  <si>
    <t xml:space="preserve">590-0000</t>
  </si>
  <si>
    <t xml:space="preserve">309001D-1</t>
  </si>
  <si>
    <t xml:space="preserve">Black push mount cable tie</t>
  </si>
  <si>
    <t xml:space="preserve">270-0136</t>
  </si>
  <si>
    <t xml:space="preserve">300106-1</t>
  </si>
  <si>
    <t xml:space="preserve">Single SolarMount 106 inch rail</t>
  </si>
  <si>
    <t xml:space="preserve">clear anodized aluminum; needs three L-feet</t>
  </si>
  <si>
    <t xml:space="preserve">310132C-1</t>
  </si>
  <si>
    <t xml:space="preserve">Single SolarMount 132 inch rail</t>
  </si>
  <si>
    <t xml:space="preserve">210-0203</t>
  </si>
  <si>
    <t xml:space="preserve">310168C-1</t>
  </si>
  <si>
    <t xml:space="preserve">Single SolarMount 168 inch rail</t>
  </si>
  <si>
    <t xml:space="preserve">clear anodized aluminum; needs four L-feet</t>
  </si>
  <si>
    <t xml:space="preserve">210-0206</t>
  </si>
  <si>
    <t xml:space="preserve">310208C-1</t>
  </si>
  <si>
    <t xml:space="preserve">Single SolarMount 208 inch rail</t>
  </si>
  <si>
    <t xml:space="preserve">clear anodized aluminum; needs five L-feet</t>
  </si>
  <si>
    <t xml:space="preserve">210-0596</t>
  </si>
  <si>
    <t xml:space="preserve">310240C-1</t>
  </si>
  <si>
    <t xml:space="preserve">Single SolarMount 240 inch rail</t>
  </si>
  <si>
    <t xml:space="preserve">210-0212</t>
  </si>
  <si>
    <t xml:space="preserve">310351-XXXX</t>
  </si>
  <si>
    <t xml:space="preserve">RapidRac bay frame</t>
  </si>
  <si>
    <t xml:space="preserve">four digit suffix identifies specifc module</t>
  </si>
  <si>
    <t xml:space="preserve">310355-XXXX</t>
  </si>
  <si>
    <t xml:space="preserve">RapidRac bay frame with module mount</t>
  </si>
  <si>
    <t xml:space="preserve">330001C-1</t>
  </si>
  <si>
    <t xml:space="preserve">1/4 x 2-1/2 inch T-bolt with flange nut </t>
  </si>
  <si>
    <t xml:space="preserve">replacement item</t>
  </si>
  <si>
    <t xml:space="preserve">270-0137</t>
  </si>
  <si>
    <t xml:space="preserve">330003C-1</t>
  </si>
  <si>
    <t xml:space="preserve">270-0139</t>
  </si>
  <si>
    <t xml:space="preserve">330004D-1</t>
  </si>
  <si>
    <t xml:space="preserve">1/4 x 2-1/2 inch dark T-bolt with flange nut </t>
  </si>
  <si>
    <t xml:space="preserve">403200C</t>
  </si>
  <si>
    <t xml:space="preserve">7 foot brace for 2 inch pipe</t>
  </si>
  <si>
    <t xml:space="preserve">U-LA component, mill finish aluminum</t>
  </si>
  <si>
    <t xml:space="preserve">270-0027</t>
  </si>
  <si>
    <t xml:space="preserve">403201C</t>
  </si>
  <si>
    <t xml:space="preserve">10-1/2 foot brace for 2 inch pipe</t>
  </si>
  <si>
    <t xml:space="preserve">270-0028</t>
  </si>
  <si>
    <t xml:space="preserve">403202C</t>
  </si>
  <si>
    <t xml:space="preserve">14 foot brace for 2 inch pipe</t>
  </si>
  <si>
    <t xml:space="preserve">270-0029</t>
  </si>
  <si>
    <t xml:space="preserve">403210P</t>
  </si>
  <si>
    <t xml:space="preserve">Gray plastic pipe leg cap, two inch</t>
  </si>
  <si>
    <t xml:space="preserve">U-LA component</t>
  </si>
  <si>
    <t xml:space="preserve">270-0091</t>
  </si>
  <si>
    <t xml:space="preserve">403211C</t>
  </si>
  <si>
    <t xml:space="preserve">Front pipe leg cap, two inch</t>
  </si>
  <si>
    <t xml:space="preserve">240-0190</t>
  </si>
  <si>
    <t xml:space="preserve">403213C</t>
  </si>
  <si>
    <t xml:space="preserve">Rail mounting bracket for 2 inch pipe</t>
  </si>
  <si>
    <t xml:space="preserve">270-0030</t>
  </si>
  <si>
    <t xml:space="preserve">403214C</t>
  </si>
  <si>
    <t xml:space="preserve">Rear pipe leg cap, two inch</t>
  </si>
  <si>
    <t xml:space="preserve">270-0025</t>
  </si>
  <si>
    <t xml:space="preserve">403215C</t>
  </si>
  <si>
    <t xml:space="preserve">Pipe slider, flanged for cross bracing, two inch</t>
  </si>
  <si>
    <t xml:space="preserve">207-0026</t>
  </si>
  <si>
    <t xml:space="preserve">403216S</t>
  </si>
  <si>
    <t xml:space="preserve">Pipe threaded foot, two inch</t>
  </si>
  <si>
    <t xml:space="preserve">U-LA component, zinc plated steel</t>
  </si>
  <si>
    <t xml:space="preserve">240-0183</t>
  </si>
  <si>
    <t xml:space="preserve">Portrait mount junction plate</t>
  </si>
  <si>
    <t xml:space="preserve">Single SolarMount heavy duty 120 inch rail</t>
  </si>
  <si>
    <t xml:space="preserve">mill finish aluminum</t>
  </si>
  <si>
    <t xml:space="preserve">Single SolarMount heavy duty 132 inch rail</t>
  </si>
  <si>
    <t xml:space="preserve">410144M</t>
  </si>
  <si>
    <t xml:space="preserve">Single SolarMount heavy duty 144 inch rail</t>
  </si>
  <si>
    <t xml:space="preserve">210-0272</t>
  </si>
  <si>
    <t xml:space="preserve">Single SolarMount heavy duty 156 inch rail</t>
  </si>
  <si>
    <t xml:space="preserve">410168M</t>
  </si>
  <si>
    <t xml:space="preserve">Single SolarMount heavy duty 168 inch rail</t>
  </si>
  <si>
    <t xml:space="preserve">210-0274</t>
  </si>
  <si>
    <t xml:space="preserve">Single SolarMount heavy duty 192 inch rail</t>
  </si>
  <si>
    <t xml:space="preserve">410204M</t>
  </si>
  <si>
    <t xml:space="preserve">Single SolarMount heavy duty 204 inch rail</t>
  </si>
  <si>
    <t xml:space="preserve">210-0277</t>
  </si>
  <si>
    <t xml:space="preserve">410240M</t>
  </si>
  <si>
    <t xml:space="preserve">Single SolarMount heavy duty 240 inch rail</t>
  </si>
  <si>
    <t xml:space="preserve">210-0280</t>
  </si>
  <si>
    <t xml:space="preserve">Unistrut</t>
  </si>
  <si>
    <t xml:space="preserve">P1000T10EA</t>
  </si>
  <si>
    <t xml:space="preserve">Unistrut 1-5/8 inches x 10 feet aluminum channel</t>
  </si>
  <si>
    <t xml:space="preserve">12 gauge half slotted</t>
  </si>
  <si>
    <t xml:space="preserve">Maltby</t>
  </si>
  <si>
    <t xml:space="preserve">P1000T20EA</t>
  </si>
  <si>
    <t xml:space="preserve">Unistrut 1-5/8 inches x 20 feet aluminum channel</t>
  </si>
  <si>
    <t xml:space="preserve">12 guage half slotted</t>
  </si>
  <si>
    <t xml:space="preserve">Lord &amp; Sons</t>
  </si>
  <si>
    <t xml:space="preserve">P1008EG</t>
  </si>
  <si>
    <t xml:space="preserve">Unistrut 3/8 inch channel nut with spring</t>
  </si>
  <si>
    <t xml:space="preserve">for 1-5/8 inch aluminum channel</t>
  </si>
  <si>
    <t xml:space="preserve">P1377EG</t>
  </si>
  <si>
    <t xml:space="preserve">Unistrut 1/4 inch splice clevis</t>
  </si>
  <si>
    <t xml:space="preserve">for 1-5/8 inch zinc plated steel</t>
  </si>
  <si>
    <t xml:space="preserve">P3008EG</t>
  </si>
  <si>
    <t xml:space="preserve">Unistrut 3/8 inch channel nut</t>
  </si>
  <si>
    <t xml:space="preserve">US Wholesale Pipe</t>
  </si>
  <si>
    <t xml:space="preserve">P20004025200STP</t>
  </si>
  <si>
    <t xml:space="preserve">Schedule 40 galvanized steel pipe, 2 inch x 21 feet </t>
  </si>
  <si>
    <t xml:space="preserve">US Whole</t>
  </si>
  <si>
    <t xml:space="preserve">Various</t>
  </si>
  <si>
    <t xml:space="preserve">5/16 X 3 1/2 inch stainless steel lag bolt 18-8</t>
  </si>
  <si>
    <t xml:space="preserve">Fasco</t>
  </si>
  <si>
    <t xml:space="preserve">5/16 inch stainless steel washer 18-8</t>
  </si>
  <si>
    <t xml:space="preserve">Burndy</t>
  </si>
  <si>
    <t xml:space="preserve">CL50-1TN</t>
  </si>
  <si>
    <t xml:space="preserve">Burndy tin-plated copper lay-in lug connector </t>
  </si>
  <si>
    <t xml:space="preserve">MC4</t>
  </si>
  <si>
    <t xml:space="preserve">One Pair each</t>
  </si>
  <si>
    <t xml:space="preserve">(Male and Female) Cable Couplings </t>
  </si>
  <si>
    <t xml:space="preserve">Session</t>
  </si>
  <si>
    <t xml:space="preserve">PV Wire</t>
  </si>
  <si>
    <t xml:space="preserve">500 Ft</t>
  </si>
  <si>
    <t xml:space="preserve">PV or U.S.E.-2, 10 AWG</t>
  </si>
  <si>
    <t xml:space="preserve">Energy Recommerce</t>
  </si>
  <si>
    <t xml:space="preserve">CTR100</t>
  </si>
  <si>
    <t xml:space="preserve">2 100 amp current transformer kits for residential 240VAC</t>
  </si>
  <si>
    <t xml:space="preserve">Energy Recom</t>
  </si>
  <si>
    <t xml:space="preserve">CTR200</t>
  </si>
  <si>
    <t xml:space="preserve">2 200 amp current transformer kits for residential 240VAC</t>
  </si>
  <si>
    <t xml:space="preserve">CT-100-SOLID</t>
  </si>
  <si>
    <t xml:space="preserve">3 100 amp solid core current transformer kits for commercial</t>
  </si>
  <si>
    <t xml:space="preserve">CTY100</t>
  </si>
  <si>
    <t xml:space="preserve">Pole mounted outdoor web camera</t>
  </si>
  <si>
    <t xml:space="preserve">DCC501</t>
  </si>
  <si>
    <t xml:space="preserve">DC combiner box communications interface</t>
  </si>
  <si>
    <t xml:space="preserve">EMC101</t>
  </si>
  <si>
    <t xml:space="preserve">Energy meter, 480VAC</t>
  </si>
  <si>
    <t xml:space="preserve">ENV001</t>
  </si>
  <si>
    <t xml:space="preserve">Temperature sensor for weather station kit</t>
  </si>
  <si>
    <t xml:space="preserve">ENV002</t>
  </si>
  <si>
    <t xml:space="preserve">Radiation shield for weather station kit temperature sensor</t>
  </si>
  <si>
    <t xml:space="preserve">for ambient temperature readings</t>
  </si>
  <si>
    <t xml:space="preserve">ENV101</t>
  </si>
  <si>
    <t xml:space="preserve">Pyranometer / irradiation sensor for weather station kit</t>
  </si>
  <si>
    <t xml:space="preserve">ENV201</t>
  </si>
  <si>
    <t xml:space="preserve">Anemometer / wind speed sensor for weather station kit</t>
  </si>
  <si>
    <t xml:space="preserve">ENV202</t>
  </si>
  <si>
    <t xml:space="preserve">Wind direction sensor for weather station kit</t>
  </si>
  <si>
    <t xml:space="preserve">ENV301</t>
  </si>
  <si>
    <t xml:space="preserve">Rain gauge for weather station kit</t>
  </si>
  <si>
    <t xml:space="preserve">ENV501</t>
  </si>
  <si>
    <t xml:space="preserve">Communications interface for weather station kit</t>
  </si>
  <si>
    <t xml:space="preserve">ENV901</t>
  </si>
  <si>
    <t xml:space="preserve">Mast, guy wires and mounting for weather station kit</t>
  </si>
  <si>
    <t xml:space="preserve">GTY651</t>
  </si>
  <si>
    <t xml:space="preserve">Dial-up (56kbps) modem</t>
  </si>
  <si>
    <t xml:space="preserve">GTY751</t>
  </si>
  <si>
    <t xml:space="preserve">Cellular modem with outdoor antenna</t>
  </si>
  <si>
    <t xml:space="preserve">GTY850</t>
  </si>
  <si>
    <t xml:space="preserve">Extension cable for cellular modem, 50 feet</t>
  </si>
  <si>
    <t xml:space="preserve">PS15W</t>
  </si>
  <si>
    <t xml:space="preserve">Universal power supply for single meter connections</t>
  </si>
  <si>
    <t xml:space="preserve">PS120W</t>
  </si>
  <si>
    <t xml:space="preserve">Universal power supply for internet connection devices</t>
  </si>
  <si>
    <t xml:space="preserve">REC001</t>
  </si>
  <si>
    <t xml:space="preserve">Residential 240VAC solar energy monitoring kit</t>
  </si>
  <si>
    <t xml:space="preserve">REC003-208-MB-CEL</t>
  </si>
  <si>
    <t xml:space="preserve">Commercial 208VAC solar energy monitoring kit</t>
  </si>
  <si>
    <t xml:space="preserve">cellular internet connection</t>
  </si>
  <si>
    <t xml:space="preserve">REC003-208-MB-ETH</t>
  </si>
  <si>
    <t xml:space="preserve">ethernet internet connection</t>
  </si>
  <si>
    <t xml:space="preserve">REC003-208-NO-CEL</t>
  </si>
  <si>
    <t xml:space="preserve">ethernet internet connection, single meter</t>
  </si>
  <si>
    <t xml:space="preserve">REC003-208-NO-ETH</t>
  </si>
  <si>
    <t xml:space="preserve">cellular internet connection, single meter</t>
  </si>
  <si>
    <t xml:space="preserve">REC003-480-MB-CEL</t>
  </si>
  <si>
    <t xml:space="preserve">Commercial 480VAC solar energy monitoring kit</t>
  </si>
  <si>
    <t xml:space="preserve">REC003-480-MB-ETH</t>
  </si>
  <si>
    <t xml:space="preserve">REC003-480-NO-CEL</t>
  </si>
  <si>
    <t xml:space="preserve">REC003-480-NO-ETH</t>
  </si>
  <si>
    <t xml:space="preserve">REC102</t>
  </si>
  <si>
    <t xml:space="preserve">6 string DC monitoring for solar energy monitoring kit</t>
  </si>
  <si>
    <t xml:space="preserve">add on</t>
  </si>
  <si>
    <t xml:space="preserve">REC103</t>
  </si>
  <si>
    <t xml:space="preserve">12 string DC monitoring for solar energy monitoring kit</t>
  </si>
  <si>
    <t xml:space="preserve">REC201</t>
  </si>
  <si>
    <t xml:space="preserve">Energy meter monitoring for residential 240VAC</t>
  </si>
  <si>
    <t xml:space="preserve">REC203</t>
  </si>
  <si>
    <t xml:space="preserve">Energy meter monitoring for commercial 480VAC</t>
  </si>
  <si>
    <t xml:space="preserve">REC231</t>
  </si>
  <si>
    <t xml:space="preserve">Standard add on weather station for monitoring kit</t>
  </si>
  <si>
    <t xml:space="preserve">REC232</t>
  </si>
  <si>
    <t xml:space="preserve">Minimized add on weather station for monitoring kit</t>
  </si>
  <si>
    <t xml:space="preserve">ambient temp, pyranometer, wind</t>
  </si>
  <si>
    <t xml:space="preserve">REC233</t>
  </si>
  <si>
    <t xml:space="preserve">ambient temp, panel temp, pyranometer</t>
  </si>
  <si>
    <t xml:space="preserve">REC234</t>
  </si>
  <si>
    <t xml:space="preserve">ambient temp, pyranometer</t>
  </si>
  <si>
    <t xml:space="preserve">REC431</t>
  </si>
  <si>
    <t xml:space="preserve">Satcon, Xantrex GT inverter monitoring</t>
  </si>
  <si>
    <t xml:space="preserve">REC431DC</t>
  </si>
  <si>
    <t xml:space="preserve">Satcon inverter zone monitoring for six strings</t>
  </si>
  <si>
    <t xml:space="preserve">REC431P</t>
  </si>
  <si>
    <t xml:space="preserve">Satcon inverter protocol add on</t>
  </si>
  <si>
    <t xml:space="preserve">REC432</t>
  </si>
  <si>
    <t xml:space="preserve">PV Powered inverter monitoring</t>
  </si>
  <si>
    <t xml:space="preserve">REC432P</t>
  </si>
  <si>
    <t xml:space="preserve">PV Powered inverter protocol add on</t>
  </si>
  <si>
    <t xml:space="preserve">REC433</t>
  </si>
  <si>
    <t xml:space="preserve">OutBack Mate inverter monitoring</t>
  </si>
  <si>
    <t xml:space="preserve">REC433P</t>
  </si>
  <si>
    <t xml:space="preserve">OutBack Mate inverter protocol add on</t>
  </si>
  <si>
    <t xml:space="preserve">REC434</t>
  </si>
  <si>
    <t xml:space="preserve">Xantrex PV inverter monitoring</t>
  </si>
  <si>
    <t xml:space="preserve">REC434P</t>
  </si>
  <si>
    <t xml:space="preserve">Xantrex PV inverter protocol add on</t>
  </si>
  <si>
    <t xml:space="preserve">REC435</t>
  </si>
  <si>
    <t xml:space="preserve">SMA inverter monitoring</t>
  </si>
  <si>
    <t xml:space="preserve">REC435P</t>
  </si>
  <si>
    <t xml:space="preserve">SMA inverter protocol add on</t>
  </si>
  <si>
    <t xml:space="preserve">REC436</t>
  </si>
  <si>
    <t xml:space="preserve">Solectria inverter monitoring</t>
  </si>
  <si>
    <t xml:space="preserve">REC436P</t>
  </si>
  <si>
    <t xml:space="preserve">Solectria inverter protocol add on</t>
  </si>
  <si>
    <t xml:space="preserve">REC437</t>
  </si>
  <si>
    <t xml:space="preserve">Fronius inverter monitoring</t>
  </si>
  <si>
    <t xml:space="preserve">REC437P</t>
  </si>
  <si>
    <t xml:space="preserve">Fronius inverter protocol add on</t>
  </si>
  <si>
    <t xml:space="preserve">Ferraz Shawmut</t>
  </si>
  <si>
    <t xml:space="preserve">TR15R</t>
  </si>
  <si>
    <t xml:space="preserve">class RK5 time delay fuse, 160VDC/250VAC, 15 amp</t>
  </si>
  <si>
    <t xml:space="preserve">Fuses Unl</t>
  </si>
  <si>
    <t xml:space="preserve">TR20R</t>
  </si>
  <si>
    <t xml:space="preserve">class RK5 time delay fuse, 160VDC/250VAC, 20 amp</t>
  </si>
  <si>
    <t xml:space="preserve">TR25R</t>
  </si>
  <si>
    <t xml:space="preserve">class RK5 time delay fuse, 160VDC/250VAC, 25 amp</t>
  </si>
  <si>
    <t xml:space="preserve">TR30R</t>
  </si>
  <si>
    <t xml:space="preserve">class RK5 time delay fuse, 160VDC/250VAC, 30 amp</t>
  </si>
  <si>
    <t xml:space="preserve">TR35R</t>
  </si>
  <si>
    <t xml:space="preserve">class RK5 time delay fuse, 250VDC/VAC, 35 amp</t>
  </si>
  <si>
    <t xml:space="preserve">TR40R</t>
  </si>
  <si>
    <t xml:space="preserve">class RK5 time delay fuse, 250VDC/VAC, 40 amp</t>
  </si>
  <si>
    <t xml:space="preserve">TR45R</t>
  </si>
  <si>
    <t xml:space="preserve">class RK5 time delay fuse, 250VDC/VAC, 45 amp</t>
  </si>
  <si>
    <t xml:space="preserve">TR50R</t>
  </si>
  <si>
    <t xml:space="preserve">class RK5 time delay fuse, 250VDC/VAC, 50 amp</t>
  </si>
  <si>
    <t xml:space="preserve">TR60R</t>
  </si>
  <si>
    <t xml:space="preserve">class RK5 time delay fuse, 250VDC/VAC, 60 amp</t>
  </si>
  <si>
    <t xml:space="preserve">TR70R</t>
  </si>
  <si>
    <t xml:space="preserve">class RK5 time delay fuse, 250VDC/VAC, 70 amp</t>
  </si>
  <si>
    <t xml:space="preserve">TR75R</t>
  </si>
  <si>
    <t xml:space="preserve">class RK5 time delay fuse, 250VDC/VAC, 75 amp</t>
  </si>
  <si>
    <t xml:space="preserve">TR80R</t>
  </si>
  <si>
    <t xml:space="preserve">class RK5 time delay fuse, 250VDC/VAC, 80 amp</t>
  </si>
  <si>
    <t xml:space="preserve">TR90R</t>
  </si>
  <si>
    <t xml:space="preserve">class RK5 time delay fuse, 250VDC/VAC, 90 amp</t>
  </si>
  <si>
    <t xml:space="preserve">TR100R</t>
  </si>
  <si>
    <t xml:space="preserve">class RK5 time delay fuse, 250VDC/VAC, 100 amp</t>
  </si>
  <si>
    <t xml:space="preserve">TR110R</t>
  </si>
  <si>
    <t xml:space="preserve">class RK5 time delay fuse, 250VDC/VAC, 110 amp</t>
  </si>
  <si>
    <t xml:space="preserve">TR125R</t>
  </si>
  <si>
    <t xml:space="preserve">class RK5 time delay fuse, 250VDC/VAC, 125 amp</t>
  </si>
  <si>
    <t xml:space="preserve">TR175R</t>
  </si>
  <si>
    <t xml:space="preserve">class RK5 time delay fuse, 250VDC/VAC, 175 amp</t>
  </si>
  <si>
    <t xml:space="preserve">TR200R</t>
  </si>
  <si>
    <t xml:space="preserve">class RK5 time delay fuse, 250VDC/VAC, 200 amp</t>
  </si>
  <si>
    <t xml:space="preserve">TR225R</t>
  </si>
  <si>
    <t xml:space="preserve">class RK5 time delay fuse, 250VDC/VAC, 225 amp</t>
  </si>
  <si>
    <t xml:space="preserve">TR250R</t>
  </si>
  <si>
    <t xml:space="preserve">class RK5 time delay fuse, 250VDC/VAC, 250 amp</t>
  </si>
  <si>
    <t xml:space="preserve">TR300R</t>
  </si>
  <si>
    <t xml:space="preserve">class RK5 time delay fuse, 250VDC/VAC, 300 amp</t>
  </si>
  <si>
    <t xml:space="preserve">TR350R</t>
  </si>
  <si>
    <t xml:space="preserve">class RK5 time delay fuse, 250VDC/VAC, 350 amp</t>
  </si>
  <si>
    <t xml:space="preserve">TR400R</t>
  </si>
  <si>
    <t xml:space="preserve">class RK5 time delay fuse, 250VDC/VAC, 400 amp</t>
  </si>
  <si>
    <t xml:space="preserve">TR450R</t>
  </si>
  <si>
    <t xml:space="preserve">class RK5 time delay fuse, 250VDC/VAC, 450 amp</t>
  </si>
  <si>
    <t xml:space="preserve">TR500R</t>
  </si>
  <si>
    <t xml:space="preserve">class RK5 time delay fuse, 250VDC/VAC, 500 amp</t>
  </si>
  <si>
    <t xml:space="preserve">TR600R</t>
  </si>
  <si>
    <t xml:space="preserve">class RK5 time delay fuse, 250VDC/VAC, 600 amp</t>
  </si>
  <si>
    <t xml:space="preserve">TRS9R</t>
  </si>
  <si>
    <t xml:space="preserve">class RK5 time delay fuse, 600VDC/VAC, 9 amp</t>
  </si>
  <si>
    <t xml:space="preserve">TRS60R</t>
  </si>
  <si>
    <t xml:space="preserve">class RK5 time delay fuse, 600VDC/VAC, 60 amp</t>
  </si>
  <si>
    <t xml:space="preserve">TRS70R</t>
  </si>
  <si>
    <t xml:space="preserve">class RK5 time delay fuse, 600VDC/VAC, 70 amp</t>
  </si>
  <si>
    <t xml:space="preserve">TRS75R</t>
  </si>
  <si>
    <t xml:space="preserve">class RK5 time delay fuse, 600VDC/VAC, 75 amp</t>
  </si>
  <si>
    <t xml:space="preserve">TRS80R</t>
  </si>
  <si>
    <t xml:space="preserve">class RK5 time delay fuse, 600VDC/VAC, 80 amp</t>
  </si>
  <si>
    <t xml:space="preserve">TRS90R</t>
  </si>
  <si>
    <t xml:space="preserve">class RK5 time delay fuse, 600VDC/VAC, 90 amp</t>
  </si>
  <si>
    <t xml:space="preserve">TRS100R</t>
  </si>
  <si>
    <t xml:space="preserve">class RK5 time delay fuse, 600VDC/VAC, 100 amp</t>
  </si>
  <si>
    <t xml:space="preserve">TRS110R</t>
  </si>
  <si>
    <t xml:space="preserve">class RK5 time delay fuse, 600VDC/VAC, 110 amp</t>
  </si>
  <si>
    <t xml:space="preserve">TRS125R</t>
  </si>
  <si>
    <t xml:space="preserve">class RK5 time delay fuse, 600VDC/VAC, 125 amp</t>
  </si>
  <si>
    <t xml:space="preserve">TRS175R</t>
  </si>
  <si>
    <t xml:space="preserve">class RK5 time delay fuse, 600VDC/VAC, 175 amp</t>
  </si>
  <si>
    <t xml:space="preserve">TRS200R</t>
  </si>
  <si>
    <t xml:space="preserve">class RK5 time delay fuse, 600VDC/VAC, 200 amp</t>
  </si>
  <si>
    <t xml:space="preserve">TRS225R </t>
  </si>
  <si>
    <t xml:space="preserve">class RK5 time delay fuse, 600VDC/VAC, 225 amp</t>
  </si>
  <si>
    <t xml:space="preserve">TRS250R</t>
  </si>
  <si>
    <t xml:space="preserve">class RK5 time delay fuse, 600VDC/VAC, 250 amp</t>
  </si>
  <si>
    <t xml:space="preserve">TRS300R</t>
  </si>
  <si>
    <t xml:space="preserve">class RK5 time delay fuse, 600VDC/VAC, 300 amp</t>
  </si>
  <si>
    <t xml:space="preserve">TRS350R</t>
  </si>
  <si>
    <t xml:space="preserve">class RK5 time delay fuse, 600VDC/VAC, 350 amp</t>
  </si>
  <si>
    <t xml:space="preserve">TRS400R</t>
  </si>
  <si>
    <t xml:space="preserve">class RK5 time delay fuse, 600VDC/VAC, 400 amp</t>
  </si>
  <si>
    <t xml:space="preserve">TRS450R</t>
  </si>
  <si>
    <t xml:space="preserve">class RK5 time delay fuse, 600VDC/VAC, 450 amp</t>
  </si>
  <si>
    <t xml:space="preserve">TRS500R</t>
  </si>
  <si>
    <t xml:space="preserve">class RK5 time delay fuse, 600VDC/VAC, 500 amp</t>
  </si>
  <si>
    <t xml:space="preserve">TRS600R</t>
  </si>
  <si>
    <t xml:space="preserve">class RK5 time delay fuse, 600VDC/VAC, 600 amp</t>
  </si>
  <si>
    <t xml:space="preserve">GE</t>
  </si>
  <si>
    <t xml:space="preserve">I70S-CYCLO</t>
  </si>
  <si>
    <t xml:space="preserve">GE kilowatt hour meter with cyclometer register</t>
  </si>
  <si>
    <t xml:space="preserve">028-03015</t>
  </si>
  <si>
    <t xml:space="preserve">Intermatic</t>
  </si>
  <si>
    <t xml:space="preserve">AG24013</t>
  </si>
  <si>
    <t xml:space="preserve">Lightning arrester, 120/240VAC</t>
  </si>
  <si>
    <t xml:space="preserve">two pole, single phase</t>
  </si>
  <si>
    <t xml:space="preserve">AG6503C</t>
  </si>
  <si>
    <t xml:space="preserve">Lightning arrester, 600VAC</t>
  </si>
  <si>
    <t xml:space="preserve">three pole, three phase</t>
  </si>
  <si>
    <t xml:space="preserve">K-FE-IN</t>
  </si>
  <si>
    <t xml:space="preserve">KACO inSIGHT frame with 10 inch display</t>
  </si>
  <si>
    <t xml:space="preserve">K-RSS-IN</t>
  </si>
  <si>
    <t xml:space="preserve">KACO inSIGHT RSS feed for remote data access</t>
  </si>
  <si>
    <t xml:space="preserve">K-WA-DG</t>
  </si>
  <si>
    <t xml:space="preserve">KACO residential data monitoring system</t>
  </si>
  <si>
    <t xml:space="preserve">K-WA-DC</t>
  </si>
  <si>
    <t xml:space="preserve">P-LOG-M-ETH</t>
  </si>
  <si>
    <t xml:space="preserve">KACO basic ethernet monitoring system</t>
  </si>
  <si>
    <t xml:space="preserve">up to 32 inverters</t>
  </si>
  <si>
    <t xml:space="preserve">P-LOG-X-DSL</t>
  </si>
  <si>
    <t xml:space="preserve">KACO advanced DSL monitoring system</t>
  </si>
  <si>
    <t xml:space="preserve">Littelfuse</t>
  </si>
  <si>
    <t xml:space="preserve">IDSR 8</t>
  </si>
  <si>
    <t xml:space="preserve">class RK5 indicator fuse, 600VDC/VAC, 8 amp</t>
  </si>
  <si>
    <t xml:space="preserve">IDSR 9</t>
  </si>
  <si>
    <t xml:space="preserve">class RK5 indicator fuse, 600VDC/VAC, 9 amp</t>
  </si>
  <si>
    <t xml:space="preserve">IDSR 10</t>
  </si>
  <si>
    <t xml:space="preserve">class RK5 indicator fuse, 600VDC/VAC, 10 amp</t>
  </si>
  <si>
    <t xml:space="preserve">IDSR 12</t>
  </si>
  <si>
    <t xml:space="preserve">class RK5 indicator fuse, 600VDC/VAC, 12 amp</t>
  </si>
  <si>
    <t xml:space="preserve">IDSR 15</t>
  </si>
  <si>
    <t xml:space="preserve">class RK5 indicator fuse, 600VDC/VAC, 15 amp</t>
  </si>
  <si>
    <t xml:space="preserve">IDSR 20</t>
  </si>
  <si>
    <t xml:space="preserve">class RK5 indicator fuse, 600VDC/VAC, 20 amp</t>
  </si>
  <si>
    <t xml:space="preserve">IDSR 25</t>
  </si>
  <si>
    <t xml:space="preserve">class RK5 indicator fuse, 600VDC/VAC, 25 amp</t>
  </si>
  <si>
    <t xml:space="preserve">IDSR 30</t>
  </si>
  <si>
    <t xml:space="preserve">class RK5 indicator fuse, 600VDC/VAC, 30 amp</t>
  </si>
  <si>
    <t xml:space="preserve">IDSR 35</t>
  </si>
  <si>
    <t xml:space="preserve">class RK5 indicator fuse, 600VDC/VAC, 35 amp</t>
  </si>
  <si>
    <t xml:space="preserve">IDSR 40</t>
  </si>
  <si>
    <t xml:space="preserve">class RK5 indicator fuse, 600VDC/VAC, 40 amp</t>
  </si>
  <si>
    <t xml:space="preserve">IDSR 45</t>
  </si>
  <si>
    <t xml:space="preserve">class RK5 indicator fuse, 600VDC/VAC, 45 amp</t>
  </si>
  <si>
    <t xml:space="preserve">IDSR 50</t>
  </si>
  <si>
    <t xml:space="preserve">class RK5 indicator fuse, 600VDC/VAC, 50 amp</t>
  </si>
  <si>
    <t xml:space="preserve">KLKD 1</t>
  </si>
  <si>
    <t xml:space="preserve">midget fuse, 600VDC/VAC, 1 amp</t>
  </si>
  <si>
    <t xml:space="preserve">for Sunny Boy inverter GFDI</t>
  </si>
  <si>
    <t xml:space="preserve">KLKD 6</t>
  </si>
  <si>
    <t xml:space="preserve">midget fuse, 600VDC/VAC, 6 amp</t>
  </si>
  <si>
    <t xml:space="preserve">KLKD 8</t>
  </si>
  <si>
    <t xml:space="preserve">midget fuse, 600VDC/VAC, 8 amp</t>
  </si>
  <si>
    <t xml:space="preserve">KLKD 9</t>
  </si>
  <si>
    <t xml:space="preserve">midget fuse, 600VDC/VAC, 9 amp</t>
  </si>
  <si>
    <t xml:space="preserve">KLKD 10</t>
  </si>
  <si>
    <t xml:space="preserve">midget fuse, 600VDC/VAC, 10 amp</t>
  </si>
  <si>
    <t xml:space="preserve">KLKD 12</t>
  </si>
  <si>
    <t xml:space="preserve">midget fuse, 600VDC/VAC, 12 amp</t>
  </si>
  <si>
    <t xml:space="preserve">KLKD 15</t>
  </si>
  <si>
    <t xml:space="preserve">midget fuse, 600VDC/VAC, 15 amp</t>
  </si>
  <si>
    <t xml:space="preserve">KLKD 20</t>
  </si>
  <si>
    <t xml:space="preserve">midget fuse, 600VDC/VAC, 20 amp</t>
  </si>
  <si>
    <t xml:space="preserve">KLKD 25</t>
  </si>
  <si>
    <t xml:space="preserve">midget fuse, 600VDC/VAC, 25 amp</t>
  </si>
  <si>
    <t xml:space="preserve">KLKD 30</t>
  </si>
  <si>
    <t xml:space="preserve">midget fuse, 600VDC/VAC, 30 amp</t>
  </si>
  <si>
    <t xml:space="preserve">Milbank</t>
  </si>
  <si>
    <t xml:space="preserve">METER BASE</t>
  </si>
  <si>
    <t xml:space="preserve">Milbank residential raintight ring type meter socket,</t>
  </si>
  <si>
    <t xml:space="preserve">125 amp continuous duty</t>
  </si>
  <si>
    <t xml:space="preserve">METER CAP</t>
  </si>
  <si>
    <t xml:space="preserve">Milbank standard metal removable closing plate</t>
  </si>
  <si>
    <t xml:space="preserve">MidNite Solar</t>
  </si>
  <si>
    <t xml:space="preserve">MNPV3</t>
  </si>
  <si>
    <t xml:space="preserve">Weathertight combiner with negative bus bar, ground bar</t>
  </si>
  <si>
    <t xml:space="preserve">for 150, 300 VDC breakers or 600 VDC fuses</t>
  </si>
  <si>
    <t xml:space="preserve">053-03017</t>
  </si>
  <si>
    <t xml:space="preserve">MNPV6</t>
  </si>
  <si>
    <t xml:space="preserve">053-03018</t>
  </si>
  <si>
    <t xml:space="preserve">MNPV12</t>
  </si>
  <si>
    <t xml:space="preserve">for 150 VDC breakers or 600 VDC fuses</t>
  </si>
  <si>
    <t xml:space="preserve">053-03015</t>
  </si>
  <si>
    <t xml:space="preserve">MNPV16</t>
  </si>
  <si>
    <t xml:space="preserve">for 600 VDC fuses</t>
  </si>
  <si>
    <t xml:space="preserve">053-03016</t>
  </si>
  <si>
    <t xml:space="preserve">Multi-Contact</t>
  </si>
  <si>
    <t xml:space="preserve">PV-AZB3</t>
  </si>
  <si>
    <t xml:space="preserve">Branch socket, female</t>
  </si>
  <si>
    <t xml:space="preserve">for parallel connections</t>
  </si>
  <si>
    <t xml:space="preserve">32.0008 UR</t>
  </si>
  <si>
    <t xml:space="preserve">PV-AZS3</t>
  </si>
  <si>
    <t xml:space="preserve">Branch plug, male</t>
  </si>
  <si>
    <t xml:space="preserve">32.0009 UR</t>
  </si>
  <si>
    <t xml:space="preserve">PV-KBT3I UR</t>
  </si>
  <si>
    <t xml:space="preserve">Plug-n-Play connector, female</t>
  </si>
  <si>
    <t xml:space="preserve">with special UL label</t>
  </si>
  <si>
    <t xml:space="preserve">32.0000 UR</t>
  </si>
  <si>
    <t xml:space="preserve">PV-KBT4/61-UR</t>
  </si>
  <si>
    <t xml:space="preserve">Lockable Plug-n-Play connector, female </t>
  </si>
  <si>
    <t xml:space="preserve">32.0014P001-UR</t>
  </si>
  <si>
    <t xml:space="preserve">PV-KST3I UR</t>
  </si>
  <si>
    <t xml:space="preserve">Plug-n-Play connector, male</t>
  </si>
  <si>
    <t xml:space="preserve">32.0001 UR</t>
  </si>
  <si>
    <t xml:space="preserve">PV-KST4/6I-UR</t>
  </si>
  <si>
    <t xml:space="preserve">Lockable Plug-n-Play connector, male</t>
  </si>
  <si>
    <t xml:space="preserve">32.0005P0001-UR</t>
  </si>
  <si>
    <t xml:space="preserve">OutBack Power Systems</t>
  </si>
  <si>
    <t xml:space="preserve">FM80</t>
  </si>
  <si>
    <t xml:space="preserve">OutBack FLEXmax charge controller, 80 amps, 12 - 60 volts</t>
  </si>
  <si>
    <t xml:space="preserve">020-02020</t>
  </si>
  <si>
    <t xml:space="preserve">FN-DC</t>
  </si>
  <si>
    <t xml:space="preserve">OutBack FLEXnet DC system monitoring device</t>
  </si>
  <si>
    <t xml:space="preserve">for up to 3 shunts</t>
  </si>
  <si>
    <t xml:space="preserve">030-04187</t>
  </si>
  <si>
    <t xml:space="preserve">FW250</t>
  </si>
  <si>
    <t xml:space="preserve">OutBack FLEXware 250 system DC / AC breaker enclosure</t>
  </si>
  <si>
    <t xml:space="preserve">for one FX series inverter / charger</t>
  </si>
  <si>
    <t xml:space="preserve">030-04205</t>
  </si>
  <si>
    <t xml:space="preserve">FW500-AC</t>
  </si>
  <si>
    <t xml:space="preserve">OutBack FLEXware 500 system AC breaker enclosure</t>
  </si>
  <si>
    <t xml:space="preserve">for up to two FX series inverter / chargers</t>
  </si>
  <si>
    <t xml:space="preserve">030-04215</t>
  </si>
  <si>
    <t xml:space="preserve">Outback Power Systems</t>
  </si>
  <si>
    <t xml:space="preserve">FW500-DC</t>
  </si>
  <si>
    <t xml:space="preserve">OutBack FLEWware 500 system DC breaker enclosure</t>
  </si>
  <si>
    <t xml:space="preserve">030-04212</t>
  </si>
  <si>
    <t xml:space="preserve">FW1000-AC</t>
  </si>
  <si>
    <t xml:space="preserve">OutBack FLEXware 1000 system AC breaker enclosure</t>
  </si>
  <si>
    <t xml:space="preserve">for up to four FX series inverter / chargers</t>
  </si>
  <si>
    <t xml:space="preserve">030-04223</t>
  </si>
  <si>
    <t xml:space="preserve">FW1000-DC</t>
  </si>
  <si>
    <t xml:space="preserve">OutBack FLEWware 1000 system DC breaker enclosure</t>
  </si>
  <si>
    <t xml:space="preserve">030-04221</t>
  </si>
  <si>
    <t xml:space="preserve">FW-IOB-S-120VAC</t>
  </si>
  <si>
    <t xml:space="preserve">OutBack FLEXware 250 system input-output bypass</t>
  </si>
  <si>
    <t xml:space="preserve">120 VAC, 60 amp</t>
  </si>
  <si>
    <t xml:space="preserve">030-04230</t>
  </si>
  <si>
    <t xml:space="preserve">FW-IOB-S-230VAC</t>
  </si>
  <si>
    <t xml:space="preserve">230 VAC, 30 amp</t>
  </si>
  <si>
    <t xml:space="preserve">030-04233</t>
  </si>
  <si>
    <t xml:space="preserve">FW-IOB-D-120/240VAC</t>
  </si>
  <si>
    <t xml:space="preserve">OutBack FLEXware 500 system input-output bypass</t>
  </si>
  <si>
    <t xml:space="preserve">120/240 VAC, 60 amp</t>
  </si>
  <si>
    <t xml:space="preserve">030-04237</t>
  </si>
  <si>
    <t xml:space="preserve">FW-IOB-D-120VAC</t>
  </si>
  <si>
    <t xml:space="preserve">120 VAC, 120 amp</t>
  </si>
  <si>
    <t xml:space="preserve">030-04240</t>
  </si>
  <si>
    <t xml:space="preserve">FW-IOB-D-230VAC</t>
  </si>
  <si>
    <t xml:space="preserve">230 VAC, 60 amp</t>
  </si>
  <si>
    <t xml:space="preserve">030-04243</t>
  </si>
  <si>
    <t xml:space="preserve">FW-IOB-Q-120/240VAC</t>
  </si>
  <si>
    <t xml:space="preserve">OutBack FLEXware 1000 system input-output bypass</t>
  </si>
  <si>
    <t xml:space="preserve">120/240 VAC, 120 amp</t>
  </si>
  <si>
    <t xml:space="preserve">030-04247</t>
  </si>
  <si>
    <t xml:space="preserve">FW-IOB-Q-230VAC</t>
  </si>
  <si>
    <t xml:space="preserve">230 VAC, 120 amp</t>
  </si>
  <si>
    <t xml:space="preserve">030-04251</t>
  </si>
  <si>
    <t xml:space="preserve">FW-IOB-T-120/208VAC</t>
  </si>
  <si>
    <t xml:space="preserve">120/208 VAC, 60 amp</t>
  </si>
  <si>
    <t xml:space="preserve">030-04253</t>
  </si>
  <si>
    <t xml:space="preserve">FW-IOB-T-230/400VAC</t>
  </si>
  <si>
    <t xml:space="preserve">230/400 VAC, 30 amp</t>
  </si>
  <si>
    <t xml:space="preserve">030-04255</t>
  </si>
  <si>
    <t xml:space="preserve">FW-ACA</t>
  </si>
  <si>
    <t xml:space="preserve">OutBack FLEXware AC conduit adapter</t>
  </si>
  <si>
    <t xml:space="preserve">030-04169</t>
  </si>
  <si>
    <t xml:space="preserve">FW-BBUS</t>
  </si>
  <si>
    <t xml:space="preserve">OutBack FLEXware breaker bus</t>
  </si>
  <si>
    <t xml:space="preserve">030-04280</t>
  </si>
  <si>
    <t xml:space="preserve">FW-CBUS-8</t>
  </si>
  <si>
    <t xml:space="preserve">OutBack FLEXware reversible bus bar</t>
  </si>
  <si>
    <t xml:space="preserve">up to eight breakers or six fuse holders</t>
  </si>
  <si>
    <t xml:space="preserve">030-04361</t>
  </si>
  <si>
    <t xml:space="preserve">FW-CCB</t>
  </si>
  <si>
    <t xml:space="preserve">OutBack FLEXware 500 / 1000 DC mounting bracket</t>
  </si>
  <si>
    <t xml:space="preserve">for one side mounted charge controller</t>
  </si>
  <si>
    <t xml:space="preserve">030-04263</t>
  </si>
  <si>
    <t xml:space="preserve">FW-CCB2</t>
  </si>
  <si>
    <t xml:space="preserve">for two side mounted charge controllers</t>
  </si>
  <si>
    <t xml:space="preserve">030-04265</t>
  </si>
  <si>
    <t xml:space="preserve">FW-CCB2-T</t>
  </si>
  <si>
    <t xml:space="preserve">for two top mounted charge controllers</t>
  </si>
  <si>
    <t xml:space="preserve">030-04267</t>
  </si>
  <si>
    <t xml:space="preserve">FW-DCA</t>
  </si>
  <si>
    <t xml:space="preserve">OutBack FLEXware DC conduit adapter</t>
  </si>
  <si>
    <t xml:space="preserve">030-04163</t>
  </si>
  <si>
    <t xml:space="preserve">FW-MP</t>
  </si>
  <si>
    <t xml:space="preserve">OutBack FLEXware 500 / 1000 system mounting plate</t>
  </si>
  <si>
    <t xml:space="preserve">030-0426</t>
  </si>
  <si>
    <t xml:space="preserve">FWPV-8</t>
  </si>
  <si>
    <t xml:space="preserve">OutBack FLEXware PV combiner</t>
  </si>
  <si>
    <t xml:space="preserve">053-03012</t>
  </si>
  <si>
    <t xml:space="preserve">FWPV-12</t>
  </si>
  <si>
    <t xml:space="preserve">up to twelve breakers or eight fuse holders</t>
  </si>
  <si>
    <t xml:space="preserve">053-03014</t>
  </si>
  <si>
    <t xml:space="preserve">FW-SBUS</t>
  </si>
  <si>
    <t xml:space="preserve">OutBack FLEXware shunt bus</t>
  </si>
  <si>
    <t xml:space="preserve">for up to four high current cable connections</t>
  </si>
  <si>
    <t xml:space="preserve">030-04284</t>
  </si>
  <si>
    <t xml:space="preserve">FW-SHUNT250</t>
  </si>
  <si>
    <t xml:space="preserve">OutBack FLEXware 250 amp DC current shunt</t>
  </si>
  <si>
    <t xml:space="preserve">for mounting on top of FX series</t>
  </si>
  <si>
    <t xml:space="preserve">030-04275</t>
  </si>
  <si>
    <t xml:space="preserve">FW-SHUNT500</t>
  </si>
  <si>
    <t xml:space="preserve">OutBack FLEXware 500 amp DC current shunt</t>
  </si>
  <si>
    <t xml:space="preserve">with attached terminal bus bar</t>
  </si>
  <si>
    <t xml:space="preserve">030-04277</t>
  </si>
  <si>
    <t xml:space="preserve">FW-SP-250</t>
  </si>
  <si>
    <t xml:space="preserve">OutBack FLEXware 250 surge protector</t>
  </si>
  <si>
    <t xml:space="preserve">030-04292</t>
  </si>
  <si>
    <t xml:space="preserve">FW-SP-ACA</t>
  </si>
  <si>
    <t xml:space="preserve">OutBack FLEXware AC conduit adapter / surge protector</t>
  </si>
  <si>
    <t xml:space="preserve">030-04290</t>
  </si>
  <si>
    <t xml:space="preserve">FW-SP-R</t>
  </si>
  <si>
    <t xml:space="preserve">OutBack FLEXware surge protector replacement board</t>
  </si>
  <si>
    <t xml:space="preserve">030-04294</t>
  </si>
  <si>
    <t xml:space="preserve">FW-X240</t>
  </si>
  <si>
    <t xml:space="preserve">OutBack FLEXware 4 KVA auto transformer</t>
  </si>
  <si>
    <t xml:space="preserve">for 120/240 VAC, 60 Hz applications</t>
  </si>
  <si>
    <t xml:space="preserve">030-0427</t>
  </si>
  <si>
    <t xml:space="preserve">HUB-4</t>
  </si>
  <si>
    <t xml:space="preserve">OutBack communications manager</t>
  </si>
  <si>
    <t xml:space="preserve">up to four inverters and one MATE</t>
  </si>
  <si>
    <t xml:space="preserve">030-04185</t>
  </si>
  <si>
    <t xml:space="preserve">HUB-10</t>
  </si>
  <si>
    <t xml:space="preserve">up to ten inverters and one MATE</t>
  </si>
  <si>
    <t xml:space="preserve">030-04188</t>
  </si>
  <si>
    <t xml:space="preserve">MATE</t>
  </si>
  <si>
    <t xml:space="preserve">OutBack remote systems display and controller</t>
  </si>
  <si>
    <t xml:space="preserve">with RS232 serial port, gray oval housing</t>
  </si>
  <si>
    <t xml:space="preserve">030-04180</t>
  </si>
  <si>
    <t xml:space="preserve">MATE2</t>
  </si>
  <si>
    <t xml:space="preserve">with RS232 serial port, black square housing</t>
  </si>
  <si>
    <t xml:space="preserve">030-04181</t>
  </si>
  <si>
    <t xml:space="preserve">MX60</t>
  </si>
  <si>
    <t xml:space="preserve">OutBack charge controller, 60 amps, 12 - 48 volts</t>
  </si>
  <si>
    <t xml:space="preserve">020-02015</t>
  </si>
  <si>
    <t xml:space="preserve">OBB-10-277VAC-DIN</t>
  </si>
  <si>
    <t xml:space="preserve">OutBack AC breaker, 10 amp, single pole</t>
  </si>
  <si>
    <t xml:space="preserve">030-04439</t>
  </si>
  <si>
    <t xml:space="preserve">OBB-15-120VAC-DIN</t>
  </si>
  <si>
    <t xml:space="preserve">OutBack AC breaker, 15 amp, single pole</t>
  </si>
  <si>
    <t xml:space="preserve">030-04415</t>
  </si>
  <si>
    <t xml:space="preserve">OBB-20-120VAC-DIN</t>
  </si>
  <si>
    <t xml:space="preserve">OutBack AC breaker, 20 amp, single pole</t>
  </si>
  <si>
    <t xml:space="preserve">030-04418</t>
  </si>
  <si>
    <t xml:space="preserve">OBB-20D-240VAC-DIN</t>
  </si>
  <si>
    <t xml:space="preserve">OutBack AC breaker, 20 amp, dual pole</t>
  </si>
  <si>
    <t xml:space="preserve">030-04419</t>
  </si>
  <si>
    <t xml:space="preserve">OBB-25D-240VAC-DIN</t>
  </si>
  <si>
    <t xml:space="preserve">OutBack AC breaker, 25 amp, dual pole</t>
  </si>
  <si>
    <t xml:space="preserve">030-04421</t>
  </si>
  <si>
    <t xml:space="preserve">OBB-30-277VAC-DIN</t>
  </si>
  <si>
    <t xml:space="preserve">OutBack AC breaker, 30 amp, single pole</t>
  </si>
  <si>
    <t xml:space="preserve">030-04437</t>
  </si>
  <si>
    <t xml:space="preserve">OBB-30D-480VAC-DIN</t>
  </si>
  <si>
    <t xml:space="preserve">OutBack AC breaker, 30 amp, dual pole</t>
  </si>
  <si>
    <t xml:space="preserve">030-04414</t>
  </si>
  <si>
    <t xml:space="preserve">OBB-30T-480VAC-DIN</t>
  </si>
  <si>
    <t xml:space="preserve">OutBack AC breaker, 30 amp, three pole</t>
  </si>
  <si>
    <t xml:space="preserve">030-04435</t>
  </si>
  <si>
    <t xml:space="preserve">OBB-50-277VAC-DIN</t>
  </si>
  <si>
    <t xml:space="preserve">OutBack AC breaker, 50 amp, single pole</t>
  </si>
  <si>
    <t xml:space="preserve">030-04422</t>
  </si>
  <si>
    <t xml:space="preserve">OBB-50D-480VAC-DIN</t>
  </si>
  <si>
    <t xml:space="preserve">OutBack AC breaker, 50 amp, dual pole</t>
  </si>
  <si>
    <t xml:space="preserve">030-04423</t>
  </si>
  <si>
    <t xml:space="preserve">OBB-60-277VAC-DIN</t>
  </si>
  <si>
    <t xml:space="preserve">OutBack AC breaker, 60 amp, single pole</t>
  </si>
  <si>
    <t xml:space="preserve">030-04431</t>
  </si>
  <si>
    <t xml:space="preserve">OBB-60D-480VAC-DIN</t>
  </si>
  <si>
    <t xml:space="preserve">OutBack AC breaker, 60 amp, dual pole</t>
  </si>
  <si>
    <t xml:space="preserve">053-03036</t>
  </si>
  <si>
    <t xml:space="preserve">OBB-1-150VDC120VAC-PNL</t>
  </si>
  <si>
    <t xml:space="preserve">OutBack DC breaker, 1 amp</t>
  </si>
  <si>
    <t xml:space="preserve">030-04350</t>
  </si>
  <si>
    <t xml:space="preserve">OBB-5-150VDC120VAC-PNL</t>
  </si>
  <si>
    <t xml:space="preserve">OutBack DC breaker, 5 amp</t>
  </si>
  <si>
    <t xml:space="preserve">030-04349</t>
  </si>
  <si>
    <t xml:space="preserve">OBB-10-150VDC120VAC-PNL</t>
  </si>
  <si>
    <t xml:space="preserve">OutBack DC breaker, 10 amp</t>
  </si>
  <si>
    <t xml:space="preserve">030-04348</t>
  </si>
  <si>
    <t xml:space="preserve">OBB-20-150VDC120VAC-PNL</t>
  </si>
  <si>
    <t xml:space="preserve">OutBack DC breaker, 20 amp</t>
  </si>
  <si>
    <t xml:space="preserve">030-04347</t>
  </si>
  <si>
    <t xml:space="preserve">OBB-30-150VDC120VAC-PNL</t>
  </si>
  <si>
    <t xml:space="preserve">OutBack DC breaker, 30 amp</t>
  </si>
  <si>
    <t xml:space="preserve">030-04341</t>
  </si>
  <si>
    <t xml:space="preserve">OBB-40-150VDC120VAC-PNL</t>
  </si>
  <si>
    <t xml:space="preserve">OutBack DC breaker, 40 amp</t>
  </si>
  <si>
    <t xml:space="preserve">030-04338</t>
  </si>
  <si>
    <t xml:space="preserve">OBB-50-150VDC120VAC-PNL</t>
  </si>
  <si>
    <t xml:space="preserve">OutBack DC breaker, 50 amp</t>
  </si>
  <si>
    <t xml:space="preserve">030-04337</t>
  </si>
  <si>
    <t xml:space="preserve">OBB-60-150VDC120VAC-PNL</t>
  </si>
  <si>
    <t xml:space="preserve">OutBack DC breaker, 60 amp</t>
  </si>
  <si>
    <t xml:space="preserve">030-04335</t>
  </si>
  <si>
    <t xml:space="preserve">OBB-80-150VDC-PNL</t>
  </si>
  <si>
    <t xml:space="preserve">OutBack DC breaker, 80 amp</t>
  </si>
  <si>
    <t xml:space="preserve">030-04333</t>
  </si>
  <si>
    <t xml:space="preserve">OBB-100-125VDC-PNL</t>
  </si>
  <si>
    <t xml:space="preserve">OutBack DC breaker, 100 amp</t>
  </si>
  <si>
    <t xml:space="preserve">030-04332</t>
  </si>
  <si>
    <t xml:space="preserve">OBB-125-125VDC-PNL</t>
  </si>
  <si>
    <t xml:space="preserve">OutBack DC breaker, 125 amp</t>
  </si>
  <si>
    <t xml:space="preserve">030-04331</t>
  </si>
  <si>
    <t xml:space="preserve">OBB-175-125VDC-PNL</t>
  </si>
  <si>
    <t xml:space="preserve">OutBack DC breaker, 175 amp</t>
  </si>
  <si>
    <t xml:space="preserve">030-04329</t>
  </si>
  <si>
    <t xml:space="preserve">OBB-250-125VDC-PNL</t>
  </si>
  <si>
    <t xml:space="preserve">OutBack DC breaker, 250 amp</t>
  </si>
  <si>
    <t xml:space="preserve">030-04326</t>
  </si>
  <si>
    <t xml:space="preserve">OBB-1-125VDC-DIN</t>
  </si>
  <si>
    <t xml:space="preserve">OutBack PV array breaker, 1 amp</t>
  </si>
  <si>
    <t xml:space="preserve">053-03033</t>
  </si>
  <si>
    <t xml:space="preserve">OBB-2-150VDC-DIN</t>
  </si>
  <si>
    <t xml:space="preserve">OutBack PV array breaker, 2 amp</t>
  </si>
  <si>
    <t xml:space="preserve">053-03034</t>
  </si>
  <si>
    <t xml:space="preserve">OBB-3-150VDC-DIN</t>
  </si>
  <si>
    <t xml:space="preserve">OutBack PV array breaker, 3 amp</t>
  </si>
  <si>
    <t xml:space="preserve">053-03024</t>
  </si>
  <si>
    <t xml:space="preserve">OBB-4-150VDC-DIN</t>
  </si>
  <si>
    <t xml:space="preserve">OutBack PV array breaker, 4 amp</t>
  </si>
  <si>
    <t xml:space="preserve">053-03020</t>
  </si>
  <si>
    <t xml:space="preserve">OBB-5-150VDC-DIN</t>
  </si>
  <si>
    <t xml:space="preserve">OutBack PV array breaker, 5 amp</t>
  </si>
  <si>
    <t xml:space="preserve">053-03025</t>
  </si>
  <si>
    <t xml:space="preserve">OBB-6-150VDC-DIN</t>
  </si>
  <si>
    <t xml:space="preserve">OutBack PV array breaker, 6 amp</t>
  </si>
  <si>
    <t xml:space="preserve">053-03021</t>
  </si>
  <si>
    <t xml:space="preserve">OBB-8-150VDC-DIN</t>
  </si>
  <si>
    <t xml:space="preserve">OutBack PV array breaker, 8 amp</t>
  </si>
  <si>
    <t xml:space="preserve">053-03022</t>
  </si>
  <si>
    <t xml:space="preserve">OBB-9-150VDC-DIN</t>
  </si>
  <si>
    <t xml:space="preserve">OutBack PV array breaker, 9 amp</t>
  </si>
  <si>
    <t xml:space="preserve">053-03023</t>
  </si>
  <si>
    <t xml:space="preserve">OBB-10-150VDC-DIN</t>
  </si>
  <si>
    <t xml:space="preserve">OutBack PV array breaker, 10 amp</t>
  </si>
  <si>
    <t xml:space="preserve">053-03026</t>
  </si>
  <si>
    <t xml:space="preserve">OBB-15-150VDC-DIN</t>
  </si>
  <si>
    <t xml:space="preserve">OutBack PV array breaker, 15 amp</t>
  </si>
  <si>
    <t xml:space="preserve">053-03029</t>
  </si>
  <si>
    <t xml:space="preserve">OBB-20-125VDC-DIN</t>
  </si>
  <si>
    <t xml:space="preserve">OutBack PV array breaker, 20 amp</t>
  </si>
  <si>
    <t xml:space="preserve">053-03030</t>
  </si>
  <si>
    <t xml:space="preserve">OBB-30-125VDC-DIN</t>
  </si>
  <si>
    <t xml:space="preserve">OutBack PV array breaker, 30 amp</t>
  </si>
  <si>
    <t xml:space="preserve">053-03032</t>
  </si>
  <si>
    <t xml:space="preserve">OBB-50-125VDC-DIN</t>
  </si>
  <si>
    <t xml:space="preserve">OutBack PV array breaker, 50 amp</t>
  </si>
  <si>
    <t xml:space="preserve">053-03035</t>
  </si>
  <si>
    <t xml:space="preserve">OBB-60-125VDC-DIN</t>
  </si>
  <si>
    <t xml:space="preserve">OutBack PV array breaker, 60 amp</t>
  </si>
  <si>
    <t xml:space="preserve">053-03037</t>
  </si>
  <si>
    <t xml:space="preserve">OBB-GFP-80D-125VDC-PNL</t>
  </si>
  <si>
    <t xml:space="preserve">OutBack PV ground fault protection</t>
  </si>
  <si>
    <t xml:space="preserve">for up to two charge controllers</t>
  </si>
  <si>
    <t xml:space="preserve">030-04323</t>
  </si>
  <si>
    <t xml:space="preserve">OBCATV-3</t>
  </si>
  <si>
    <t xml:space="preserve">OutBack communications cable, 3 feet</t>
  </si>
  <si>
    <t xml:space="preserve">030-04195</t>
  </si>
  <si>
    <t xml:space="preserve">OBCATV-6</t>
  </si>
  <si>
    <t xml:space="preserve">OutBack communications cable, 6 feet</t>
  </si>
  <si>
    <t xml:space="preserve">030-04197</t>
  </si>
  <si>
    <t xml:space="preserve">OBCATV-50</t>
  </si>
  <si>
    <t xml:space="preserve">OutBack communications cable, 50 feet</t>
  </si>
  <si>
    <t xml:space="preserve">030-04199</t>
  </si>
  <si>
    <t xml:space="preserve">OBF-6-600VDC</t>
  </si>
  <si>
    <t xml:space="preserve">OutBack 600 high VDC fuse, 6 amp</t>
  </si>
  <si>
    <t xml:space="preserve">053-06050</t>
  </si>
  <si>
    <t xml:space="preserve">OBF-10-600VDC</t>
  </si>
  <si>
    <t xml:space="preserve">OutBack 600 high VDC fuse, 10 amp</t>
  </si>
  <si>
    <t xml:space="preserve">053-03046</t>
  </si>
  <si>
    <t xml:space="preserve">OBF-15-600VDC</t>
  </si>
  <si>
    <t xml:space="preserve">OutBack 600 high VDC fuse, 15 amp</t>
  </si>
  <si>
    <t xml:space="preserve">053-03043</t>
  </si>
  <si>
    <t xml:space="preserve">OBFH-30-600VDC-DIN</t>
  </si>
  <si>
    <t xml:space="preserve">OutBack 600 VDC fuse holder, DIN rail mount</t>
  </si>
  <si>
    <t xml:space="preserve">up to 30 amps</t>
  </si>
  <si>
    <t xml:space="preserve">053-03040</t>
  </si>
  <si>
    <t xml:space="preserve">OBFW-O-FM80</t>
  </si>
  <si>
    <t xml:space="preserve">OutBack charge controller, 80 amps, 12 - 60 volts</t>
  </si>
  <si>
    <t xml:space="preserve">one installed in power system</t>
  </si>
  <si>
    <t xml:space="preserve">033-01521</t>
  </si>
  <si>
    <t xml:space="preserve">OBFW-O-FM80/DUAL</t>
  </si>
  <si>
    <t xml:space="preserve">two installed in power system</t>
  </si>
  <si>
    <t xml:space="preserve">033-01522</t>
  </si>
  <si>
    <t xml:space="preserve">OBFW-O-HUB4</t>
  </si>
  <si>
    <t xml:space="preserve">OutBack FLEXware communications manager</t>
  </si>
  <si>
    <t xml:space="preserve">installed in power system</t>
  </si>
  <si>
    <t xml:space="preserve">033-01261</t>
  </si>
  <si>
    <t xml:space="preserve">OBFW-O-HUB10</t>
  </si>
  <si>
    <t xml:space="preserve">OutBack FLEXware communications  manager</t>
  </si>
  <si>
    <t xml:space="preserve">033-01263</t>
  </si>
  <si>
    <t xml:space="preserve">OBFW-O-MATE</t>
  </si>
  <si>
    <t xml:space="preserve">OutBack FLEXware remote systems display </t>
  </si>
  <si>
    <t xml:space="preserve">033-01259</t>
  </si>
  <si>
    <t xml:space="preserve">OBFW-O-MX60</t>
  </si>
  <si>
    <t xml:space="preserve">OutBack FLEXware charge controller, 60 amps</t>
  </si>
  <si>
    <t xml:space="preserve">033-01513</t>
  </si>
  <si>
    <t xml:space="preserve">OBFW-O-MX60/DUAL</t>
  </si>
  <si>
    <t xml:space="preserve">033-01515</t>
  </si>
  <si>
    <t xml:space="preserve">OBFW-O-MX60/D TOP</t>
  </si>
  <si>
    <t xml:space="preserve">two installed on top power system</t>
  </si>
  <si>
    <t xml:space="preserve">033-01517</t>
  </si>
  <si>
    <t xml:space="preserve">OBFW-O-RTS</t>
  </si>
  <si>
    <t xml:space="preserve">OutBack FLEXware remote temperature sensor</t>
  </si>
  <si>
    <t xml:space="preserve">033-01257</t>
  </si>
  <si>
    <t xml:space="preserve">OBFW-O-X240</t>
  </si>
  <si>
    <t xml:space="preserve">033-01254</t>
  </si>
  <si>
    <t xml:space="preserve">OBFW2-O-MX60</t>
  </si>
  <si>
    <t xml:space="preserve">installed in FLEXware 250 system</t>
  </si>
  <si>
    <t xml:space="preserve">033-01511</t>
  </si>
  <si>
    <t xml:space="preserve">OBFW5-FX2012TS</t>
  </si>
  <si>
    <t xml:space="preserve">OutBack FW500, one FX2012T sealed turbo inverter </t>
  </si>
  <si>
    <t xml:space="preserve">off grid and backup applications</t>
  </si>
  <si>
    <t xml:space="preserve">033-00321</t>
  </si>
  <si>
    <t xml:space="preserve">OBFW5-FX2012TD</t>
  </si>
  <si>
    <t xml:space="preserve">OutBack FW500, two FX2524T sealed turbo inverters</t>
  </si>
  <si>
    <t xml:space="preserve">033-00323</t>
  </si>
  <si>
    <t xml:space="preserve">OBFW5-FX2524TS</t>
  </si>
  <si>
    <t xml:space="preserve">OutBack FW500, one FX2524T sealed turbo inverter </t>
  </si>
  <si>
    <t xml:space="preserve">033-00329</t>
  </si>
  <si>
    <t xml:space="preserve">OBFW5-FX2524TD</t>
  </si>
  <si>
    <t xml:space="preserve">OutBack FW500, two FX2524T sealed turbo inverters </t>
  </si>
  <si>
    <t xml:space="preserve">033-00331</t>
  </si>
  <si>
    <t xml:space="preserve">OBFW5-FX3048TS</t>
  </si>
  <si>
    <t xml:space="preserve">OutBack FW500, one FX3048T sealed turbo inverter </t>
  </si>
  <si>
    <t xml:space="preserve">033-00337</t>
  </si>
  <si>
    <t xml:space="preserve">OBFW5-FX3048TD</t>
  </si>
  <si>
    <t xml:space="preserve">OutBack FW500, two FX3048Tsealed turbo inverters</t>
  </si>
  <si>
    <t xml:space="preserve">033-00339</t>
  </si>
  <si>
    <t xml:space="preserve">OBFW5-GTFX2524S</t>
  </si>
  <si>
    <t xml:space="preserve">OutBack FW500, one GTFX2524 sealed turbo inverter </t>
  </si>
  <si>
    <t xml:space="preserve">grid-interactive applications</t>
  </si>
  <si>
    <t xml:space="preserve">033-00201</t>
  </si>
  <si>
    <t xml:space="preserve">OBFW5-GTFX2524D</t>
  </si>
  <si>
    <t xml:space="preserve">OutBack FW500, two GTFX2524 sealed turbo inverters </t>
  </si>
  <si>
    <t xml:space="preserve">033-00203</t>
  </si>
  <si>
    <t xml:space="preserve">OBFW5-GTFX3048S</t>
  </si>
  <si>
    <t xml:space="preserve">OutBack FW500, one GTFX3048 sealed turbo inverter </t>
  </si>
  <si>
    <t xml:space="preserve">033-00209</t>
  </si>
  <si>
    <t xml:space="preserve">OBFW5-GTFX3048D</t>
  </si>
  <si>
    <t xml:space="preserve">OutBack FW500, two GTFX3048 sealed turbo inverters </t>
  </si>
  <si>
    <t xml:space="preserve">033-00211</t>
  </si>
  <si>
    <t xml:space="preserve">OBFW5-GVFX3524S</t>
  </si>
  <si>
    <t xml:space="preserve">OutBack FW500, one GVFX3524 vented inverter </t>
  </si>
  <si>
    <t xml:space="preserve">033-00205</t>
  </si>
  <si>
    <t xml:space="preserve">OBFW5-GVFX3524D</t>
  </si>
  <si>
    <t xml:space="preserve">OutBack FW500, two GVFX3524 vented inverters</t>
  </si>
  <si>
    <t xml:space="preserve">OBFW5-GVFX3648S</t>
  </si>
  <si>
    <t xml:space="preserve">OutBack FW500, one GVFX3648 vented inverter </t>
  </si>
  <si>
    <t xml:space="preserve">033-00213</t>
  </si>
  <si>
    <t xml:space="preserve">OBFW5-GVFX3648D</t>
  </si>
  <si>
    <t xml:space="preserve">OutBack FW500, two GVFX3648 vented inverters </t>
  </si>
  <si>
    <t xml:space="preserve">033-00215</t>
  </si>
  <si>
    <t xml:space="preserve">OBPFW5-VFX2812S</t>
  </si>
  <si>
    <t xml:space="preserve">OutBack FW500, one VFX2812 vented inverter </t>
  </si>
  <si>
    <t xml:space="preserve">033-00325</t>
  </si>
  <si>
    <t xml:space="preserve">OBPFW5-VFX2812D</t>
  </si>
  <si>
    <t xml:space="preserve">OutBack FW500, two VFX2812 vented inverters</t>
  </si>
  <si>
    <t xml:space="preserve">033-00327</t>
  </si>
  <si>
    <t xml:space="preserve">OBFW5-VFX3524S</t>
  </si>
  <si>
    <t xml:space="preserve">OutBack FW500, one VFX3524 vented inverter </t>
  </si>
  <si>
    <t xml:space="preserve">033-00333</t>
  </si>
  <si>
    <t xml:space="preserve">OBFW5-VFX3524D</t>
  </si>
  <si>
    <t xml:space="preserve">OutBack FW500, two VFX3524 vented inverters </t>
  </si>
  <si>
    <t xml:space="preserve">033-00335</t>
  </si>
  <si>
    <t xml:space="preserve">OBFW5-VFX3648S</t>
  </si>
  <si>
    <t xml:space="preserve">OutBack FW500, one VFX3648 vented inverter </t>
  </si>
  <si>
    <t xml:space="preserve">033-00341</t>
  </si>
  <si>
    <t xml:space="preserve">OBFW5-VFX3648D</t>
  </si>
  <si>
    <t xml:space="preserve">OutBack FW500, two VFX3648 vented inverters </t>
  </si>
  <si>
    <t xml:space="preserve">033-00343</t>
  </si>
  <si>
    <t xml:space="preserve">OBFW10-FX2524TD</t>
  </si>
  <si>
    <t xml:space="preserve">OutBack FW1000, two FX2524 sealed turbo inverters</t>
  </si>
  <si>
    <t xml:space="preserve">033-00365</t>
  </si>
  <si>
    <t xml:space="preserve">OBFW10-FX2524TQ</t>
  </si>
  <si>
    <t xml:space="preserve">OutBack FW1000, four FX2524 sealed turbo inverters</t>
  </si>
  <si>
    <t xml:space="preserve">033-00367</t>
  </si>
  <si>
    <t xml:space="preserve">OBFW10-FX3048TD</t>
  </si>
  <si>
    <t xml:space="preserve">OutBack FW1000, two FX3048 sealed turbo inverters</t>
  </si>
  <si>
    <t xml:space="preserve">033-00373</t>
  </si>
  <si>
    <t xml:space="preserve">OBFW10-FX3048TQ</t>
  </si>
  <si>
    <t xml:space="preserve">OutBack FW1000, four FX3048 sealed turbo inverters</t>
  </si>
  <si>
    <t xml:space="preserve">033-00375</t>
  </si>
  <si>
    <t xml:space="preserve">OBFW10-VFX3524D</t>
  </si>
  <si>
    <t xml:space="preserve">OutBack FW1000, two VFX3524 vented inverters</t>
  </si>
  <si>
    <t xml:space="preserve">033-00369</t>
  </si>
  <si>
    <t xml:space="preserve">OBFW10-VFX3524Q</t>
  </si>
  <si>
    <t xml:space="preserve">OutBack FW1000, four VFX3524 vented inverters</t>
  </si>
  <si>
    <t xml:space="preserve">033-00371</t>
  </si>
  <si>
    <t xml:space="preserve">OBFW10-VFX3648D</t>
  </si>
  <si>
    <t xml:space="preserve">OutBack FW1000, two VFX3648 vented inverters</t>
  </si>
  <si>
    <t xml:space="preserve">033-00377</t>
  </si>
  <si>
    <t xml:space="preserve">OBFW10-VFX3648Q</t>
  </si>
  <si>
    <t xml:space="preserve">OutBack FW1000, four VFX3648 vented inverters</t>
  </si>
  <si>
    <t xml:space="preserve">033-00379</t>
  </si>
  <si>
    <t xml:space="preserve">OBFW10-VFX3648-3</t>
  </si>
  <si>
    <t xml:space="preserve">off grid and backup applications, three phase</t>
  </si>
  <si>
    <t xml:space="preserve">033-00381</t>
  </si>
  <si>
    <t xml:space="preserve">PSR-SCT</t>
  </si>
  <si>
    <t xml:space="preserve">OutBack spill containment tray</t>
  </si>
  <si>
    <t xml:space="preserve">030-04534</t>
  </si>
  <si>
    <t xml:space="preserve">RTS</t>
  </si>
  <si>
    <t xml:space="preserve">OutBack remote temperature sensor</t>
  </si>
  <si>
    <t xml:space="preserve">with 20 foot cable</t>
  </si>
  <si>
    <t xml:space="preserve">030-04190</t>
  </si>
  <si>
    <t xml:space="preserve">TBB-BLACK</t>
  </si>
  <si>
    <t xml:space="preserve">OutBack terminal bus bar with black insulators</t>
  </si>
  <si>
    <t xml:space="preserve">030-04353</t>
  </si>
  <si>
    <t xml:space="preserve">TBB-BLUE</t>
  </si>
  <si>
    <t xml:space="preserve">OutBack terminal bus bar with blue insulators</t>
  </si>
  <si>
    <t xml:space="preserve">030-04359</t>
  </si>
  <si>
    <t xml:space="preserve">TBB-GROUND</t>
  </si>
  <si>
    <t xml:space="preserve">OutBack ground / neutral terminal bus bar</t>
  </si>
  <si>
    <t xml:space="preserve">with no insulators</t>
  </si>
  <si>
    <t xml:space="preserve">030-04355</t>
  </si>
  <si>
    <t xml:space="preserve">TBB-RED</t>
  </si>
  <si>
    <t xml:space="preserve">OutBack terminal bus bar with red insulators</t>
  </si>
  <si>
    <t xml:space="preserve">TBB-WHITE</t>
  </si>
  <si>
    <t xml:space="preserve">OutBack terminal bus bar with white insulators</t>
  </si>
  <si>
    <t xml:space="preserve">030-04354</t>
  </si>
  <si>
    <t xml:space="preserve">PVM1010</t>
  </si>
  <si>
    <t xml:space="preserve">Data monitoring module for internet-based monitoring</t>
  </si>
  <si>
    <t xml:space="preserve">PVP1010</t>
  </si>
  <si>
    <t xml:space="preserve">RSTC </t>
  </si>
  <si>
    <t xml:space="preserve">SD-0786-41</t>
  </si>
  <si>
    <t xml:space="preserve">SolaDeck roof mounted enclosure / combiner box</t>
  </si>
  <si>
    <t xml:space="preserve">with dual ground lugs, DIN rail</t>
  </si>
  <si>
    <t xml:space="preserve">053-00226</t>
  </si>
  <si>
    <t xml:space="preserve">NEG BUS</t>
  </si>
  <si>
    <t xml:space="preserve">Negative bus bar kit for SolaDeck combiner</t>
  </si>
  <si>
    <t xml:space="preserve">053-00228</t>
  </si>
  <si>
    <t xml:space="preserve">TERM KIT</t>
  </si>
  <si>
    <t xml:space="preserve">Pass through for SolaDeck two string combiner</t>
  </si>
  <si>
    <t xml:space="preserve">with four DIN mount mount terminals</t>
  </si>
  <si>
    <t xml:space="preserve">053-00231</t>
  </si>
  <si>
    <t xml:space="preserve">Tyco</t>
  </si>
  <si>
    <t xml:space="preserve">1-1579004-2</t>
  </si>
  <si>
    <t xml:space="preserve">Tyco hand crimping tool for AWG 10 and 12 wire</t>
  </si>
  <si>
    <t xml:space="preserve">Compon Ctr</t>
  </si>
  <si>
    <t xml:space="preserve">5-1394462-6</t>
  </si>
  <si>
    <t xml:space="preserve">SOLARLOK minus keyed lockable cable connector, female</t>
  </si>
  <si>
    <t xml:space="preserve"> for 10 AWG wire, with special UL label</t>
  </si>
  <si>
    <t xml:space="preserve">6-1394461-4</t>
  </si>
  <si>
    <t xml:space="preserve">SOLARLOK minus keyed lockable cable connector, male</t>
  </si>
  <si>
    <t xml:space="preserve">for 10 AWG wire</t>
  </si>
  <si>
    <t xml:space="preserve">SOL-CP-1812120N-.1-X</t>
  </si>
  <si>
    <t xml:space="preserve">Laminate for Tyco identification label</t>
  </si>
  <si>
    <t xml:space="preserve">two per system</t>
  </si>
  <si>
    <t xml:space="preserve">SOL-CSC-159254-4.01</t>
  </si>
  <si>
    <t xml:space="preserve">Tyco reflective warning label for solar electrical circuit</t>
  </si>
  <si>
    <t xml:space="preserve">at least five per system with conduit runs</t>
  </si>
  <si>
    <t xml:space="preserve">SOL-DCD-104100-4-0.5</t>
  </si>
  <si>
    <t xml:space="preserve">Tyco identification label for DC disconnect</t>
  </si>
  <si>
    <t xml:space="preserve">one per DC disconnect and combiner box</t>
  </si>
  <si>
    <t xml:space="preserve">SOL-DPS-104019-4-0.5</t>
  </si>
  <si>
    <t xml:space="preserve">Tyco identification label for dual electrical power sources</t>
  </si>
  <si>
    <t xml:space="preserve">SOL-SD-104076-4-0.5</t>
  </si>
  <si>
    <t xml:space="preserve">Tyco identification label for AC disconnect</t>
  </si>
  <si>
    <t xml:space="preserve">one per AC disconnect</t>
  </si>
  <si>
    <t xml:space="preserve">SOL-SEC-305254-4-0.1</t>
  </si>
  <si>
    <t xml:space="preserve">Tyco reflective warning label for solar electrical system</t>
  </si>
  <si>
    <t xml:space="preserve">SOL-SRS-812120N-1.4</t>
  </si>
  <si>
    <t xml:space="preserve">Tyco identification label with solar system generic rating</t>
  </si>
  <si>
    <t xml:space="preserve">MC-B-3M/F</t>
  </si>
  <si>
    <t xml:space="preserve">3 foot basic Plug-N-Power extension</t>
  </si>
  <si>
    <t xml:space="preserve">MC-L-3M/F</t>
  </si>
  <si>
    <t xml:space="preserve">3 foot lockable Plug-N-Power extension</t>
  </si>
  <si>
    <t xml:space="preserve">SolarWorld, Kyocera, Sanyo, ET Solar mono</t>
  </si>
  <si>
    <t xml:space="preserve">MC-B-10M/F</t>
  </si>
  <si>
    <t xml:space="preserve">10 foot basic Plug-N-Power extension</t>
  </si>
  <si>
    <t xml:space="preserve">MC-L-10M/F</t>
  </si>
  <si>
    <t xml:space="preserve">10 foot lockable Plug-N-Power extension</t>
  </si>
  <si>
    <t xml:space="preserve">MC-B-30M/F</t>
  </si>
  <si>
    <t xml:space="preserve">30 foot basic Plug-N-Power extension</t>
  </si>
  <si>
    <t xml:space="preserve">MC-L-30M/F</t>
  </si>
  <si>
    <t xml:space="preserve">30 foot lockable Plug-N-Power extension</t>
  </si>
  <si>
    <t xml:space="preserve">MC-B-60M/F</t>
  </si>
  <si>
    <t xml:space="preserve">60 foot basic Plug-N-Power extension</t>
  </si>
  <si>
    <t xml:space="preserve">MC-L-60M/F</t>
  </si>
  <si>
    <t xml:space="preserve">60 foot lockable Plug-N-Power extension</t>
  </si>
  <si>
    <t xml:space="preserve">T-L-3M/F</t>
  </si>
  <si>
    <t xml:space="preserve">3 foot lockable Tyco extension</t>
  </si>
  <si>
    <t xml:space="preserve">for ET Solar polycrystalline</t>
  </si>
  <si>
    <t xml:space="preserve">T-L-10M/F</t>
  </si>
  <si>
    <t xml:space="preserve">10 foot lockable Tyco extension</t>
  </si>
  <si>
    <t xml:space="preserve">T-L-30M/F</t>
  </si>
  <si>
    <t xml:space="preserve">30 foot lockable Tyco extension</t>
  </si>
  <si>
    <t xml:space="preserve">T-L-60M/F</t>
  </si>
  <si>
    <t xml:space="preserve">60 foot lockable Tyco extension</t>
  </si>
  <si>
    <t xml:space="preserve">USE-2 WIRE</t>
  </si>
  <si>
    <t xml:space="preserve">500 feet of 10 AWG copper stranded wire, black XLP</t>
  </si>
  <si>
    <t xml:space="preserve">Wiley Electronics</t>
  </si>
  <si>
    <t xml:space="preserve">ACC</t>
  </si>
  <si>
    <t xml:space="preserve">Acme stainless steel clip for two USE-2 cables</t>
  </si>
  <si>
    <t xml:space="preserve">Wiley Elec</t>
  </si>
  <si>
    <t xml:space="preserve">ACE-1P</t>
  </si>
  <si>
    <t xml:space="preserve">Acme conduit entry, one string pass through</t>
  </si>
  <si>
    <t xml:space="preserve">053-00308</t>
  </si>
  <si>
    <t xml:space="preserve">ACE-2C</t>
  </si>
  <si>
    <t xml:space="preserve">Acme conduit entry, two string combiner</t>
  </si>
  <si>
    <t xml:space="preserve">053-00312</t>
  </si>
  <si>
    <t xml:space="preserve">ACE-2P</t>
  </si>
  <si>
    <t xml:space="preserve">Acme conduit entry, two string pass through</t>
  </si>
  <si>
    <t xml:space="preserve">053-00310</t>
  </si>
  <si>
    <t xml:space="preserve">ACE-3C</t>
  </si>
  <si>
    <t xml:space="preserve">Acme conduit entry, three string combiner</t>
  </si>
  <si>
    <t xml:space="preserve">053-00313</t>
  </si>
  <si>
    <t xml:space="preserve">ACE-3P</t>
  </si>
  <si>
    <t xml:space="preserve">Acme conduit entry, three string pass through</t>
  </si>
  <si>
    <t xml:space="preserve">053-003120</t>
  </si>
  <si>
    <t xml:space="preserve">ACE-4C</t>
  </si>
  <si>
    <t xml:space="preserve">Acme conduit entry, four string combiner</t>
  </si>
  <si>
    <t xml:space="preserve">053-00314</t>
  </si>
  <si>
    <t xml:space="preserve">ACE-4P</t>
  </si>
  <si>
    <t xml:space="preserve">Acme conduit entry, four string pass through</t>
  </si>
  <si>
    <t xml:space="preserve">053-00311</t>
  </si>
  <si>
    <t xml:space="preserve">ACE-PT</t>
  </si>
  <si>
    <t xml:space="preserve">Acme conduit entry, simple pass through</t>
  </si>
  <si>
    <t xml:space="preserve">053-00305</t>
  </si>
  <si>
    <t xml:space="preserve">WEEB-BONDING</t>
  </si>
  <si>
    <t xml:space="preserve">Wiley rail electrical splice jumper</t>
  </si>
  <si>
    <t xml:space="preserve">WEEB-LUG-10</t>
  </si>
  <si>
    <t xml:space="preserve">Set of 10 Wiley lay-in lug assemblies with washer, hardware</t>
  </si>
  <si>
    <t xml:space="preserve">WEEB-PMC</t>
  </si>
  <si>
    <t xml:space="preserve">Wiley grounding clip for Pro Solar rail</t>
  </si>
  <si>
    <t xml:space="preserve">Batterries</t>
  </si>
  <si>
    <t xml:space="preserve">Surrette</t>
  </si>
  <si>
    <t xml:space="preserve">S-460</t>
  </si>
  <si>
    <t xml:space="preserve">Surrette flooded lead-antimony solar battery, 6 volts</t>
  </si>
  <si>
    <t xml:space="preserve">460 amp hours at 100 hour rate</t>
  </si>
  <si>
    <t xml:space="preserve">Battery</t>
  </si>
  <si>
    <t xml:space="preserve">040-02106-W</t>
  </si>
  <si>
    <t xml:space="preserve">2-KS-33PS</t>
  </si>
  <si>
    <t xml:space="preserve">Surrette flooded lead-antimony solar battery, 2 volts</t>
  </si>
  <si>
    <t xml:space="preserve">2,491 amp hours at 100 hour rate</t>
  </si>
  <si>
    <t xml:space="preserve">040-02220-W</t>
  </si>
  <si>
    <t xml:space="preserve">6-CS-21PS</t>
  </si>
  <si>
    <t xml:space="preserve">963 amp hours at 100 hour rate</t>
  </si>
  <si>
    <t xml:space="preserve">040-02235-W</t>
  </si>
  <si>
    <t xml:space="preserve">6-CS-25PS</t>
  </si>
  <si>
    <t xml:space="preserve">1,156 amp hours at 100 hour rate</t>
  </si>
  <si>
    <t xml:space="preserve">040-02238-W</t>
  </si>
  <si>
    <t xml:space="preserve">8-CS-25PS</t>
  </si>
  <si>
    <t xml:space="preserve">Surrette flooded lead-antimony solar battery, 8 volts</t>
  </si>
  <si>
    <t xml:space="preserve">040-02250-W</t>
  </si>
  <si>
    <t xml:space="preserve">12-CS-11PS</t>
  </si>
  <si>
    <t xml:space="preserve">Surrette flooded lead-antimony solar battery, 12 volts</t>
  </si>
  <si>
    <t xml:space="preserve">503 amp hours at 100 hour rate</t>
  </si>
  <si>
    <t xml:space="preserve">040-02259-W</t>
  </si>
  <si>
    <t xml:space="preserve">MK Battery</t>
  </si>
  <si>
    <t xml:space="preserve">8AU1</t>
  </si>
  <si>
    <t xml:space="preserve">MK sealed AGM solar battery, 12 volts</t>
  </si>
  <si>
    <t xml:space="preserve">32.5 amp hours at 20 hour rate</t>
  </si>
  <si>
    <t xml:space="preserve">040-03117</t>
  </si>
  <si>
    <t xml:space="preserve">8A22NF</t>
  </si>
  <si>
    <t xml:space="preserve">55 amp hours at 20 hour rate</t>
  </si>
  <si>
    <t xml:space="preserve">040-03120</t>
  </si>
  <si>
    <t xml:space="preserve">8A24</t>
  </si>
  <si>
    <t xml:space="preserve">79 amp hours at 20 hour rate</t>
  </si>
  <si>
    <t xml:space="preserve">040-03123</t>
  </si>
  <si>
    <t xml:space="preserve">8A27</t>
  </si>
  <si>
    <t xml:space="preserve">92 amp hours at 20 hour rate</t>
  </si>
  <si>
    <t xml:space="preserve">040-03126</t>
  </si>
  <si>
    <t xml:space="preserve">8A31</t>
  </si>
  <si>
    <t xml:space="preserve">105 amp hours at 20 hour rate</t>
  </si>
  <si>
    <t xml:space="preserve">040-03129</t>
  </si>
  <si>
    <t xml:space="preserve">8A4D</t>
  </si>
  <si>
    <t xml:space="preserve">200 amp hours at 20 hour rate</t>
  </si>
  <si>
    <t xml:space="preserve">040-03132</t>
  </si>
  <si>
    <t xml:space="preserve">8A8D</t>
  </si>
  <si>
    <t xml:space="preserve">245 amp hours at 20 hour rate</t>
  </si>
  <si>
    <t xml:space="preserve">040-03135</t>
  </si>
  <si>
    <t xml:space="preserve">8AGC2</t>
  </si>
  <si>
    <t xml:space="preserve">MK sealed AGM solar battery, 6 volts</t>
  </si>
  <si>
    <t xml:space="preserve">220 amp hours at 20 hour rate</t>
  </si>
  <si>
    <t xml:space="preserve">040-03137</t>
  </si>
  <si>
    <t xml:space="preserve">SU1-SLD-GEL</t>
  </si>
  <si>
    <t xml:space="preserve">MK sealed gel solar battery, 12 volts</t>
  </si>
  <si>
    <t xml:space="preserve">36.1 amp hours at 100 hour rate</t>
  </si>
  <si>
    <t xml:space="preserve">040-03015</t>
  </si>
  <si>
    <t xml:space="preserve">S22NF-SLD-GEL</t>
  </si>
  <si>
    <t xml:space="preserve">57 amp hours at 100 hour rate</t>
  </si>
  <si>
    <t xml:space="preserve">040-03018</t>
  </si>
  <si>
    <t xml:space="preserve">S24-SLD-GEL</t>
  </si>
  <si>
    <t xml:space="preserve">73 amp hours at 100 hour rate</t>
  </si>
  <si>
    <t xml:space="preserve">040-03022</t>
  </si>
  <si>
    <t xml:space="preserve">S27-SLD-GEL</t>
  </si>
  <si>
    <t xml:space="preserve">99 amp hours at 100 hour rate</t>
  </si>
  <si>
    <t xml:space="preserve">040-03024</t>
  </si>
  <si>
    <t xml:space="preserve">S31-SLD-GEL</t>
  </si>
  <si>
    <t xml:space="preserve">108 amp hours at 100 hour rate</t>
  </si>
  <si>
    <t xml:space="preserve">040-03027</t>
  </si>
  <si>
    <t xml:space="preserve">S4D-SLD-GEL</t>
  </si>
  <si>
    <t xml:space="preserve">210 amp hours at 100 hour rate</t>
  </si>
  <si>
    <t xml:space="preserve">040-03030</t>
  </si>
  <si>
    <t xml:space="preserve">S8D-SLD-GEL</t>
  </si>
  <si>
    <t xml:space="preserve">265 amp hours at 100 hour rate</t>
  </si>
  <si>
    <t xml:space="preserve">040-03033</t>
  </si>
  <si>
    <t xml:space="preserve">052-02002-B</t>
  </si>
  <si>
    <t xml:space="preserve">Battery cable, 2/0 copper wire, black, 24 inches, 2 lugs</t>
  </si>
  <si>
    <t xml:space="preserve">052-02002-R</t>
  </si>
  <si>
    <t xml:space="preserve">Battery cable, 2/0 copper wire, red, 24 inches, 2 lugs</t>
  </si>
  <si>
    <t xml:space="preserve">052-02003-B</t>
  </si>
  <si>
    <t xml:space="preserve">Battery cable, 2/0 copper wire, black, 36 inches, 2 lugs</t>
  </si>
  <si>
    <t xml:space="preserve">052-02003-R</t>
  </si>
  <si>
    <t xml:space="preserve">Battery cable, 2/0 copper wire, red, 36 inches, 2 lugs</t>
  </si>
  <si>
    <t xml:space="preserve">052-02004-B</t>
  </si>
  <si>
    <t xml:space="preserve">Battery cable, 2/0 copper wire, black, 48 inches, 2 lugs</t>
  </si>
  <si>
    <t xml:space="preserve">0520-2004-R</t>
  </si>
  <si>
    <t xml:space="preserve">Battery cable, 2/0 copper wire, red, 48 inches, 2 lugs</t>
  </si>
  <si>
    <t xml:space="preserve">052-02005-B</t>
  </si>
  <si>
    <t xml:space="preserve">Battery cable, 2/0 copper wire, black, 60 inches, 2 lugs</t>
  </si>
  <si>
    <t xml:space="preserve">052-02005-R</t>
  </si>
  <si>
    <t xml:space="preserve">Battery cable, 2/0 copper wire, red, 60 inches, 2 lugs</t>
  </si>
  <si>
    <t xml:space="preserve">052-02006-B</t>
  </si>
  <si>
    <t xml:space="preserve">Battery cable, 2/0 copper wire, black, 72 inches, 2 lugs</t>
  </si>
  <si>
    <t xml:space="preserve">052-02006-R</t>
  </si>
  <si>
    <t xml:space="preserve">Battery cable, 2/0 copper wire, red, 72 inches, 2 lugs</t>
  </si>
  <si>
    <t xml:space="preserve">052-02010-B</t>
  </si>
  <si>
    <t xml:space="preserve">Battery cable, 2/0 copper wire, red, 120 inches, 2 lugs</t>
  </si>
  <si>
    <t xml:space="preserve">052-02010-R</t>
  </si>
  <si>
    <t xml:space="preserve">Battery cable, 2/0 copper wire, black, 120 inches, 2 lugs</t>
  </si>
  <si>
    <t xml:space="preserve">052-05122-B</t>
  </si>
  <si>
    <t xml:space="preserve">Battery interconnection cable, 2/0, black, 9 inches</t>
  </si>
  <si>
    <t xml:space="preserve">052-05122-BR</t>
  </si>
  <si>
    <t xml:space="preserve">Battery interconnection cable, 2/0, black/red, 9 inches</t>
  </si>
  <si>
    <t xml:space="preserve">052-05122-R</t>
  </si>
  <si>
    <t xml:space="preserve">Battery interconnection cable, 2/0, red, 9 inches</t>
  </si>
  <si>
    <t xml:space="preserve">052-05121-B</t>
  </si>
  <si>
    <t xml:space="preserve">Battery interconnection cable, 2/0, black, 12 inches</t>
  </si>
  <si>
    <t xml:space="preserve">052-05121-BR</t>
  </si>
  <si>
    <t xml:space="preserve">Battery interconnection cable, 2/0, black/red, 12 inches</t>
  </si>
  <si>
    <t xml:space="preserve">052-05121-R</t>
  </si>
  <si>
    <t xml:space="preserve">Battery interconnection cable, 2/0, red, 12 inches</t>
  </si>
  <si>
    <t xml:space="preserve">052-05124-B</t>
  </si>
  <si>
    <t xml:space="preserve">Battery interconnection cable, 2/0, black, 20 inches</t>
  </si>
  <si>
    <t xml:space="preserve">052-05124-BR</t>
  </si>
  <si>
    <t xml:space="preserve">Battery interconnection cable, 2/0, black/red, 20 inches</t>
  </si>
  <si>
    <t xml:space="preserve">052-05124-R</t>
  </si>
  <si>
    <t xml:space="preserve">Battery interconnection cable, 2/0, red, 20 inches</t>
  </si>
  <si>
    <t xml:space="preserve">Balance of System</t>
  </si>
  <si>
    <t xml:space="preserve">Square D</t>
  </si>
  <si>
    <t xml:space="preserve">D221NRB</t>
  </si>
  <si>
    <t xml:space="preserve">Square D disconnect switch, 240VAC, 30 amp</t>
  </si>
  <si>
    <t xml:space="preserve">2 pole, 1 neutral, fused - PK3GTA1</t>
  </si>
  <si>
    <t xml:space="preserve">Disconnect</t>
  </si>
  <si>
    <t xml:space="preserve">D222NRB</t>
  </si>
  <si>
    <t xml:space="preserve">Square D disconnect switch, 240VAC, 60 amp</t>
  </si>
  <si>
    <t xml:space="preserve">2 pole, 1 neutral, fused - GTK03C</t>
  </si>
  <si>
    <t xml:space="preserve">D223NRB</t>
  </si>
  <si>
    <t xml:space="preserve">Square D disconnect switch, 240VAC, 100 amp</t>
  </si>
  <si>
    <t xml:space="preserve">2 pole, 1 neutral, fused - GTK0610C</t>
  </si>
  <si>
    <t xml:space="preserve">D224NRB</t>
  </si>
  <si>
    <t xml:space="preserve">Square D disconnect switch, 240VAC, 200 amp</t>
  </si>
  <si>
    <t xml:space="preserve">2 pole, 1 neutral, fused - PKOGTA2</t>
  </si>
  <si>
    <t xml:space="preserve">D322NRB</t>
  </si>
  <si>
    <t xml:space="preserve">3 pole, 1 neutral, fused - PK3GTA1</t>
  </si>
  <si>
    <t xml:space="preserve">DU221RB</t>
  </si>
  <si>
    <t xml:space="preserve">2 pole, unfused - PK3GTA1</t>
  </si>
  <si>
    <t xml:space="preserve">DU222RB</t>
  </si>
  <si>
    <t xml:space="preserve">DU321RB</t>
  </si>
  <si>
    <t xml:space="preserve">3 pole, unfused - PK3GTA1</t>
  </si>
  <si>
    <t xml:space="preserve">DU322RB</t>
  </si>
  <si>
    <t xml:space="preserve">DU323RB</t>
  </si>
  <si>
    <t xml:space="preserve">3 pole, unfused - GTK0610C</t>
  </si>
  <si>
    <t xml:space="preserve">DU324RB</t>
  </si>
  <si>
    <t xml:space="preserve">3 pole, unfused - PKOGTA2</t>
  </si>
  <si>
    <t xml:space="preserve">H221NRB</t>
  </si>
  <si>
    <t xml:space="preserve">Square D disconnect switch,  240VAC, 30 amp</t>
  </si>
  <si>
    <t xml:space="preserve">H225NR</t>
  </si>
  <si>
    <t xml:space="preserve">Square D disconnect switch, 240VAC, 400 amp</t>
  </si>
  <si>
    <t xml:space="preserve">2 pole, 1 neutral, fused - (2) PKOGTA2</t>
  </si>
  <si>
    <t xml:space="preserve">H321NRB</t>
  </si>
  <si>
    <t xml:space="preserve">Square D disconnect switch, 250VDC/240VAC, 30 amp</t>
  </si>
  <si>
    <t xml:space="preserve">3 pole, 1 neutral, fused - GTK03C</t>
  </si>
  <si>
    <t xml:space="preserve">H322NRB</t>
  </si>
  <si>
    <t xml:space="preserve">Square D disconnect switch, 250VDC/240VAC, 60 amp</t>
  </si>
  <si>
    <t xml:space="preserve">H323NRB</t>
  </si>
  <si>
    <t xml:space="preserve">Square D disconnect switch, 250VDC/240VAC, 100 amp</t>
  </si>
  <si>
    <t xml:space="preserve">3 pole, 1 neutral, fused - GTK0610C</t>
  </si>
  <si>
    <t xml:space="preserve">H324NRB</t>
  </si>
  <si>
    <t xml:space="preserve">Square D disconnect switch, 250VDC/240VAC, 200 amp</t>
  </si>
  <si>
    <t xml:space="preserve">3 pole, 1 neutral, fused - PKOGTA2</t>
  </si>
  <si>
    <t xml:space="preserve">H325NR</t>
  </si>
  <si>
    <t xml:space="preserve">Square D disconnect switch, 250VDC/240VAC, 400 amp</t>
  </si>
  <si>
    <t xml:space="preserve">3 pole, 1 neutral, fused - (2) PKOGTA2</t>
  </si>
  <si>
    <t xml:space="preserve">H361RB</t>
  </si>
  <si>
    <t xml:space="preserve">Square D disconnect switch, 600VDC/VAC, 30 amp</t>
  </si>
  <si>
    <t xml:space="preserve">3 pole, fused - GTK03C</t>
  </si>
  <si>
    <t xml:space="preserve">H362RB</t>
  </si>
  <si>
    <t xml:space="preserve">Square D disconnect switch, 600VDC/VAC, 60 amp</t>
  </si>
  <si>
    <t xml:space="preserve">H363RB</t>
  </si>
  <si>
    <t xml:space="preserve">Square D disconnect switch, 600VDC/VAC, 100 amp</t>
  </si>
  <si>
    <t xml:space="preserve">3 pole, fused - GTK0610C</t>
  </si>
  <si>
    <t xml:space="preserve">H364RB</t>
  </si>
  <si>
    <t xml:space="preserve">Square D disconnect switch, 600VDC/VAC, 200 amp</t>
  </si>
  <si>
    <t xml:space="preserve">3 pole, fused - PKOGTA2</t>
  </si>
  <si>
    <t xml:space="preserve">H364NRB</t>
  </si>
  <si>
    <t xml:space="preserve">3 pole, 1 neutral, fused</t>
  </si>
  <si>
    <t xml:space="preserve">H365NR</t>
  </si>
  <si>
    <t xml:space="preserve">Square D disconnect switch, 600VDC/VAC, 400 amp</t>
  </si>
  <si>
    <t xml:space="preserve">3 pole, 1 neutral, fused - PKOGTC3</t>
  </si>
  <si>
    <t xml:space="preserve">HU361RB</t>
  </si>
  <si>
    <t xml:space="preserve">3 pole, unfused - GTK03C</t>
  </si>
  <si>
    <t xml:space="preserve">HU362RB</t>
  </si>
  <si>
    <t xml:space="preserve">HU363RB</t>
  </si>
  <si>
    <t xml:space="preserve">HU364RB</t>
  </si>
  <si>
    <t xml:space="preserve">HU365R</t>
  </si>
  <si>
    <t xml:space="preserve">3 pole, unfused - (2) PKOGTA2</t>
  </si>
  <si>
    <t xml:space="preserve">GTK03C</t>
  </si>
  <si>
    <t xml:space="preserve">Square D ground bar kit </t>
  </si>
  <si>
    <t xml:space="preserve">for 600VDC, 30 &amp; 60 amp disconnect switch</t>
  </si>
  <si>
    <t xml:space="preserve">GTK0610C</t>
  </si>
  <si>
    <t xml:space="preserve">for 240/600VAC/DC, 100 amp disconnect switch</t>
  </si>
  <si>
    <t xml:space="preserve">H600SNC</t>
  </si>
  <si>
    <t xml:space="preserve">Square D copper field installable neutral kit</t>
  </si>
  <si>
    <t xml:space="preserve">for 240/600VAC, 400 &amp; 600 amp disconnects</t>
  </si>
  <si>
    <t xml:space="preserve">HOM115</t>
  </si>
  <si>
    <t xml:space="preserve">Square D Homeline circuit breaker, 120/240VAC</t>
  </si>
  <si>
    <t xml:space="preserve">15 amps, one pole common trip</t>
  </si>
  <si>
    <t xml:space="preserve">HOM120</t>
  </si>
  <si>
    <t xml:space="preserve">20 amps, one pole common trip</t>
  </si>
  <si>
    <t xml:space="preserve">HOM1632L200TC</t>
  </si>
  <si>
    <t xml:space="preserve">Square D Homeline indoor load center, 120/240 VAC</t>
  </si>
  <si>
    <t xml:space="preserve">200 amps, single phase, three wires</t>
  </si>
  <si>
    <t xml:space="preserve">HOM215</t>
  </si>
  <si>
    <t xml:space="preserve">15 amps, two pole common trip</t>
  </si>
  <si>
    <t xml:space="preserve">HOM220</t>
  </si>
  <si>
    <t xml:space="preserve">20 amps, two pole common trip</t>
  </si>
  <si>
    <t xml:space="preserve">HOM225</t>
  </si>
  <si>
    <t xml:space="preserve">HOM230</t>
  </si>
  <si>
    <t xml:space="preserve">30 amps, two pole common trip</t>
  </si>
  <si>
    <t xml:space="preserve">HOM235</t>
  </si>
  <si>
    <t xml:space="preserve">35 amps, two pole common trip</t>
  </si>
  <si>
    <t xml:space="preserve">HOM240</t>
  </si>
  <si>
    <t xml:space="preserve">40 amps, two pole common trip</t>
  </si>
  <si>
    <t xml:space="preserve">HOM24L70RB</t>
  </si>
  <si>
    <t xml:space="preserve">Square D Homeline outdoor load center, 120/240 VAC</t>
  </si>
  <si>
    <t xml:space="preserve">70 amps, single phase, three wires</t>
  </si>
  <si>
    <t xml:space="preserve">HOM48L125GRB</t>
  </si>
  <si>
    <t xml:space="preserve">125 amps, single phase, three wires</t>
  </si>
  <si>
    <t xml:space="preserve">HOM612L100RB</t>
  </si>
  <si>
    <t xml:space="preserve">Square D Homeline load center</t>
  </si>
  <si>
    <t xml:space="preserve">120/240VAC, 100 amps, single phase</t>
  </si>
  <si>
    <t xml:space="preserve">HOM816M100TC</t>
  </si>
  <si>
    <t xml:space="preserve">100 amps, single phase, three wires</t>
  </si>
  <si>
    <t xml:space="preserve">PK3GTA1</t>
  </si>
  <si>
    <t xml:space="preserve">for 240VAC, 30 &amp; 60 amp disconnect switch</t>
  </si>
  <si>
    <t xml:space="preserve">PK7GTA</t>
  </si>
  <si>
    <t xml:space="preserve">for 70 - 125 amp QO load centers</t>
  </si>
  <si>
    <t xml:space="preserve">PKOGTA2</t>
  </si>
  <si>
    <t xml:space="preserve">for 240VAC, 200, 400 &amp; 600 amp disconnects</t>
  </si>
  <si>
    <t xml:space="preserve">PKOGTC2</t>
  </si>
  <si>
    <t xml:space="preserve">for 240/600VAC/DC, 200 amp disconnect</t>
  </si>
  <si>
    <t xml:space="preserve">PKOGTC3</t>
  </si>
  <si>
    <t xml:space="preserve">for 240/600VAC/DC, 400 &amp; 600 amp disconnect</t>
  </si>
  <si>
    <t xml:space="preserve">QO220</t>
  </si>
  <si>
    <t xml:space="preserve">Square D QO circuit breaker, 120/240VAC</t>
  </si>
  <si>
    <t xml:space="preserve">QO240</t>
  </si>
  <si>
    <t xml:space="preserve">QO250</t>
  </si>
  <si>
    <t xml:space="preserve">50 amps, two pole common trip</t>
  </si>
  <si>
    <t xml:space="preserve">QO312L125GRB</t>
  </si>
  <si>
    <t xml:space="preserve">Square D QO outdoor load center, 240/120 VAC </t>
  </si>
  <si>
    <t xml:space="preserve">125 amps, three phases</t>
  </si>
  <si>
    <t xml:space="preserve">QO318L200GRB</t>
  </si>
  <si>
    <t xml:space="preserve">Square D QO outdoor load center, 240/120 VAC</t>
  </si>
  <si>
    <t xml:space="preserve">200 amps, three phases</t>
  </si>
  <si>
    <t xml:space="preserve">QO342L225GRB</t>
  </si>
  <si>
    <t xml:space="preserve">Square D QO outdoord load center, 240/120 VAC</t>
  </si>
  <si>
    <t xml:space="preserve">225 amps, three phases</t>
  </si>
  <si>
    <t xml:space="preserve">SN03C</t>
  </si>
  <si>
    <t xml:space="preserve">for 240/600VAC, 30 &amp; 60 amp disconnects</t>
  </si>
  <si>
    <t xml:space="preserve">SN0610C</t>
  </si>
  <si>
    <t xml:space="preserve">for 240/600VAC, 60 &amp; 100 amp disconnects</t>
  </si>
  <si>
    <t xml:space="preserve">SN20C</t>
  </si>
  <si>
    <t xml:space="preserve">for 240/600VAC, 200 amp disconnects</t>
  </si>
  <si>
    <t xml:space="preserve">HU366R</t>
  </si>
  <si>
    <t xml:space="preserve">Square D disconnect switch, 600VDC/VAC, 600 amp</t>
  </si>
  <si>
    <t xml:space="preserve">Thermal Systems</t>
  </si>
  <si>
    <t xml:space="preserve">221 001</t>
  </si>
  <si>
    <t xml:space="preserve">Schuco thermal collector 12 mm connection kit</t>
  </si>
  <si>
    <t xml:space="preserve">for Premium V / H and Slim V collectors</t>
  </si>
  <si>
    <t xml:space="preserve">Thermal</t>
  </si>
  <si>
    <t xml:space="preserve">221 002</t>
  </si>
  <si>
    <t xml:space="preserve">Schuco thermal collector 12 mm connection</t>
  </si>
  <si>
    <t xml:space="preserve">221 006</t>
  </si>
  <si>
    <t xml:space="preserve">Schuco solar thermal 4.7 gallon expansion tank</t>
  </si>
  <si>
    <t xml:space="preserve">for wall mounting</t>
  </si>
  <si>
    <t xml:space="preserve">221 007</t>
  </si>
  <si>
    <t xml:space="preserve">Schuco solar thermal 6.6 gallon expansion tank</t>
  </si>
  <si>
    <t xml:space="preserve">221 008</t>
  </si>
  <si>
    <t xml:space="preserve">Schuco solar thermal 9.2 gallon expansion tank</t>
  </si>
  <si>
    <t xml:space="preserve">221 013</t>
  </si>
  <si>
    <t xml:space="preserve">Schuco solar thermal 15 mm line set, 49 feet</t>
  </si>
  <si>
    <t xml:space="preserve">221 014</t>
  </si>
  <si>
    <t xml:space="preserve">Schuco solar thermal 15 mm line set, 82 feet</t>
  </si>
  <si>
    <t xml:space="preserve">221 019</t>
  </si>
  <si>
    <t xml:space="preserve">Schuco solar thermal additional temperature sensor</t>
  </si>
  <si>
    <t xml:space="preserve">221 022</t>
  </si>
  <si>
    <t xml:space="preserve">Schuco solar thermal anti-freeze tester</t>
  </si>
  <si>
    <t xml:space="preserve">221 023</t>
  </si>
  <si>
    <t xml:space="preserve">Schuco solar thermal pressure tester</t>
  </si>
  <si>
    <t xml:space="preserve">221 027</t>
  </si>
  <si>
    <t xml:space="preserve">Schuco solar thermal expansion tank wall bracket</t>
  </si>
  <si>
    <t xml:space="preserve">221 028</t>
  </si>
  <si>
    <t xml:space="preserve">Schuco solar thermal expansion tank flexible pipe</t>
  </si>
  <si>
    <t xml:space="preserve">221 067</t>
  </si>
  <si>
    <t xml:space="preserve">Schuco solar thermal collector Premium V, grey-brown</t>
  </si>
  <si>
    <t xml:space="preserve">221 088</t>
  </si>
  <si>
    <t xml:space="preserve">Schuco solar thermal premium collector handles</t>
  </si>
  <si>
    <t xml:space="preserve">221 158-1</t>
  </si>
  <si>
    <t xml:space="preserve">Schuco solar thermal pH dipstick</t>
  </si>
  <si>
    <t xml:space="preserve">221 483</t>
  </si>
  <si>
    <t xml:space="preserve">Schuco solar thermal collector Premium H, grey brown</t>
  </si>
  <si>
    <t xml:space="preserve">outlets on short sides</t>
  </si>
  <si>
    <t xml:space="preserve">221 659</t>
  </si>
  <si>
    <t xml:space="preserve">Schuco solar thermal light grey touch up pin</t>
  </si>
  <si>
    <t xml:space="preserve">221 686</t>
  </si>
  <si>
    <t xml:space="preserve">Schuco safety valve cap for 9.2 gallon expansion tank</t>
  </si>
  <si>
    <t xml:space="preserve">221 753</t>
  </si>
  <si>
    <t xml:space="preserve">Schuco thermal collector 18 mm connection kit</t>
  </si>
  <si>
    <t xml:space="preserve">for Premium LA collectors</t>
  </si>
  <si>
    <t xml:space="preserve">231 021</t>
  </si>
  <si>
    <t xml:space="preserve">Schuco solar thermal line set mounting kit</t>
  </si>
  <si>
    <t xml:space="preserve">231 097</t>
  </si>
  <si>
    <t xml:space="preserve">Two Schuco 18 mm end plugs</t>
  </si>
  <si>
    <t xml:space="preserve">231 108</t>
  </si>
  <si>
    <t xml:space="preserve">Two Schuco thermal collector 18 mm connections</t>
  </si>
  <si>
    <t xml:space="preserve">231 116</t>
  </si>
  <si>
    <t xml:space="preserve">Two Schuco solar thermal 18 mm elbow connectors</t>
  </si>
  <si>
    <t xml:space="preserve">231 155</t>
  </si>
  <si>
    <t xml:space="preserve">Schuco 8 kW thermal heat exchanger</t>
  </si>
  <si>
    <t xml:space="preserve">for thermal to filter circuit heat transfer</t>
  </si>
  <si>
    <t xml:space="preserve">231 156</t>
  </si>
  <si>
    <t xml:space="preserve">Schuco solar thermal collector Premium V</t>
  </si>
  <si>
    <t xml:space="preserve">231 157</t>
  </si>
  <si>
    <t xml:space="preserve">Schuco solar thermal collector Premium H</t>
  </si>
  <si>
    <t xml:space="preserve">231 158</t>
  </si>
  <si>
    <t xml:space="preserve">Schuco solar thermal collector Premium LA</t>
  </si>
  <si>
    <t xml:space="preserve">four outlets, for large systems</t>
  </si>
  <si>
    <t xml:space="preserve">231 214</t>
  </si>
  <si>
    <t xml:space="preserve">Two Schuco solar thermal 15 mm connectors</t>
  </si>
  <si>
    <t xml:space="preserve">231 215</t>
  </si>
  <si>
    <t xml:space="preserve">Two Schuco solar thermal 12 x 155 mm elbow fittings</t>
  </si>
  <si>
    <t xml:space="preserve">231 218</t>
  </si>
  <si>
    <t xml:space="preserve">Two Schuco hydraulic fixed bearings</t>
  </si>
  <si>
    <t xml:space="preserve">required for Premium LA collectors</t>
  </si>
  <si>
    <t xml:space="preserve">231 556</t>
  </si>
  <si>
    <t xml:space="preserve">Schuco 20 kW thermal heat exchanger</t>
  </si>
  <si>
    <t xml:space="preserve">231 627</t>
  </si>
  <si>
    <t xml:space="preserve">Schuco temperature sensor HT</t>
  </si>
  <si>
    <t xml:space="preserve">232 048</t>
  </si>
  <si>
    <t xml:space="preserve">Two Schuco 3/4" connectors for Rheem solar thermal </t>
  </si>
  <si>
    <t xml:space="preserve">to cover one wide roof penetration</t>
  </si>
  <si>
    <t xml:space="preserve">232 063</t>
  </si>
  <si>
    <t xml:space="preserve">Twin flashing for composite shingle</t>
  </si>
  <si>
    <t xml:space="preserve">232 065</t>
  </si>
  <si>
    <t xml:space="preserve">Single flashing for composite shingle</t>
  </si>
  <si>
    <t xml:space="preserve">to cover two single roof penetrations</t>
  </si>
  <si>
    <t xml:space="preserve">232 068</t>
  </si>
  <si>
    <t xml:space="preserve">Schuco manual air vent</t>
  </si>
  <si>
    <t xml:space="preserve">232 073</t>
  </si>
  <si>
    <t xml:space="preserve">Schuco solar thermal 15 mm connection kit for line set</t>
  </si>
  <si>
    <t xml:space="preserve">232 077</t>
  </si>
  <si>
    <t xml:space="preserve">Schuco solar thermal Tank 80 HE-2</t>
  </si>
  <si>
    <t xml:space="preserve">two integrated heat exchangers</t>
  </si>
  <si>
    <t xml:space="preserve">232 078</t>
  </si>
  <si>
    <t xml:space="preserve">Schuco solar thermal Tank 105 HE-2</t>
  </si>
  <si>
    <t xml:space="preserve">232 079</t>
  </si>
  <si>
    <t xml:space="preserve">Schuco DeltaSol digital differential controller</t>
  </si>
  <si>
    <t xml:space="preserve">232 099</t>
  </si>
  <si>
    <t xml:space="preserve">Loctite pipe sealing cord, 500 feet</t>
  </si>
  <si>
    <t xml:space="preserve">232 105</t>
  </si>
  <si>
    <t xml:space="preserve">Schuco solar thermal fluid, 2.6 gallons</t>
  </si>
  <si>
    <t xml:space="preserve">232 117</t>
  </si>
  <si>
    <t xml:space="preserve">Schuco ezFlush mounting set, Slim solar thermal systems</t>
  </si>
  <si>
    <t xml:space="preserve">for composite shingle roofs</t>
  </si>
  <si>
    <t xml:space="preserve">232 121</t>
  </si>
  <si>
    <t xml:space="preserve">Schuco collector array extension</t>
  </si>
  <si>
    <t xml:space="preserve">for one roof penetration</t>
  </si>
  <si>
    <t xml:space="preserve">232 123</t>
  </si>
  <si>
    <t xml:space="preserve">Schuco thermal mixing valve</t>
  </si>
  <si>
    <t xml:space="preserve">from solar storage to existing hot water tank</t>
  </si>
  <si>
    <t xml:space="preserve">232 125</t>
  </si>
  <si>
    <t xml:space="preserve">Schuco solar thermal charging station</t>
  </si>
  <si>
    <t xml:space="preserve">232 127</t>
  </si>
  <si>
    <t xml:space="preserve">Schuco solar thermal collector strap</t>
  </si>
  <si>
    <t xml:space="preserve">232 130</t>
  </si>
  <si>
    <t xml:space="preserve">Schuco solar thermal 1/2" connection kit</t>
  </si>
  <si>
    <t xml:space="preserve">for connection to standard piping</t>
  </si>
  <si>
    <t xml:space="preserve">232 131 </t>
  </si>
  <si>
    <t xml:space="preserve">Schuco solar thermal 3/4" connection kit </t>
  </si>
  <si>
    <t xml:space="preserve">232 135</t>
  </si>
  <si>
    <t xml:space="preserve">Schuco solar thermal Tank 80 HE-1</t>
  </si>
  <si>
    <t xml:space="preserve">232 136</t>
  </si>
  <si>
    <t xml:space="preserve">Schuco solar thermal Tank 105 HE-1</t>
  </si>
  <si>
    <t xml:space="preserve">232 224</t>
  </si>
  <si>
    <t xml:space="preserve">Two Schuco solar thermal 15 mm elbow connectors</t>
  </si>
  <si>
    <t xml:space="preserve">232 246</t>
  </si>
  <si>
    <t xml:space="preserve">Schuco solar station with three speed pump</t>
  </si>
  <si>
    <t xml:space="preserve">232 268</t>
  </si>
  <si>
    <t xml:space="preserve">Rheem Solaraide solar thermal tank 80 HE-1</t>
  </si>
  <si>
    <t xml:space="preserve">double walled storage tank / heat exchanger</t>
  </si>
  <si>
    <t xml:space="preserve">232 269</t>
  </si>
  <si>
    <t xml:space="preserve">Rheem Solaraide solar thermal tank 120 HE-1</t>
  </si>
  <si>
    <t xml:space="preserve">232 364</t>
  </si>
  <si>
    <t xml:space="preserve">Schuco solar thermal collector Slim V Plus</t>
  </si>
  <si>
    <t xml:space="preserve">232 458</t>
  </si>
  <si>
    <t xml:space="preserve">Single flashing for composite shingle, dark brown</t>
  </si>
  <si>
    <t xml:space="preserve">232 459</t>
  </si>
  <si>
    <t xml:space="preserve">Twin flashing for composite shingle, dark brown</t>
  </si>
  <si>
    <t xml:space="preserve">232 925</t>
  </si>
  <si>
    <t xml:space="preserve">2 Schuco 3/4" coupler BSP x NPT</t>
  </si>
  <si>
    <t xml:space="preserve">for connection to expansion tank</t>
  </si>
  <si>
    <t xml:space="preserve">232 926</t>
  </si>
  <si>
    <t xml:space="preserve">2 Schuco 1" union BSP x NPT</t>
  </si>
  <si>
    <t xml:space="preserve">for adapting BSP threads to NPT</t>
  </si>
  <si>
    <t xml:space="preserve">232 940</t>
  </si>
  <si>
    <t xml:space="preserve">Schuco solar thermal control unit SDC 204</t>
  </si>
  <si>
    <t xml:space="preserve">232 941</t>
  </si>
  <si>
    <t xml:space="preserve">Schuco solar thermal control unit SDC 306</t>
  </si>
  <si>
    <t xml:space="preserve">249 557</t>
  </si>
  <si>
    <t xml:space="preserve">Schuco solar tank connection pipe for solar station</t>
  </si>
  <si>
    <t xml:space="preserve">from solar station into storage tank</t>
  </si>
  <si>
    <t xml:space="preserve">257 886 </t>
  </si>
  <si>
    <t xml:space="preserve">Schuco thermo well for Rheem solar thermal tanks</t>
  </si>
  <si>
    <t xml:space="preserve">257 886</t>
  </si>
  <si>
    <t xml:space="preserve">XW 4548</t>
  </si>
  <si>
    <t xml:space="preserve">Hybrid Inverter</t>
  </si>
  <si>
    <t xml:space="preserve">Home Improvement Price Quote</t>
  </si>
  <si>
    <r>
      <rPr>
        <b val="true"/>
        <sz val="12"/>
        <color rgb="FF000000"/>
        <rFont val="Cambria"/>
        <family val="1"/>
      </rPr>
      <t xml:space="preserve">Quote:</t>
    </r>
    <r>
      <rPr>
        <sz val="12"/>
        <color rgb="FF000000"/>
        <rFont val="Cambria"/>
        <family val="1"/>
      </rPr>
      <t xml:space="preserve"> </t>
    </r>
  </si>
  <si>
    <r>
      <rPr>
        <b val="true"/>
        <sz val="12"/>
        <color rgb="FF000000"/>
        <rFont val="Cambria"/>
        <family val="1"/>
      </rPr>
      <t xml:space="preserve">Date:</t>
    </r>
    <r>
      <rPr>
        <sz val="12"/>
        <color rgb="FF000000"/>
        <rFont val="Cambria"/>
        <family val="1"/>
      </rPr>
      <t xml:space="preserve">  </t>
    </r>
  </si>
  <si>
    <t xml:space="preserve">Cert No.031310-242</t>
  </si>
  <si>
    <t xml:space="preserve"> </t>
  </si>
  <si>
    <t xml:space="preserve">THIS PRICE QUOTE is by</t>
  </si>
  <si>
    <t xml:space="preserve">Earth Electric CA Lic. B, C-10 #560847</t>
  </si>
  <si>
    <t xml:space="preserve">With its principal place of business at</t>
  </si>
  <si>
    <t xml:space="preserve">California Sole Proprietorship</t>
  </si>
  <si>
    <t xml:space="preserve">hereinafter referred to as “Contractor”,</t>
  </si>
  <si>
    <t xml:space="preserve">681 Blackford Court, San Jose, CA 95117</t>
  </si>
  <si>
    <t xml:space="preserve">(408) 206-9704</t>
  </si>
  <si>
    <t xml:space="preserve">AND </t>
  </si>
  <si>
    <t xml:space="preserve">With their principal of business at</t>
  </si>
  <si>
    <t xml:space="preserve">hereinafter referred to as “Buyer”.</t>
  </si>
  <si>
    <t xml:space="preserve">Description of Services  </t>
  </si>
  <si>
    <t xml:space="preserve">Contractor is to install a Photovoltaic (Solar) Power System. This quote is for an 20.8kW (STC) array, 18.52 kW(PTC),  array calculated to produce 100% of an estimated yearly energy demand of 28,000 kWh.  Buyer shall provide permits necessary for the project, Contractor will supply any and all plans and documentation.</t>
  </si>
  <si>
    <t xml:space="preserve">Equipment List</t>
  </si>
  <si>
    <t xml:space="preserve">Qty</t>
  </si>
  <si>
    <t xml:space="preserve">Product/Description</t>
  </si>
  <si>
    <t xml:space="preserve">Warranty Information</t>
  </si>
  <si>
    <t xml:space="preserve">25 year manufacturer’s warranty</t>
  </si>
  <si>
    <t xml:space="preserve">15 year manufacturer’s warranty</t>
  </si>
  <si>
    <t xml:space="preserve">5 degree self-ballasted racking system supplied by Westinghouse</t>
  </si>
  <si>
    <t xml:space="preserve">TED monitoring system</t>
  </si>
  <si>
    <r>
      <rPr>
        <sz val="11"/>
        <color rgb="FF000000"/>
        <rFont val="Cambria"/>
        <family val="1"/>
      </rPr>
      <t xml:space="preserve"> </t>
    </r>
    <r>
      <rPr>
        <b val="true"/>
        <sz val="14"/>
        <color rgb="FF000000"/>
        <rFont val="Cambria"/>
        <family val="1"/>
      </rPr>
      <t xml:space="preserve">Project Schedule  </t>
    </r>
  </si>
  <si>
    <r>
      <rPr>
        <b val="true"/>
        <sz val="11"/>
        <color rgb="FF000000"/>
        <rFont val="Cambria"/>
        <family val="1"/>
      </rPr>
      <t xml:space="preserve">Commencement of  Work</t>
    </r>
    <r>
      <rPr>
        <sz val="11"/>
        <color rgb="FF000000"/>
        <rFont val="Cambria"/>
        <family val="1"/>
      </rPr>
      <t xml:space="preserve">.  The issuance of a building permit is mandatory for the work described in this quote. The production of a plan set and application for the permit, do not constitute the commencement of work,  however they shall be produced and submitted within (15) days of a signed contract. The work to be performed by Contractor pursuant to this Agreement shall be commenced within (15) days of the issuing of a building permit and shall be substantially completed within (30) days from the start date.</t>
    </r>
  </si>
  <si>
    <r>
      <rPr>
        <b val="true"/>
        <sz val="14"/>
        <color rgb="FF000000"/>
        <rFont val="Cambria"/>
        <family val="1"/>
      </rPr>
      <t xml:space="preserve">Warranty Information: </t>
    </r>
    <r>
      <rPr>
        <sz val="11"/>
        <color rgb="FF800080"/>
        <rFont val="Cambria"/>
        <family val="1"/>
      </rPr>
      <t xml:space="preserve">. </t>
    </r>
  </si>
  <si>
    <t xml:space="preserve">Limited lifetime warranty on all workmanship provided by Contractor and only with the normal operation and use of the solar electric system being installed. The warranty includes the removal or repair (at the option of Contractor) of workmanship defects that become apparent in the course of ownership after installation. This warranty does not cover damage due to acts of nature, malicious mischief, or consequential damage; nor will it cover modifications or damage caused by Buyer’s modifications to the system other than through Contractor. The warranties for major system components (PV modules, inverters, batteries, and related electric components) are provided by our manufacturers.   </t>
  </si>
  <si>
    <t xml:space="preserve">Project Costs:</t>
  </si>
  <si>
    <t xml:space="preserve">Gross System Cost (with Sales Tax)        </t>
  </si>
  <si>
    <t xml:space="preserve">Required Permits and Plans             </t>
  </si>
  <si>
    <t xml:space="preserve">Rebate* from California Solar Initiative (CSI) to be collected by contractor         </t>
  </si>
  <si>
    <t xml:space="preserve">Total System Cost</t>
  </si>
  <si>
    <t xml:space="preserve">30% tax rebate (consult your accountant)</t>
  </si>
  <si>
    <t xml:space="preserve">Customer Ultimate out of Pocket Cost</t>
  </si>
  <si>
    <t xml:space="preserve">*CSI rebate and final balance may be subject to change</t>
  </si>
  <si>
    <t xml:space="preserve"> Item Number </t>
  </si>
  <si>
    <t xml:space="preserve">Manufacturer Name </t>
  </si>
  <si>
    <t xml:space="preserve">Module Model#</t>
  </si>
  <si>
    <t xml:space="preserve">BIPV*</t>
  </si>
  <si>
    <t xml:space="preserve">PTC</t>
  </si>
  <si>
    <t xml:space="preserve">1Soltech</t>
  </si>
  <si>
    <t xml:space="preserve">1STH-215-P</t>
  </si>
  <si>
    <t xml:space="preserve">215W Polycrystalline Module</t>
  </si>
  <si>
    <t xml:space="preserve">N</t>
  </si>
  <si>
    <t xml:space="preserve">1STH-220-P</t>
  </si>
  <si>
    <t xml:space="preserve">220W Polycrystalline Module</t>
  </si>
  <si>
    <t xml:space="preserve">1STH-225-P</t>
  </si>
  <si>
    <t xml:space="preserve">225W Polycrystalline Module</t>
  </si>
  <si>
    <t xml:space="preserve">1STH-230-P</t>
  </si>
  <si>
    <t xml:space="preserve">230W Polycrystalline Module</t>
  </si>
  <si>
    <t xml:space="preserve">1STH-235-WH</t>
  </si>
  <si>
    <t xml:space="preserve">235W Monocrystalline Module</t>
  </si>
  <si>
    <t xml:space="preserve">1STH-240-WH</t>
  </si>
  <si>
    <t xml:space="preserve">240W Monocrystalline Module</t>
  </si>
  <si>
    <t xml:space="preserve">1STH-245-WH</t>
  </si>
  <si>
    <t xml:space="preserve">245W Monocrystalline Module</t>
  </si>
  <si>
    <t xml:space="preserve">1STH-250-WH</t>
  </si>
  <si>
    <t xml:space="preserve">250W Monocrystalline Module</t>
  </si>
  <si>
    <t xml:space="preserve">A10Green Technology</t>
  </si>
  <si>
    <t xml:space="preserve">A10J-S72-175</t>
  </si>
  <si>
    <t xml:space="preserve">175W Monocrystalline Module</t>
  </si>
  <si>
    <t xml:space="preserve">A10J-S72-180</t>
  </si>
  <si>
    <t xml:space="preserve">180W Monocrystalline Module</t>
  </si>
  <si>
    <t xml:space="preserve">A10J-S72-185</t>
  </si>
  <si>
    <t xml:space="preserve">185W Monocrystalline Module</t>
  </si>
  <si>
    <t xml:space="preserve">A10J-M60-220</t>
  </si>
  <si>
    <t xml:space="preserve">A10J-M60-225</t>
  </si>
  <si>
    <t xml:space="preserve">A10J-M60-230</t>
  </si>
  <si>
    <t xml:space="preserve">A10J-M60-235</t>
  </si>
  <si>
    <t xml:space="preserve">235W Polycrystalline Module</t>
  </si>
  <si>
    <t xml:space="preserve">A10J-M60-240</t>
  </si>
  <si>
    <t xml:space="preserve">240W Polycrystalline Module</t>
  </si>
  <si>
    <t xml:space="preserve">A2Peak Power</t>
  </si>
  <si>
    <t xml:space="preserve">POWER ON P220-6x10</t>
  </si>
  <si>
    <t xml:space="preserve">Aavid Thermalloy</t>
  </si>
  <si>
    <t xml:space="preserve">ASMP-175M</t>
  </si>
  <si>
    <t xml:space="preserve">ASMP-180M</t>
  </si>
  <si>
    <t xml:space="preserve">AblyTek</t>
  </si>
  <si>
    <t xml:space="preserve">5MN6C175-A0</t>
  </si>
  <si>
    <t xml:space="preserve">5MN6C180-A0</t>
  </si>
  <si>
    <t xml:space="preserve">5MN6C185-A0</t>
  </si>
  <si>
    <t xml:space="preserve">6PN6A220-A0</t>
  </si>
  <si>
    <t xml:space="preserve">6PN6A225-A0</t>
  </si>
  <si>
    <t xml:space="preserve">6PN6A230-A0</t>
  </si>
  <si>
    <t xml:space="preserve">6PN6A235-A0</t>
  </si>
  <si>
    <t xml:space="preserve">6PN6A240-A0</t>
  </si>
  <si>
    <t xml:space="preserve">Abound Solar</t>
  </si>
  <si>
    <t xml:space="preserve">AB1-55-A</t>
  </si>
  <si>
    <t xml:space="preserve">55W Thin Film CdTe Module</t>
  </si>
  <si>
    <t xml:space="preserve">AB1-57-A</t>
  </si>
  <si>
    <t xml:space="preserve">57.5W Thin Film CdTe Module</t>
  </si>
  <si>
    <t xml:space="preserve">AB1-57-B</t>
  </si>
  <si>
    <t xml:space="preserve">AB1-60-A</t>
  </si>
  <si>
    <t xml:space="preserve">60W Thin Film CdTe Module</t>
  </si>
  <si>
    <t xml:space="preserve">AB1-60-B</t>
  </si>
  <si>
    <t xml:space="preserve">AB1-62-A</t>
  </si>
  <si>
    <t xml:space="preserve">62.5W Thin Film CdTe Module</t>
  </si>
  <si>
    <t xml:space="preserve">AB1-62-B</t>
  </si>
  <si>
    <t xml:space="preserve">AB1-65-A</t>
  </si>
  <si>
    <t xml:space="preserve">65W Thin Film CdTe Module</t>
  </si>
  <si>
    <t xml:space="preserve">AB1-65-B</t>
  </si>
  <si>
    <t xml:space="preserve">AB1-67A</t>
  </si>
  <si>
    <t xml:space="preserve">67.5W Thin Film CdTe Module</t>
  </si>
  <si>
    <t xml:space="preserve">AB1-67B</t>
  </si>
  <si>
    <t xml:space="preserve">AB1-70A</t>
  </si>
  <si>
    <t xml:space="preserve">70W Thin Film CdTe Module</t>
  </si>
  <si>
    <t xml:space="preserve">AB1-70B</t>
  </si>
  <si>
    <t xml:space="preserve">AccuSolar Power</t>
  </si>
  <si>
    <t xml:space="preserve">ASP610-B230</t>
  </si>
  <si>
    <t xml:space="preserve">230W Monocrystalline Module</t>
  </si>
  <si>
    <t xml:space="preserve">Advanced Renewable Energy</t>
  </si>
  <si>
    <t xml:space="preserve">AREi-210W-M6-G</t>
  </si>
  <si>
    <t xml:space="preserve">210W Polycrystalline Module</t>
  </si>
  <si>
    <t xml:space="preserve">AREi-215W-M6-G</t>
  </si>
  <si>
    <t xml:space="preserve">AREi-220W-M6-G</t>
  </si>
  <si>
    <t xml:space="preserve">AREi-225W-M6-G</t>
  </si>
  <si>
    <t xml:space="preserve">AREi-230W-M6-G</t>
  </si>
  <si>
    <t xml:space="preserve">aleo solar</t>
  </si>
  <si>
    <t xml:space="preserve">S16.165</t>
  </si>
  <si>
    <t xml:space="preserve">165W Polycrystalline Module</t>
  </si>
  <si>
    <t xml:space="preserve">S16.170</t>
  </si>
  <si>
    <t xml:space="preserve">170W Polycrystalline Module</t>
  </si>
  <si>
    <t xml:space="preserve">S16.175</t>
  </si>
  <si>
    <t xml:space="preserve">175W Polycrystalline Module</t>
  </si>
  <si>
    <t xml:space="preserve">S16.180</t>
  </si>
  <si>
    <t xml:space="preserve">180W Polycrystalline Module</t>
  </si>
  <si>
    <t xml:space="preserve">S16.185</t>
  </si>
  <si>
    <t xml:space="preserve">185W Polycrystalline Module</t>
  </si>
  <si>
    <t xml:space="preserve">S18.210</t>
  </si>
  <si>
    <t xml:space="preserve">S18.215</t>
  </si>
  <si>
    <t xml:space="preserve">S18.220</t>
  </si>
  <si>
    <t xml:space="preserve">S18.225</t>
  </si>
  <si>
    <t xml:space="preserve">S18.230</t>
  </si>
  <si>
    <t xml:space="preserve">Andalay Solar</t>
  </si>
  <si>
    <t xml:space="preserve">ST_165_1_DC0_0_B</t>
  </si>
  <si>
    <t xml:space="preserve">165W Monocrystalline Module</t>
  </si>
  <si>
    <t xml:space="preserve">ST165-1</t>
  </si>
  <si>
    <t xml:space="preserve">ST_170_1_DC0_0_B</t>
  </si>
  <si>
    <t xml:space="preserve">170W Monocrystalline Module</t>
  </si>
  <si>
    <t xml:space="preserve">ST170-1</t>
  </si>
  <si>
    <t xml:space="preserve">ST_175_1_DC0_0_B</t>
  </si>
  <si>
    <t xml:space="preserve">ST175-1</t>
  </si>
  <si>
    <t xml:space="preserve">KC180-1</t>
  </si>
  <si>
    <t xml:space="preserve">ST_180_1_DC0_0_B</t>
  </si>
  <si>
    <t xml:space="preserve">ST180-1</t>
  </si>
  <si>
    <t xml:space="preserve">KC205-1</t>
  </si>
  <si>
    <t xml:space="preserve">205W Polycrystalline Module</t>
  </si>
  <si>
    <t xml:space="preserve">KC210-1</t>
  </si>
  <si>
    <t xml:space="preserve">ST_260_1_DC0_0_B</t>
  </si>
  <si>
    <t xml:space="preserve">260W Polycrystalline Module, MC Connectors</t>
  </si>
  <si>
    <t xml:space="preserve">ST_270_1_DC0_0_B</t>
  </si>
  <si>
    <t xml:space="preserve">270W Polycrystalline Module, MC Connectors</t>
  </si>
  <si>
    <t xml:space="preserve">ST_280_1_DC0_0_B</t>
  </si>
  <si>
    <t xml:space="preserve">280W Polycrystalline Module, MC Connectors</t>
  </si>
  <si>
    <t xml:space="preserve">ST_290_1_DC0_0_B</t>
  </si>
  <si>
    <t xml:space="preserve">290W Polycrystalline Module, MC Connectors</t>
  </si>
  <si>
    <t xml:space="preserve">Anji Dasol Solar Energy Science &amp; Technology</t>
  </si>
  <si>
    <t xml:space="preserve">DS-A4-210</t>
  </si>
  <si>
    <t xml:space="preserve">DS-A4-215</t>
  </si>
  <si>
    <t xml:space="preserve">DS-A4-220</t>
  </si>
  <si>
    <t xml:space="preserve">DS-A4-225</t>
  </si>
  <si>
    <t xml:space="preserve">DS-A4-230</t>
  </si>
  <si>
    <t xml:space="preserve">Anji Technology</t>
  </si>
  <si>
    <t xml:space="preserve">AJP-S572-175</t>
  </si>
  <si>
    <t xml:space="preserve">AJP-S572-180</t>
  </si>
  <si>
    <t xml:space="preserve">AJP-S572-185</t>
  </si>
  <si>
    <t xml:space="preserve">AJP-M660-220</t>
  </si>
  <si>
    <t xml:space="preserve">AJP-M660-225</t>
  </si>
  <si>
    <t xml:space="preserve">AJP-M660-230</t>
  </si>
  <si>
    <t xml:space="preserve">AJP-M660-235</t>
  </si>
  <si>
    <t xml:space="preserve">AJP-M660-240</t>
  </si>
  <si>
    <t xml:space="preserve">AJP-M660-245</t>
  </si>
  <si>
    <t xml:space="preserve">245W Polycrystalline Module</t>
  </si>
  <si>
    <t xml:space="preserve">AJP-M660-250</t>
  </si>
  <si>
    <t xml:space="preserve">250W Polycrystalline Module</t>
  </si>
  <si>
    <t xml:space="preserve">Apollo Solar Energy</t>
  </si>
  <si>
    <t xml:space="preserve">ASEC-175G6M</t>
  </si>
  <si>
    <t xml:space="preserve">ASEC-175G6S</t>
  </si>
  <si>
    <t xml:space="preserve">ASEC-180G6M</t>
  </si>
  <si>
    <t xml:space="preserve">ASEC-180G6S</t>
  </si>
  <si>
    <t xml:space="preserve">ASEC-185G6M</t>
  </si>
  <si>
    <t xml:space="preserve">ASEC-185G6S</t>
  </si>
  <si>
    <t xml:space="preserve">ASEC-190G6M</t>
  </si>
  <si>
    <t xml:space="preserve">190W Polycrystalline Module</t>
  </si>
  <si>
    <t xml:space="preserve">ASEC-190G6S</t>
  </si>
  <si>
    <t xml:space="preserve">190W Monocrystalline Module</t>
  </si>
  <si>
    <t xml:space="preserve">ASEC-195G6M</t>
  </si>
  <si>
    <t xml:space="preserve">195W Polycrystalline Module</t>
  </si>
  <si>
    <t xml:space="preserve">ASEC-195G6S</t>
  </si>
  <si>
    <t xml:space="preserve">195W Monocrystalline Module</t>
  </si>
  <si>
    <t xml:space="preserve">ASEC-200G6M</t>
  </si>
  <si>
    <t xml:space="preserve">200W Polycrystalline Module</t>
  </si>
  <si>
    <t xml:space="preserve">ASEC-200G6S</t>
  </si>
  <si>
    <t xml:space="preserve">200W Monocrystalline Module</t>
  </si>
  <si>
    <t xml:space="preserve">ASEC-205G6M</t>
  </si>
  <si>
    <t xml:space="preserve">ASEC-205G6S</t>
  </si>
  <si>
    <t xml:space="preserve">205W Monocrystalline Module</t>
  </si>
  <si>
    <t xml:space="preserve">ASEC-210G6M</t>
  </si>
  <si>
    <t xml:space="preserve">ASEC-210G6S</t>
  </si>
  <si>
    <t xml:space="preserve">210W Monocrystalline Module</t>
  </si>
  <si>
    <t xml:space="preserve">APOS Energy</t>
  </si>
  <si>
    <t xml:space="preserve">AP130</t>
  </si>
  <si>
    <t xml:space="preserve">130W Polycrystalline Module</t>
  </si>
  <si>
    <t xml:space="preserve">AP135</t>
  </si>
  <si>
    <t xml:space="preserve">135W Polycrystalline Module</t>
  </si>
  <si>
    <t xml:space="preserve">AS135</t>
  </si>
  <si>
    <t xml:space="preserve">135W Monocrystalline Module</t>
  </si>
  <si>
    <t xml:space="preserve">AP140</t>
  </si>
  <si>
    <t xml:space="preserve">140W Polycrystalline Module</t>
  </si>
  <si>
    <t xml:space="preserve">AS140</t>
  </si>
  <si>
    <t xml:space="preserve">140W Monocrystalline Module</t>
  </si>
  <si>
    <t xml:space="preserve">AS145</t>
  </si>
  <si>
    <t xml:space="preserve">145W Monocrystalline Module</t>
  </si>
  <si>
    <t xml:space="preserve">AP175</t>
  </si>
  <si>
    <t xml:space="preserve">AP180</t>
  </si>
  <si>
    <t xml:space="preserve">AS180</t>
  </si>
  <si>
    <t xml:space="preserve">AP185</t>
  </si>
  <si>
    <t xml:space="preserve">AS185</t>
  </si>
  <si>
    <t xml:space="preserve">AP190</t>
  </si>
  <si>
    <t xml:space="preserve">AS190</t>
  </si>
  <si>
    <t xml:space="preserve">AP195</t>
  </si>
  <si>
    <t xml:space="preserve">AS195</t>
  </si>
  <si>
    <t xml:space="preserve">AP200</t>
  </si>
  <si>
    <t xml:space="preserve">AS200</t>
  </si>
  <si>
    <t xml:space="preserve">AP205</t>
  </si>
  <si>
    <t xml:space="preserve">AS205</t>
  </si>
  <si>
    <t xml:space="preserve">AP210</t>
  </si>
  <si>
    <t xml:space="preserve">AS210</t>
  </si>
  <si>
    <t xml:space="preserve">AP215</t>
  </si>
  <si>
    <t xml:space="preserve">AS215</t>
  </si>
  <si>
    <t xml:space="preserve">215W Monocrystalline Module</t>
  </si>
  <si>
    <t xml:space="preserve">AP220</t>
  </si>
  <si>
    <t xml:space="preserve">AS220</t>
  </si>
  <si>
    <t xml:space="preserve">220W Monocrystalline Module</t>
  </si>
  <si>
    <t xml:space="preserve">AP225</t>
  </si>
  <si>
    <t xml:space="preserve">AS225</t>
  </si>
  <si>
    <t xml:space="preserve">225W Monocrystalline Module</t>
  </si>
  <si>
    <t xml:space="preserve">AP230</t>
  </si>
  <si>
    <t xml:space="preserve">AS230</t>
  </si>
  <si>
    <t xml:space="preserve">AS235</t>
  </si>
  <si>
    <t xml:space="preserve">AS240</t>
  </si>
  <si>
    <t xml:space="preserve">Applied Materials</t>
  </si>
  <si>
    <t xml:space="preserve">1/4 Size Tandem Junction</t>
  </si>
  <si>
    <t xml:space="preserve">114W Thin Film Tandem Junction Module</t>
  </si>
  <si>
    <t xml:space="preserve">1/4 Size Single Junction Version 1.0</t>
  </si>
  <si>
    <t xml:space="preserve">116W Thin Film Single Junction Amorphous Silicon Module</t>
  </si>
  <si>
    <t xml:space="preserve">1/2-L Size Single Junction Version 1.0</t>
  </si>
  <si>
    <t xml:space="preserve">207W Thin Film Single Junction Amorphous Silicon Module</t>
  </si>
  <si>
    <t xml:space="preserve">1/2-P Size Single Junction Version 1.0</t>
  </si>
  <si>
    <t xml:space="preserve">1/2-L Size Tandem Junction</t>
  </si>
  <si>
    <t xml:space="preserve">229W Thin Film Tandem Junction Module</t>
  </si>
  <si>
    <t xml:space="preserve">1/2-P Size Tandem Junction</t>
  </si>
  <si>
    <t xml:space="preserve">Full Size Single Junction Version 1.0</t>
  </si>
  <si>
    <t xml:space="preserve">414W Thin Film Single Junction Amorphous Silicon Module</t>
  </si>
  <si>
    <t xml:space="preserve">Full Size Tandem Junction</t>
  </si>
  <si>
    <t xml:space="preserve">458W Thin Film Tandem Junction Module</t>
  </si>
  <si>
    <t xml:space="preserve">Applied Quantum Technology</t>
  </si>
  <si>
    <t xml:space="preserve">AQT125MA-160W</t>
  </si>
  <si>
    <t xml:space="preserve">160W Monocrystalline Module</t>
  </si>
  <si>
    <t xml:space="preserve">AQT125MA-165W</t>
  </si>
  <si>
    <t xml:space="preserve">AQT125MA-170W</t>
  </si>
  <si>
    <t xml:space="preserve">AQT125MA-175W</t>
  </si>
  <si>
    <t xml:space="preserve">AQT125MA-180W</t>
  </si>
  <si>
    <t xml:space="preserve">AQT156PA-190W</t>
  </si>
  <si>
    <t xml:space="preserve">AQT156PA-195W</t>
  </si>
  <si>
    <t xml:space="preserve">AQT156PA-200W</t>
  </si>
  <si>
    <t xml:space="preserve">AQT156PA-205W</t>
  </si>
  <si>
    <t xml:space="preserve">AQT156PA-210W</t>
  </si>
  <si>
    <t xml:space="preserve">AQT156PA-215W</t>
  </si>
  <si>
    <t xml:space="preserve">AQT156PA-220W</t>
  </si>
  <si>
    <t xml:space="preserve">AQT156PA-225W</t>
  </si>
  <si>
    <t xml:space="preserve">AQT156PA-230W</t>
  </si>
  <si>
    <t xml:space="preserve">Applied Solar</t>
  </si>
  <si>
    <t xml:space="preserve">OE-34</t>
  </si>
  <si>
    <t xml:space="preserve">34W Polycrystalline Waterproof Built-in PV Roof Tile</t>
  </si>
  <si>
    <t xml:space="preserve">Y</t>
  </si>
  <si>
    <t xml:space="preserve">OE-48</t>
  </si>
  <si>
    <t xml:space="preserve">48W Polycrystalline Waterproof Built-in PV Roof Tile</t>
  </si>
  <si>
    <t xml:space="preserve">OE-50</t>
  </si>
  <si>
    <t xml:space="preserve">50W Polycrystalline Waterproof Built-in PV Roof Tile</t>
  </si>
  <si>
    <t xml:space="preserve">ASUN Energy</t>
  </si>
  <si>
    <t xml:space="preserve">ASM190PCA0G101</t>
  </si>
  <si>
    <t xml:space="preserve">190W Polycrystalline Module, Framed</t>
  </si>
  <si>
    <t xml:space="preserve">ASM195PCA0G101</t>
  </si>
  <si>
    <t xml:space="preserve">195W Polycrystalline Module, Framed</t>
  </si>
  <si>
    <t xml:space="preserve">ASM200PCA0G101</t>
  </si>
  <si>
    <t xml:space="preserve">200W Polycrystalline Module, Framed</t>
  </si>
  <si>
    <t xml:space="preserve">ASM205PCA0G101</t>
  </si>
  <si>
    <t xml:space="preserve">205W Polycrystalline Module, Framed</t>
  </si>
  <si>
    <t xml:space="preserve">ASM210PCA0G101</t>
  </si>
  <si>
    <t xml:space="preserve">210W Polycrystalline Module, Framed</t>
  </si>
  <si>
    <t xml:space="preserve">Atlantis Energy</t>
  </si>
  <si>
    <t xml:space="preserve">AES-SS-100-C</t>
  </si>
  <si>
    <t xml:space="preserve">14W Monocrystalline SunSlate</t>
  </si>
  <si>
    <t xml:space="preserve">AES-SS-100-W</t>
  </si>
  <si>
    <t xml:space="preserve">AU Optronics</t>
  </si>
  <si>
    <t xml:space="preserve">PM180M00.0_170</t>
  </si>
  <si>
    <t xml:space="preserve">PM180M00.0_175</t>
  </si>
  <si>
    <t xml:space="preserve">PM180M00.0_180</t>
  </si>
  <si>
    <t xml:space="preserve">PM220P02.0_215</t>
  </si>
  <si>
    <t xml:space="preserve">PM220P01.0_220</t>
  </si>
  <si>
    <t xml:space="preserve">PM220P02.0_220</t>
  </si>
  <si>
    <t xml:space="preserve">PM220P01.0_225</t>
  </si>
  <si>
    <t xml:space="preserve">PM220P02.0_225</t>
  </si>
  <si>
    <t xml:space="preserve">PM220P01.0_230</t>
  </si>
  <si>
    <t xml:space="preserve">PM220P02.0_230</t>
  </si>
  <si>
    <t xml:space="preserve">PM220P01.0_235</t>
  </si>
  <si>
    <t xml:space="preserve">PM220P01.0_240</t>
  </si>
  <si>
    <t xml:space="preserve">Auria Solar</t>
  </si>
  <si>
    <t xml:space="preserve">M115000</t>
  </si>
  <si>
    <t xml:space="preserve">115W Thin Film Module</t>
  </si>
  <si>
    <t xml:space="preserve">M120000</t>
  </si>
  <si>
    <t xml:space="preserve">120W Thin Film Module</t>
  </si>
  <si>
    <t xml:space="preserve">M125000</t>
  </si>
  <si>
    <t xml:space="preserve">125W Thin Film Module</t>
  </si>
  <si>
    <t xml:space="preserve">Auxin Solar</t>
  </si>
  <si>
    <t xml:space="preserve">AXN-P6T160</t>
  </si>
  <si>
    <t xml:space="preserve">160W Polycrystalline Module</t>
  </si>
  <si>
    <t xml:space="preserve">AXN-M5T165</t>
  </si>
  <si>
    <t xml:space="preserve">AXN-P6T165</t>
  </si>
  <si>
    <t xml:space="preserve">AXN-M5T170</t>
  </si>
  <si>
    <t xml:space="preserve">AXN-P6T170</t>
  </si>
  <si>
    <t xml:space="preserve">AXN-M5T175</t>
  </si>
  <si>
    <t xml:space="preserve">AXN-P6T175</t>
  </si>
  <si>
    <t xml:space="preserve">AXN-M5T180</t>
  </si>
  <si>
    <t xml:space="preserve">180W Monocyrystalline Module</t>
  </si>
  <si>
    <t xml:space="preserve">AXN-P6T180</t>
  </si>
  <si>
    <t xml:space="preserve">Avancis</t>
  </si>
  <si>
    <t xml:space="preserve">PowerMax 100 FB</t>
  </si>
  <si>
    <t xml:space="preserve">100W Thin Film CIS Module</t>
  </si>
  <si>
    <t xml:space="preserve">Baoding Tianwei Solarfilms</t>
  </si>
  <si>
    <t xml:space="preserve">TWSF-aSi-90W-1</t>
  </si>
  <si>
    <t xml:space="preserve">90W Thin Film a-Si Module</t>
  </si>
  <si>
    <t xml:space="preserve">TWSF-aSi-95W-1</t>
  </si>
  <si>
    <t xml:space="preserve">95W Thin Film a-Si Module</t>
  </si>
  <si>
    <t xml:space="preserve">Bosch Solar Energy</t>
  </si>
  <si>
    <t xml:space="preserve">c-Si M 60-225-16</t>
  </si>
  <si>
    <t xml:space="preserve">c-Si M 60-230-16</t>
  </si>
  <si>
    <t xml:space="preserve">c-Si M 60-235-16</t>
  </si>
  <si>
    <t xml:space="preserve">c-Si M 60-240-16</t>
  </si>
  <si>
    <t xml:space="preserve">Bosch Solar Thin Film</t>
  </si>
  <si>
    <t xml:space="preserve">um-Si plus 105</t>
  </si>
  <si>
    <t xml:space="preserve">105W Thin Film Tandem Junction Module</t>
  </si>
  <si>
    <t xml:space="preserve">um-Si plus 110</t>
  </si>
  <si>
    <t xml:space="preserve">110W Thin Film Tandem Junction Module</t>
  </si>
  <si>
    <t xml:space="preserve">um-Si plus 115</t>
  </si>
  <si>
    <t xml:space="preserve">115W Thin Film Tandem Junction Module</t>
  </si>
  <si>
    <t xml:space="preserve">BP Solar</t>
  </si>
  <si>
    <t xml:space="preserve">BP365TS</t>
  </si>
  <si>
    <t xml:space="preserve">65W Polycrystalline Module, MC Connectors, 6V, Roof Tile Frame</t>
  </si>
  <si>
    <t xml:space="preserve">BP170B</t>
  </si>
  <si>
    <t xml:space="preserve">170W Polycrystalline Module, MC3, Bronze Frame</t>
  </si>
  <si>
    <t xml:space="preserve">BP3170B</t>
  </si>
  <si>
    <t xml:space="preserve">170W Polycrystalline Module, MC4, U Frame</t>
  </si>
  <si>
    <t xml:space="preserve">BP3170N</t>
  </si>
  <si>
    <t xml:space="preserve">170W Polycrystalline Module, MC3, U Frame</t>
  </si>
  <si>
    <t xml:space="preserve">BP3170N_Q</t>
  </si>
  <si>
    <t xml:space="preserve">BP3170T</t>
  </si>
  <si>
    <t xml:space="preserve">BP175B</t>
  </si>
  <si>
    <t xml:space="preserve">175W Polycrystalline Module, MC4, Bronze Frame</t>
  </si>
  <si>
    <t xml:space="preserve">BP175I</t>
  </si>
  <si>
    <t xml:space="preserve">175W Polycrystalline Module, Multicontact MC3, Integra Frame</t>
  </si>
  <si>
    <t xml:space="preserve">BP3175B</t>
  </si>
  <si>
    <t xml:space="preserve">175W Polycrystalline Module, MC4, U Frame, Black/Black</t>
  </si>
  <si>
    <t xml:space="preserve">BP3175N</t>
  </si>
  <si>
    <t xml:space="preserve">175W Polycrystalline Module, MC3, U Frame</t>
  </si>
  <si>
    <t xml:space="preserve">BP3175N_Q</t>
  </si>
  <si>
    <t xml:space="preserve">BP3175T</t>
  </si>
  <si>
    <t xml:space="preserve">175W Polycrystalline Module, MC4, U Frame</t>
  </si>
  <si>
    <t xml:space="preserve">BP4175B</t>
  </si>
  <si>
    <t xml:space="preserve">175W Monocrystalline Module, MC4, U Frame, Black/Black</t>
  </si>
  <si>
    <t xml:space="preserve">BP4175T</t>
  </si>
  <si>
    <t xml:space="preserve">175W Monocrystalline Module, MC4, U Frame</t>
  </si>
  <si>
    <t xml:space="preserve">BP3180N</t>
  </si>
  <si>
    <t xml:space="preserve">180W Polycrystalline Module, MC3, U Frame</t>
  </si>
  <si>
    <t xml:space="preserve">BP3180N_Q</t>
  </si>
  <si>
    <t xml:space="preserve">BP4180T</t>
  </si>
  <si>
    <t xml:space="preserve">180W Monocrystalline Module, MC4, U Frame</t>
  </si>
  <si>
    <t xml:space="preserve">SX3190B</t>
  </si>
  <si>
    <t xml:space="preserve">190W Polycrystalline Module, MC3, U Frame, Black/Black</t>
  </si>
  <si>
    <t xml:space="preserve">SX3190N</t>
  </si>
  <si>
    <t xml:space="preserve">190W Polycrystalline Module, MC3, U Frame</t>
  </si>
  <si>
    <t xml:space="preserve">SX3190W</t>
  </si>
  <si>
    <t xml:space="preserve">190W Polycrystalline Module, MC3, U Frame, White/Black</t>
  </si>
  <si>
    <t xml:space="preserve">SX3195B</t>
  </si>
  <si>
    <t xml:space="preserve">195W Polycrystalline Module, MC3, U Frame, Black/Black</t>
  </si>
  <si>
    <t xml:space="preserve">SX3195N</t>
  </si>
  <si>
    <t xml:space="preserve">195W Polycrystalline Module, MC3, U Frame</t>
  </si>
  <si>
    <t xml:space="preserve">SX3195W</t>
  </si>
  <si>
    <t xml:space="preserve">195W Polycrystalline Module, MC3, U Frame, White/Black</t>
  </si>
  <si>
    <t xml:space="preserve">SX3200B</t>
  </si>
  <si>
    <t xml:space="preserve">200W Polycrystalline Module, MC3, U Frame, Black/Black</t>
  </si>
  <si>
    <t xml:space="preserve">SX3200N</t>
  </si>
  <si>
    <t xml:space="preserve">200W Polycrystalline Module, MC3, U Frame</t>
  </si>
  <si>
    <t xml:space="preserve">SX3200W</t>
  </si>
  <si>
    <t xml:space="preserve">200W Polycrystalline Module, MC3, U Frame, White/Black</t>
  </si>
  <si>
    <t xml:space="preserve">BP3210N</t>
  </si>
  <si>
    <t xml:space="preserve">210W Polycrystalline Module, MC3, P Frame</t>
  </si>
  <si>
    <t xml:space="preserve">BP3210T</t>
  </si>
  <si>
    <t xml:space="preserve">210W Polycrystalline Module, MC4, U Frame</t>
  </si>
  <si>
    <t xml:space="preserve">BP3215B</t>
  </si>
  <si>
    <t xml:space="preserve">215W Polycrystalline Module, MC4, U Frame, Black/Black</t>
  </si>
  <si>
    <t xml:space="preserve">BP3220N</t>
  </si>
  <si>
    <t xml:space="preserve">220W Polycrystalline Module, MC3, P Frame</t>
  </si>
  <si>
    <t xml:space="preserve">BP3220T</t>
  </si>
  <si>
    <t xml:space="preserve">220W Polycrystalline Module, MC4, U Frame</t>
  </si>
  <si>
    <t xml:space="preserve">BP3225N</t>
  </si>
  <si>
    <t xml:space="preserve">225W Polycrystalline Module, MC4, U Frame</t>
  </si>
  <si>
    <t xml:space="preserve">BP3225T</t>
  </si>
  <si>
    <t xml:space="preserve">BP3230N</t>
  </si>
  <si>
    <t xml:space="preserve">230W Polycrystalline Module, MC3, P Frame</t>
  </si>
  <si>
    <t xml:space="preserve">BP3230T</t>
  </si>
  <si>
    <t xml:space="preserve">230W Polycrystalline Module, MC4, U Frame</t>
  </si>
  <si>
    <t xml:space="preserve">BP3237T</t>
  </si>
  <si>
    <t xml:space="preserve">237W Polycrystalline Module, MC4, U Frame</t>
  </si>
  <si>
    <t xml:space="preserve">Brightwatts</t>
  </si>
  <si>
    <t xml:space="preserve">BWI-72-P175</t>
  </si>
  <si>
    <t xml:space="preserve">BWI-60-M190</t>
  </si>
  <si>
    <t xml:space="preserve">BI-156-200W</t>
  </si>
  <si>
    <t xml:space="preserve">BWI-60-M200</t>
  </si>
  <si>
    <t xml:space="preserve">BWI-60-M220</t>
  </si>
  <si>
    <t xml:space="preserve">BWI-96-M220</t>
  </si>
  <si>
    <t xml:space="preserve">BWI-60-M225</t>
  </si>
  <si>
    <t xml:space="preserve">BWI-96-M225</t>
  </si>
  <si>
    <t xml:space="preserve">BWI-60-M230</t>
  </si>
  <si>
    <t xml:space="preserve">BWI-96-M230</t>
  </si>
  <si>
    <t xml:space="preserve">BYD (Huizhou) Battery</t>
  </si>
  <si>
    <t xml:space="preserve">BYD 120P6-18</t>
  </si>
  <si>
    <t xml:space="preserve">120W Polycrystalline Module</t>
  </si>
  <si>
    <t xml:space="preserve">BYD 125P6-18</t>
  </si>
  <si>
    <t xml:space="preserve">125W Polycrystalline Module</t>
  </si>
  <si>
    <t xml:space="preserve">BYD 130P6-18</t>
  </si>
  <si>
    <t xml:space="preserve">BYD 135P6-18</t>
  </si>
  <si>
    <t xml:space="preserve">BYD 140P6-18</t>
  </si>
  <si>
    <t xml:space="preserve">BYD 200P6-30</t>
  </si>
  <si>
    <t xml:space="preserve">BYD 205P6-30</t>
  </si>
  <si>
    <t xml:space="preserve">BYD 210P6-30</t>
  </si>
  <si>
    <t xml:space="preserve">BYD 215P6-30</t>
  </si>
  <si>
    <t xml:space="preserve">BYD 220P6-30</t>
  </si>
  <si>
    <t xml:space="preserve">BYD 225P6-30</t>
  </si>
  <si>
    <t xml:space="preserve">BYD 230P6-30</t>
  </si>
  <si>
    <t xml:space="preserve">BYD 235P6-30</t>
  </si>
  <si>
    <t xml:space="preserve">BYD 240P6-36</t>
  </si>
  <si>
    <t xml:space="preserve">BYD 245P6-36</t>
  </si>
  <si>
    <t xml:space="preserve">BYD 250P6-36</t>
  </si>
  <si>
    <t xml:space="preserve">BYD 255P6-36</t>
  </si>
  <si>
    <t xml:space="preserve">255W Polycrystalline Module</t>
  </si>
  <si>
    <t xml:space="preserve">BYD 260P6-36</t>
  </si>
  <si>
    <t xml:space="preserve">260W Polycrystalline Module</t>
  </si>
  <si>
    <t xml:space="preserve">BYD 265P6-36</t>
  </si>
  <si>
    <t xml:space="preserve">265W Polycrystalline Module</t>
  </si>
  <si>
    <t xml:space="preserve">BYD 270P6-36</t>
  </si>
  <si>
    <t xml:space="preserve">270W Polycrystalline Module</t>
  </si>
  <si>
    <t xml:space="preserve">BYD 275P6-36</t>
  </si>
  <si>
    <t xml:space="preserve">275W Polycrystalline Module</t>
  </si>
  <si>
    <t xml:space="preserve">BYD 280P6-36</t>
  </si>
  <si>
    <t xml:space="preserve">280W Polycrystalline Module</t>
  </si>
  <si>
    <t xml:space="preserve">BYD 285P6-36</t>
  </si>
  <si>
    <t xml:space="preserve">285W Polycrystalline Module</t>
  </si>
  <si>
    <t xml:space="preserve">CA Solar</t>
  </si>
  <si>
    <t xml:space="preserve">MS-150M</t>
  </si>
  <si>
    <t xml:space="preserve">150W Monocrystalline Module</t>
  </si>
  <si>
    <t xml:space="preserve">MS-155M</t>
  </si>
  <si>
    <t xml:space="preserve">155W Monocrystalline Module</t>
  </si>
  <si>
    <t xml:space="preserve">MS-160M</t>
  </si>
  <si>
    <t xml:space="preserve">MS-165M</t>
  </si>
  <si>
    <t xml:space="preserve">MS-170M</t>
  </si>
  <si>
    <t xml:space="preserve">MS-175M</t>
  </si>
  <si>
    <t xml:space="preserve">MS-180M</t>
  </si>
  <si>
    <t xml:space="preserve">Canadian Solar</t>
  </si>
  <si>
    <t xml:space="preserve">CS5C-80M</t>
  </si>
  <si>
    <t xml:space="preserve">80W Monocrystalline Module</t>
  </si>
  <si>
    <t xml:space="preserve">CS5C-90M</t>
  </si>
  <si>
    <t xml:space="preserve">90W Monocrystalline Module</t>
  </si>
  <si>
    <t xml:space="preserve">CS5A-150M</t>
  </si>
  <si>
    <t xml:space="preserve">CS6A-150P</t>
  </si>
  <si>
    <t xml:space="preserve">150W Polycrystalline Module</t>
  </si>
  <si>
    <t xml:space="preserve">CS6A-150PE</t>
  </si>
  <si>
    <t xml:space="preserve">CS6A-155P</t>
  </si>
  <si>
    <t xml:space="preserve">155W Polycrystalline Module</t>
  </si>
  <si>
    <t xml:space="preserve">CS6A-155PE</t>
  </si>
  <si>
    <t xml:space="preserve">CS5A-160M</t>
  </si>
  <si>
    <t xml:space="preserve">CS5A-160MX</t>
  </si>
  <si>
    <t xml:space="preserve">160W Monocrystalline Module with ZEP</t>
  </si>
  <si>
    <t xml:space="preserve">CS6A-160P</t>
  </si>
  <si>
    <t xml:space="preserve">CS6A-160PE</t>
  </si>
  <si>
    <t xml:space="preserve">CS6P-160PE</t>
  </si>
  <si>
    <t xml:space="preserve">CS5A-165M</t>
  </si>
  <si>
    <t xml:space="preserve">CS5A-165MX</t>
  </si>
  <si>
    <t xml:space="preserve">165W Monocrystalline Module with ZEP</t>
  </si>
  <si>
    <t xml:space="preserve">CS6A-165P</t>
  </si>
  <si>
    <t xml:space="preserve">CS6P-165PE</t>
  </si>
  <si>
    <t xml:space="preserve">CS5A-170M</t>
  </si>
  <si>
    <t xml:space="preserve">CS5A-170MX</t>
  </si>
  <si>
    <t xml:space="preserve">170W Monocrystalline Module with ZEP</t>
  </si>
  <si>
    <t xml:space="preserve">CS6A-170P</t>
  </si>
  <si>
    <t xml:space="preserve">CS6P-170PE</t>
  </si>
  <si>
    <t xml:space="preserve">CS5A-175M</t>
  </si>
  <si>
    <t xml:space="preserve">CS5A-175MX</t>
  </si>
  <si>
    <t xml:space="preserve">175W Monocrystalline Module with ZEP</t>
  </si>
  <si>
    <t xml:space="preserve">CS6A-175P</t>
  </si>
  <si>
    <t xml:space="preserve">CS6P-175PE</t>
  </si>
  <si>
    <t xml:space="preserve">CS5A-180M</t>
  </si>
  <si>
    <t xml:space="preserve">CS5A-180MX</t>
  </si>
  <si>
    <t xml:space="preserve">180W Monocrystalline Module with ZEP</t>
  </si>
  <si>
    <t xml:space="preserve">CS6A-180P</t>
  </si>
  <si>
    <t xml:space="preserve">CS6P-180P</t>
  </si>
  <si>
    <t xml:space="preserve">CS6P-180PE</t>
  </si>
  <si>
    <t xml:space="preserve">CS5A-185M</t>
  </si>
  <si>
    <t xml:space="preserve">CS5A-185MX</t>
  </si>
  <si>
    <t xml:space="preserve">185W Monocrystalline Module with ZEP</t>
  </si>
  <si>
    <t xml:space="preserve">CS6A-185P</t>
  </si>
  <si>
    <t xml:space="preserve">CS6P-185P</t>
  </si>
  <si>
    <t xml:space="preserve">CS6P-185PE</t>
  </si>
  <si>
    <t xml:space="preserve">CS5A-190M</t>
  </si>
  <si>
    <t xml:space="preserve">CS5A-190MX</t>
  </si>
  <si>
    <t xml:space="preserve">190W Monocrystalline Module with ZEP</t>
  </si>
  <si>
    <t xml:space="preserve">CS6A-190P</t>
  </si>
  <si>
    <t xml:space="preserve">CS6P-190P</t>
  </si>
  <si>
    <t xml:space="preserve">CS6P-190PE</t>
  </si>
  <si>
    <t xml:space="preserve">CS5A-195M</t>
  </si>
  <si>
    <t xml:space="preserve">CS5A-195MX</t>
  </si>
  <si>
    <t xml:space="preserve">195W Monocrystalline Module with ZEP</t>
  </si>
  <si>
    <t xml:space="preserve">CS5P-195M</t>
  </si>
  <si>
    <t xml:space="preserve">CS6P-195P</t>
  </si>
  <si>
    <t xml:space="preserve">CS6P-195PE</t>
  </si>
  <si>
    <t xml:space="preserve">CS5P-200M</t>
  </si>
  <si>
    <t xml:space="preserve">CS6P-200P</t>
  </si>
  <si>
    <t xml:space="preserve">CS6P-200PE</t>
  </si>
  <si>
    <t xml:space="preserve">CS6P-200PX</t>
  </si>
  <si>
    <t xml:space="preserve">200W Polycrystalline Module with ZEP</t>
  </si>
  <si>
    <t xml:space="preserve">CS5P-205M</t>
  </si>
  <si>
    <t xml:space="preserve">CS6P-205P</t>
  </si>
  <si>
    <t xml:space="preserve">CS6P-205PX</t>
  </si>
  <si>
    <t xml:space="preserve">205W Polycrystalline Module with ZEP</t>
  </si>
  <si>
    <t xml:space="preserve">CS5P-210M</t>
  </si>
  <si>
    <t xml:space="preserve">CS6P-210P</t>
  </si>
  <si>
    <t xml:space="preserve">CS6P-210PX</t>
  </si>
  <si>
    <t xml:space="preserve">210W Polycrystalline Module with ZEP</t>
  </si>
  <si>
    <t xml:space="preserve">CS5P-215M</t>
  </si>
  <si>
    <t xml:space="preserve">CS6P-215P</t>
  </si>
  <si>
    <t xml:space="preserve">CS6P-215PX</t>
  </si>
  <si>
    <t xml:space="preserve">215W Polycrystalline Module with ZEP</t>
  </si>
  <si>
    <t xml:space="preserve">CS5P-220M</t>
  </si>
  <si>
    <t xml:space="preserve">CS6P-220P</t>
  </si>
  <si>
    <t xml:space="preserve">CS6P-220PX</t>
  </si>
  <si>
    <t xml:space="preserve">220W Polycrystalline Module with ZEP</t>
  </si>
  <si>
    <t xml:space="preserve">CS5P-225M</t>
  </si>
  <si>
    <t xml:space="preserve">CS6P-225P</t>
  </si>
  <si>
    <t xml:space="preserve">CS6P-225PX</t>
  </si>
  <si>
    <t xml:space="preserve">225W Polycrystalline Module with ZEP</t>
  </si>
  <si>
    <t xml:space="preserve">CS5P-230M</t>
  </si>
  <si>
    <t xml:space="preserve">CS6P-230P</t>
  </si>
  <si>
    <t xml:space="preserve">CS6P-230PX</t>
  </si>
  <si>
    <t xml:space="preserve">230W Polycrystalline Module with ZEP</t>
  </si>
  <si>
    <t xml:space="preserve">CS5P-235M</t>
  </si>
  <si>
    <t xml:space="preserve">CS6P-235PX</t>
  </si>
  <si>
    <t xml:space="preserve">235W Polycrystalline Module with ZEP</t>
  </si>
  <si>
    <t xml:space="preserve">CS5P-240M</t>
  </si>
  <si>
    <t xml:space="preserve">CEEG (Shanghai) Solar Science and Technology</t>
  </si>
  <si>
    <t xml:space="preserve">SST160-72M</t>
  </si>
  <si>
    <t xml:space="preserve">SST160-72M-Roof</t>
  </si>
  <si>
    <t xml:space="preserve">SST165-72M</t>
  </si>
  <si>
    <t xml:space="preserve">SST165-72M-Roof</t>
  </si>
  <si>
    <t xml:space="preserve">SST170-72M</t>
  </si>
  <si>
    <t xml:space="preserve">SST170-72M-Roof</t>
  </si>
  <si>
    <t xml:space="preserve">SST175-72M</t>
  </si>
  <si>
    <t xml:space="preserve">SST175-72M-Roof</t>
  </si>
  <si>
    <t xml:space="preserve">SST180-72M</t>
  </si>
  <si>
    <t xml:space="preserve">SST180-72M-Roof</t>
  </si>
  <si>
    <t xml:space="preserve">SST185-72M</t>
  </si>
  <si>
    <t xml:space="preserve">SST185-72M-Roof</t>
  </si>
  <si>
    <t xml:space="preserve">SST190-72M</t>
  </si>
  <si>
    <t xml:space="preserve">SST190-72M-Roof</t>
  </si>
  <si>
    <t xml:space="preserve">SST220-60M</t>
  </si>
  <si>
    <t xml:space="preserve">SST220-60P</t>
  </si>
  <si>
    <t xml:space="preserve">SST225-60M</t>
  </si>
  <si>
    <t xml:space="preserve">SST225-60P</t>
  </si>
  <si>
    <t xml:space="preserve">SST230-60M</t>
  </si>
  <si>
    <t xml:space="preserve">SST230-60P</t>
  </si>
  <si>
    <t xml:space="preserve">SST235-60M</t>
  </si>
  <si>
    <t xml:space="preserve">SST235-60P</t>
  </si>
  <si>
    <t xml:space="preserve">SST240-60M</t>
  </si>
  <si>
    <t xml:space="preserve">SST240-60P</t>
  </si>
  <si>
    <t xml:space="preserve">SST245-60M</t>
  </si>
  <si>
    <t xml:space="preserve">SST250-60M</t>
  </si>
  <si>
    <t xml:space="preserve">SST265-72M</t>
  </si>
  <si>
    <t xml:space="preserve">265W Monocrystalline Module</t>
  </si>
  <si>
    <t xml:space="preserve">SST270-72M</t>
  </si>
  <si>
    <t xml:space="preserve">270W Monocrystalline Module</t>
  </si>
  <si>
    <t xml:space="preserve">SST275-72M</t>
  </si>
  <si>
    <t xml:space="preserve">275W Monocrystalline Module</t>
  </si>
  <si>
    <t xml:space="preserve">SST275-72P</t>
  </si>
  <si>
    <t xml:space="preserve">SST280-72M</t>
  </si>
  <si>
    <t xml:space="preserve">280W Monocrystalline Module</t>
  </si>
  <si>
    <t xml:space="preserve">SST280-72P</t>
  </si>
  <si>
    <t xml:space="preserve">SST285-72M</t>
  </si>
  <si>
    <t xml:space="preserve">285W Monocrystalline Module</t>
  </si>
  <si>
    <t xml:space="preserve">SST285-72P</t>
  </si>
  <si>
    <t xml:space="preserve">SST290-72M</t>
  </si>
  <si>
    <t xml:space="preserve">290W Monocrystalline Module</t>
  </si>
  <si>
    <t xml:space="preserve">SST290-72P</t>
  </si>
  <si>
    <t xml:space="preserve">290W Polycrystalline Module</t>
  </si>
  <si>
    <t xml:space="preserve">SST295-72M</t>
  </si>
  <si>
    <t xml:space="preserve">295W Monocrystalline Module</t>
  </si>
  <si>
    <t xml:space="preserve">SST300-72M</t>
  </si>
  <si>
    <t xml:space="preserve">300W Monocrystalline Module</t>
  </si>
  <si>
    <t xml:space="preserve">Centennial Solar</t>
  </si>
  <si>
    <t xml:space="preserve">CS200</t>
  </si>
  <si>
    <t xml:space="preserve">Centrosolar America</t>
  </si>
  <si>
    <t xml:space="preserve">E165</t>
  </si>
  <si>
    <t xml:space="preserve">E170</t>
  </si>
  <si>
    <t xml:space="preserve">E175</t>
  </si>
  <si>
    <t xml:space="preserve">E180</t>
  </si>
  <si>
    <t xml:space="preserve">E185</t>
  </si>
  <si>
    <t xml:space="preserve">E195</t>
  </si>
  <si>
    <t xml:space="preserve">D200</t>
  </si>
  <si>
    <t xml:space="preserve">E200</t>
  </si>
  <si>
    <t xml:space="preserve">E205</t>
  </si>
  <si>
    <t xml:space="preserve">D210</t>
  </si>
  <si>
    <t xml:space="preserve">E210</t>
  </si>
  <si>
    <t xml:space="preserve">D220</t>
  </si>
  <si>
    <t xml:space="preserve">E220</t>
  </si>
  <si>
    <t xml:space="preserve">E220B</t>
  </si>
  <si>
    <t xml:space="preserve">220W Polycrystalline Module, Black Frame</t>
  </si>
  <si>
    <t xml:space="preserve">E225</t>
  </si>
  <si>
    <t xml:space="preserve">E225B</t>
  </si>
  <si>
    <t xml:space="preserve">225W Polycrystalline Module, Black Frame</t>
  </si>
  <si>
    <t xml:space="preserve">K225</t>
  </si>
  <si>
    <t xml:space="preserve">K225B</t>
  </si>
  <si>
    <t xml:space="preserve">D230</t>
  </si>
  <si>
    <t xml:space="preserve">E230</t>
  </si>
  <si>
    <t xml:space="preserve">E230B</t>
  </si>
  <si>
    <t xml:space="preserve">230W Polycrystalline Module, Black Frame</t>
  </si>
  <si>
    <t xml:space="preserve">K230</t>
  </si>
  <si>
    <t xml:space="preserve">K230B</t>
  </si>
  <si>
    <t xml:space="preserve">K235</t>
  </si>
  <si>
    <t xml:space="preserve">K235B</t>
  </si>
  <si>
    <t xml:space="preserve">E260</t>
  </si>
  <si>
    <t xml:space="preserve">E265</t>
  </si>
  <si>
    <t xml:space="preserve">E265B</t>
  </si>
  <si>
    <t xml:space="preserve">265W Polycrystalline Module, Black Frame</t>
  </si>
  <si>
    <t xml:space="preserve">E270</t>
  </si>
  <si>
    <t xml:space="preserve">E270B</t>
  </si>
  <si>
    <t xml:space="preserve">270W Polycrystalline Module, Black Frame</t>
  </si>
  <si>
    <t xml:space="preserve">E275</t>
  </si>
  <si>
    <t xml:space="preserve">E275B</t>
  </si>
  <si>
    <t xml:space="preserve">275W Polycrystalline Module, Black Frame</t>
  </si>
  <si>
    <t xml:space="preserve">Changzhou Eging Photovoltaic Technology</t>
  </si>
  <si>
    <t xml:space="preserve">EGM-150</t>
  </si>
  <si>
    <t xml:space="preserve">EGM-155</t>
  </si>
  <si>
    <t xml:space="preserve">EGM-160</t>
  </si>
  <si>
    <t xml:space="preserve">EGM-165</t>
  </si>
  <si>
    <t xml:space="preserve">EGM-170</t>
  </si>
  <si>
    <t xml:space="preserve">EGM-175</t>
  </si>
  <si>
    <t xml:space="preserve">EGM-180</t>
  </si>
  <si>
    <t xml:space="preserve">Changzhou Nesl Solartech</t>
  </si>
  <si>
    <t xml:space="preserve">DJ-165D</t>
  </si>
  <si>
    <t xml:space="preserve">DJ-170D</t>
  </si>
  <si>
    <t xml:space="preserve">DJ-175D</t>
  </si>
  <si>
    <t xml:space="preserve">DJ-180D</t>
  </si>
  <si>
    <t xml:space="preserve">DJ-200P</t>
  </si>
  <si>
    <t xml:space="preserve">DJ-210P</t>
  </si>
  <si>
    <t xml:space="preserve">DJ-220P</t>
  </si>
  <si>
    <t xml:space="preserve">DJ-230P</t>
  </si>
  <si>
    <t xml:space="preserve">DJ-240P</t>
  </si>
  <si>
    <t xml:space="preserve">DJ-250P</t>
  </si>
  <si>
    <t xml:space="preserve">DJ-260P</t>
  </si>
  <si>
    <t xml:space="preserve">Chi Mei Energy</t>
  </si>
  <si>
    <t xml:space="preserve">CSSU-100A</t>
  </si>
  <si>
    <t xml:space="preserve">100W Thin Film a-Si Module</t>
  </si>
  <si>
    <t xml:space="preserve">CSSU-100B</t>
  </si>
  <si>
    <t xml:space="preserve">China Sunergy</t>
  </si>
  <si>
    <t xml:space="preserve">CSUN 290M-160</t>
  </si>
  <si>
    <t xml:space="preserve">CSUN160D-24/D</t>
  </si>
  <si>
    <t xml:space="preserve">CSUN 290M-165</t>
  </si>
  <si>
    <t xml:space="preserve">CSUN165D-24/D</t>
  </si>
  <si>
    <t xml:space="preserve">CSUN 290M-170</t>
  </si>
  <si>
    <t xml:space="preserve">CSUN170D-24/D</t>
  </si>
  <si>
    <t xml:space="preserve">CSUN 290M-175</t>
  </si>
  <si>
    <t xml:space="preserve">CSUN175D-24/D</t>
  </si>
  <si>
    <t xml:space="preserve">CSUN 290M-180</t>
  </si>
  <si>
    <t xml:space="preserve">CSUN180D-24/D</t>
  </si>
  <si>
    <t xml:space="preserve">CSUN 290M-185</t>
  </si>
  <si>
    <t xml:space="preserve">CSUN185D-24/D</t>
  </si>
  <si>
    <t xml:space="preserve">CSUN190D-24D</t>
  </si>
  <si>
    <t xml:space="preserve">CSUN 240M-220</t>
  </si>
  <si>
    <t xml:space="preserve">CSUN 240M-225</t>
  </si>
  <si>
    <t xml:space="preserve">CSUN 240M-230</t>
  </si>
  <si>
    <t xml:space="preserve">CSUN 240M-235</t>
  </si>
  <si>
    <t xml:space="preserve">CSUN 240M-240</t>
  </si>
  <si>
    <t xml:space="preserve">CSUN 240M-245</t>
  </si>
  <si>
    <t xml:space="preserve">CSUN 240M-250</t>
  </si>
  <si>
    <t xml:space="preserve">CSUN 290M-265</t>
  </si>
  <si>
    <t xml:space="preserve">CSUN 290M-270</t>
  </si>
  <si>
    <t xml:space="preserve">CSUN 290M-275</t>
  </si>
  <si>
    <t xml:space="preserve">CSUN 290M-280</t>
  </si>
  <si>
    <t xml:space="preserve">CSUN 290M-285</t>
  </si>
  <si>
    <t xml:space="preserve">Chinalight Haoyu Photovoltaic Technology (Beijing)</t>
  </si>
  <si>
    <t xml:space="preserve">CLS165P</t>
  </si>
  <si>
    <t xml:space="preserve">CLS170P</t>
  </si>
  <si>
    <t xml:space="preserve">CLS175P</t>
  </si>
  <si>
    <t xml:space="preserve">CLS180P</t>
  </si>
  <si>
    <t xml:space="preserve">CLS185P</t>
  </si>
  <si>
    <t xml:space="preserve">CLS190P</t>
  </si>
  <si>
    <t xml:space="preserve">CLS215P</t>
  </si>
  <si>
    <t xml:space="preserve">CLS220P</t>
  </si>
  <si>
    <t xml:space="preserve">CLS225P</t>
  </si>
  <si>
    <t xml:space="preserve">CLS230P</t>
  </si>
  <si>
    <t xml:space="preserve">CLS235P</t>
  </si>
  <si>
    <t xml:space="preserve">Chint Solar (Zhejiang)</t>
  </si>
  <si>
    <t xml:space="preserve">CHSM5001T-105</t>
  </si>
  <si>
    <t xml:space="preserve">105W Thin Film Module</t>
  </si>
  <si>
    <t xml:space="preserve">CHSM5001T-110</t>
  </si>
  <si>
    <t xml:space="preserve">110W Thin Film Module</t>
  </si>
  <si>
    <t xml:space="preserve">CHSM5001T-115</t>
  </si>
  <si>
    <t xml:space="preserve">CHSM5612M-175</t>
  </si>
  <si>
    <t xml:space="preserve">CHSM6610P-215</t>
  </si>
  <si>
    <t xml:space="preserve">CHSM6610M-220</t>
  </si>
  <si>
    <t xml:space="preserve">CHSM6610P-220</t>
  </si>
  <si>
    <t xml:space="preserve">CHSM6610M-225</t>
  </si>
  <si>
    <t xml:space="preserve">CHSM6610P-225</t>
  </si>
  <si>
    <t xml:space="preserve">CHSM6610M-230</t>
  </si>
  <si>
    <t xml:space="preserve">CHSM6610P-230</t>
  </si>
  <si>
    <t xml:space="preserve">CHSM6610P-235</t>
  </si>
  <si>
    <t xml:space="preserve">Clean Source &amp; Energy</t>
  </si>
  <si>
    <t xml:space="preserve">CSE115M-1</t>
  </si>
  <si>
    <t xml:space="preserve">115W Monocrystalline Module</t>
  </si>
  <si>
    <t xml:space="preserve">CSE120M-1</t>
  </si>
  <si>
    <t xml:space="preserve">120W Monocrystalline Module</t>
  </si>
  <si>
    <t xml:space="preserve">CSE125M-1</t>
  </si>
  <si>
    <t xml:space="preserve">125W Monocrystalline Module</t>
  </si>
  <si>
    <t xml:space="preserve">CSE150M-2</t>
  </si>
  <si>
    <t xml:space="preserve">CSE155M-2</t>
  </si>
  <si>
    <t xml:space="preserve">CSE160M-1</t>
  </si>
  <si>
    <t xml:space="preserve">CSE160M-2</t>
  </si>
  <si>
    <t xml:space="preserve">CSE165M-1</t>
  </si>
  <si>
    <t xml:space="preserve">CSE165M-2</t>
  </si>
  <si>
    <t xml:space="preserve">CSE170M-1</t>
  </si>
  <si>
    <t xml:space="preserve">CSE170M-2</t>
  </si>
  <si>
    <t xml:space="preserve">CSE175M-1</t>
  </si>
  <si>
    <t xml:space="preserve">CSE175M-2</t>
  </si>
  <si>
    <t xml:space="preserve">CSE180M-1</t>
  </si>
  <si>
    <t xml:space="preserve">CSE180M-2</t>
  </si>
  <si>
    <t xml:space="preserve">CSE180M-3</t>
  </si>
  <si>
    <t xml:space="preserve">CSE185M-1</t>
  </si>
  <si>
    <t xml:space="preserve">CSE185M-2</t>
  </si>
  <si>
    <t xml:space="preserve">CSE190P-3</t>
  </si>
  <si>
    <t xml:space="preserve">CSE195P-3</t>
  </si>
  <si>
    <t xml:space="preserve">CSE200M-2</t>
  </si>
  <si>
    <t xml:space="preserve">CSE200P-1</t>
  </si>
  <si>
    <t xml:space="preserve">CSE200P-3</t>
  </si>
  <si>
    <t xml:space="preserve">CSE205M-2</t>
  </si>
  <si>
    <t xml:space="preserve">CSE205P-1</t>
  </si>
  <si>
    <t xml:space="preserve">CSE205P-3</t>
  </si>
  <si>
    <t xml:space="preserve">CSE210M-2</t>
  </si>
  <si>
    <t xml:space="preserve">CSE210P-1</t>
  </si>
  <si>
    <t xml:space="preserve">CSE215M-2</t>
  </si>
  <si>
    <t xml:space="preserve">CSE215P-1</t>
  </si>
  <si>
    <t xml:space="preserve">CSE220M-2</t>
  </si>
  <si>
    <t xml:space="preserve">CSE220P-1</t>
  </si>
  <si>
    <t xml:space="preserve">CSE220P-3</t>
  </si>
  <si>
    <t xml:space="preserve">CSE225M-2</t>
  </si>
  <si>
    <t xml:space="preserve">CSE225P-3</t>
  </si>
  <si>
    <t xml:space="preserve">CSE230M-2</t>
  </si>
  <si>
    <t xml:space="preserve">CSE230P-3</t>
  </si>
  <si>
    <t xml:space="preserve">CSE235M-2</t>
  </si>
  <si>
    <t xml:space="preserve">CSE240M-2</t>
  </si>
  <si>
    <t xml:space="preserve">CSE250P-3</t>
  </si>
  <si>
    <t xml:space="preserve">CSE255P-3</t>
  </si>
  <si>
    <t xml:space="preserve">CSE270P-3</t>
  </si>
  <si>
    <t xml:space="preserve">CSE275P-3</t>
  </si>
  <si>
    <t xml:space="preserve">CSE280P-3</t>
  </si>
  <si>
    <t xml:space="preserve">Conergy</t>
  </si>
  <si>
    <t xml:space="preserve">Conergy Black 170M</t>
  </si>
  <si>
    <t xml:space="preserve">170W Monocrystalline Module, Black Backsheet</t>
  </si>
  <si>
    <t xml:space="preserve">Conergy P 170M</t>
  </si>
  <si>
    <t xml:space="preserve">Conergy Black 175M</t>
  </si>
  <si>
    <t xml:space="preserve">175W Monocrystalline Module, Black Backsheet</t>
  </si>
  <si>
    <t xml:space="preserve">Conergy P 175M</t>
  </si>
  <si>
    <t xml:space="preserve">Conergy Black 180M</t>
  </si>
  <si>
    <t xml:space="preserve">180W Monocrystalline Module, Black Backsheet</t>
  </si>
  <si>
    <t xml:space="preserve">Conergy P 180M</t>
  </si>
  <si>
    <t xml:space="preserve">Conergy Black 185M</t>
  </si>
  <si>
    <t xml:space="preserve">185W Monocrystalline Module, Black Backsheet</t>
  </si>
  <si>
    <t xml:space="preserve">Conergy P 185M</t>
  </si>
  <si>
    <t xml:space="preserve">Conergy P 190P</t>
  </si>
  <si>
    <t xml:space="preserve">Conergy P 195P</t>
  </si>
  <si>
    <t xml:space="preserve">Conergy P 200P</t>
  </si>
  <si>
    <t xml:space="preserve">Conergy P 205P</t>
  </si>
  <si>
    <t xml:space="preserve">Conergy Black 210PA</t>
  </si>
  <si>
    <t xml:space="preserve">Conergy P 210P</t>
  </si>
  <si>
    <t xml:space="preserve">Conergy P 210PA</t>
  </si>
  <si>
    <t xml:space="preserve">Conergy Black 215PA</t>
  </si>
  <si>
    <t xml:space="preserve">Conergy P 215PA</t>
  </si>
  <si>
    <t xml:space="preserve">Conergy Black 220PA</t>
  </si>
  <si>
    <t xml:space="preserve">Conergy P 220PA</t>
  </si>
  <si>
    <t xml:space="preserve">Conergy Black 225PA</t>
  </si>
  <si>
    <t xml:space="preserve">Conergy P 225PA</t>
  </si>
  <si>
    <t xml:space="preserve">Conergy Black 230PA</t>
  </si>
  <si>
    <t xml:space="preserve">Conergy P 230PA</t>
  </si>
  <si>
    <t xml:space="preserve">Conergy Black 235PA</t>
  </si>
  <si>
    <t xml:space="preserve">Conergy P 235PA</t>
  </si>
  <si>
    <t xml:space="preserve">Conergy Solarmodule</t>
  </si>
  <si>
    <t xml:space="preserve">PowerPlus 215P</t>
  </si>
  <si>
    <t xml:space="preserve">PowerPlus 220P</t>
  </si>
  <si>
    <t xml:space="preserve">PowerPlus 225P</t>
  </si>
  <si>
    <t xml:space="preserve">Cosmos Energy</t>
  </si>
  <si>
    <t xml:space="preserve">SL195-18</t>
  </si>
  <si>
    <t xml:space="preserve">SL200-18</t>
  </si>
  <si>
    <t xml:space="preserve">SL205-18</t>
  </si>
  <si>
    <t xml:space="preserve">SL220-20</t>
  </si>
  <si>
    <t xml:space="preserve">SL225-20</t>
  </si>
  <si>
    <t xml:space="preserve">SL230-20</t>
  </si>
  <si>
    <t xml:space="preserve">CSG PVTech</t>
  </si>
  <si>
    <t xml:space="preserve">CSG160M2-24</t>
  </si>
  <si>
    <t xml:space="preserve">CSG165M2-24</t>
  </si>
  <si>
    <t xml:space="preserve">CSG170M2-24</t>
  </si>
  <si>
    <t xml:space="preserve">CSG175M2-24</t>
  </si>
  <si>
    <t xml:space="preserve">CSG175S1-36</t>
  </si>
  <si>
    <t xml:space="preserve">CSG180M2-24</t>
  </si>
  <si>
    <t xml:space="preserve">CSG180S1-36</t>
  </si>
  <si>
    <t xml:space="preserve">CSG190M2-27</t>
  </si>
  <si>
    <t xml:space="preserve">CSG195M2-27</t>
  </si>
  <si>
    <t xml:space="preserve">CSG200M2-27</t>
  </si>
  <si>
    <t xml:space="preserve">CSG205M2-27</t>
  </si>
  <si>
    <t xml:space="preserve">CSG220M2-30</t>
  </si>
  <si>
    <t xml:space="preserve">CSG225M2-30</t>
  </si>
  <si>
    <t xml:space="preserve">CSG230M2-30</t>
  </si>
  <si>
    <t xml:space="preserve">CSG250M2-35</t>
  </si>
  <si>
    <t xml:space="preserve">CSG255M2-35</t>
  </si>
  <si>
    <t xml:space="preserve">CSG260M2-35</t>
  </si>
  <si>
    <t xml:space="preserve">CSG265M2-35</t>
  </si>
  <si>
    <t xml:space="preserve">CSG270M2-36</t>
  </si>
  <si>
    <t xml:space="preserve">CSG275M2-36</t>
  </si>
  <si>
    <t xml:space="preserve">CSG280M2-36</t>
  </si>
  <si>
    <t xml:space="preserve">CSUN</t>
  </si>
  <si>
    <t xml:space="preserve">Cuantum Solar</t>
  </si>
  <si>
    <t xml:space="preserve">SUNPORT 275P</t>
  </si>
  <si>
    <t xml:space="preserve">Day4 Energy</t>
  </si>
  <si>
    <t xml:space="preserve">Day448MC 155</t>
  </si>
  <si>
    <t xml:space="preserve">155W Polycrystalline Module, Day4 Electrode Technology, Framed</t>
  </si>
  <si>
    <t xml:space="preserve">Day448MC 160</t>
  </si>
  <si>
    <t xml:space="preserve">160W Polycrystalline Module, Day4 Electrode Technology, Framed</t>
  </si>
  <si>
    <t xml:space="preserve">Day448MC 165</t>
  </si>
  <si>
    <t xml:space="preserve">165W Polycrystalline Module, Day4 Electrode Technology, Framed</t>
  </si>
  <si>
    <t xml:space="preserve">Day448MC 170</t>
  </si>
  <si>
    <t xml:space="preserve">170W Polycrystalline Module, Day4 Electrode Technology, Framed</t>
  </si>
  <si>
    <t xml:space="preserve">Day448MC 175</t>
  </si>
  <si>
    <t xml:space="preserve">175W Polycrystalline Module, Day4 Electrode Technology, Framed</t>
  </si>
  <si>
    <t xml:space="preserve">Day448MC 180</t>
  </si>
  <si>
    <t xml:space="preserve">180W Polycrystalline Module, Day4 Electrode Technology, Framed</t>
  </si>
  <si>
    <t xml:space="preserve">Day448MC 185</t>
  </si>
  <si>
    <t xml:space="preserve">185W Polycrystalline Module, Day4 Electrode Technology, Framed</t>
  </si>
  <si>
    <t xml:space="preserve">Day448MC 190</t>
  </si>
  <si>
    <t xml:space="preserve">190W Polycrystalline Module, Day4 Electrode Technology, Framed</t>
  </si>
  <si>
    <t xml:space="preserve">DelSolar</t>
  </si>
  <si>
    <t xml:space="preserve">D6P175A2E</t>
  </si>
  <si>
    <t xml:space="preserve">D6P180A2E</t>
  </si>
  <si>
    <t xml:space="preserve">D6P185A2E</t>
  </si>
  <si>
    <t xml:space="preserve">D6P210A3E</t>
  </si>
  <si>
    <t xml:space="preserve">D6P215A3E</t>
  </si>
  <si>
    <t xml:space="preserve">D6P220A3E</t>
  </si>
  <si>
    <t xml:space="preserve">D6P225A3E</t>
  </si>
  <si>
    <t xml:space="preserve">D6P230A3E</t>
  </si>
  <si>
    <t xml:space="preserve">D6P235A3E</t>
  </si>
  <si>
    <t xml:space="preserve">D6P240A3E</t>
  </si>
  <si>
    <t xml:space="preserve">D6P265A4E</t>
  </si>
  <si>
    <t xml:space="preserve">D6P270A4E</t>
  </si>
  <si>
    <t xml:space="preserve">D6P275A4E</t>
  </si>
  <si>
    <t xml:space="preserve">D6P280A4E</t>
  </si>
  <si>
    <t xml:space="preserve">D6P285A4E</t>
  </si>
  <si>
    <t xml:space="preserve">285W Polycrystalilne Module</t>
  </si>
  <si>
    <t xml:space="preserve">Dmsolar</t>
  </si>
  <si>
    <t xml:space="preserve">DM160M2-24</t>
  </si>
  <si>
    <t xml:space="preserve">DM-M160</t>
  </si>
  <si>
    <t xml:space="preserve">DM165M2-24</t>
  </si>
  <si>
    <t xml:space="preserve">DM170M2-24</t>
  </si>
  <si>
    <t xml:space="preserve">DM-M170</t>
  </si>
  <si>
    <t xml:space="preserve">DM175M2-24</t>
  </si>
  <si>
    <t xml:space="preserve">DM175S1-36</t>
  </si>
  <si>
    <t xml:space="preserve">DM180M2-24</t>
  </si>
  <si>
    <t xml:space="preserve">DM180S1-36</t>
  </si>
  <si>
    <t xml:space="preserve">DM-M180</t>
  </si>
  <si>
    <t xml:space="preserve">DM190M2-27</t>
  </si>
  <si>
    <t xml:space="preserve">DM195M2-27</t>
  </si>
  <si>
    <t xml:space="preserve">DM200M2-27</t>
  </si>
  <si>
    <t xml:space="preserve">DM-P200</t>
  </si>
  <si>
    <t xml:space="preserve">DM205M2-27</t>
  </si>
  <si>
    <t xml:space="preserve">DM-P210</t>
  </si>
  <si>
    <t xml:space="preserve">DM220M2-30</t>
  </si>
  <si>
    <t xml:space="preserve">DM-M220</t>
  </si>
  <si>
    <t xml:space="preserve">DM-P220</t>
  </si>
  <si>
    <t xml:space="preserve">DM225M2-30</t>
  </si>
  <si>
    <t xml:space="preserve">DM230M2-30</t>
  </si>
  <si>
    <t xml:space="preserve">DM-M230</t>
  </si>
  <si>
    <t xml:space="preserve">DM-P230</t>
  </si>
  <si>
    <t xml:space="preserve">DM-M240</t>
  </si>
  <si>
    <t xml:space="preserve">DM250M2-35</t>
  </si>
  <si>
    <t xml:space="preserve">DM255M2-35</t>
  </si>
  <si>
    <t xml:space="preserve">DM260M2-35</t>
  </si>
  <si>
    <t xml:space="preserve">DM265M2-35</t>
  </si>
  <si>
    <t xml:space="preserve">DM270M2-36</t>
  </si>
  <si>
    <t xml:space="preserve">DM275M2-36</t>
  </si>
  <si>
    <t xml:space="preserve">DM280M2-36</t>
  </si>
  <si>
    <t xml:space="preserve">Du Pont Apollo</t>
  </si>
  <si>
    <t xml:space="preserve">DA095-A2</t>
  </si>
  <si>
    <t xml:space="preserve">95W a-Si Thin Film Module</t>
  </si>
  <si>
    <t xml:space="preserve">DA095-A6</t>
  </si>
  <si>
    <t xml:space="preserve">DA100-A2</t>
  </si>
  <si>
    <t xml:space="preserve">100W a-Si Thin Film Module</t>
  </si>
  <si>
    <t xml:space="preserve">DA100-A6</t>
  </si>
  <si>
    <t xml:space="preserve">DA102-A6</t>
  </si>
  <si>
    <t xml:space="preserve">102W a-Si Thin Film Module</t>
  </si>
  <si>
    <t xml:space="preserve">DA105-A2</t>
  </si>
  <si>
    <t xml:space="preserve">105W a-Si Thin Film Module</t>
  </si>
  <si>
    <t xml:space="preserve">DA105-A6</t>
  </si>
  <si>
    <t xml:space="preserve">Ecosolargy</t>
  </si>
  <si>
    <t xml:space="preserve">TWES-(155)72M</t>
  </si>
  <si>
    <t xml:space="preserve">TWES-(160)72M</t>
  </si>
  <si>
    <t xml:space="preserve">SDM-170/(165)-72M</t>
  </si>
  <si>
    <t xml:space="preserve">TWES-(165)72M</t>
  </si>
  <si>
    <t xml:space="preserve">SDM-170/(170)-72M</t>
  </si>
  <si>
    <t xml:space="preserve">TWES-(170)72M</t>
  </si>
  <si>
    <t xml:space="preserve">SDM-170/(175)-72M</t>
  </si>
  <si>
    <t xml:space="preserve">TWES-(175)72M</t>
  </si>
  <si>
    <t xml:space="preserve">SDM-170/(180)-72M</t>
  </si>
  <si>
    <t xml:space="preserve">TWES-(180)72M</t>
  </si>
  <si>
    <t xml:space="preserve">SDM-170/(185)-72M</t>
  </si>
  <si>
    <t xml:space="preserve">TWES-(200)60P</t>
  </si>
  <si>
    <t xml:space="preserve">TWES-(205)60P</t>
  </si>
  <si>
    <t xml:space="preserve">TWES-(210)60P</t>
  </si>
  <si>
    <t xml:space="preserve">TWES-(215)60P</t>
  </si>
  <si>
    <t xml:space="preserve">TWES-(220)60P</t>
  </si>
  <si>
    <t xml:space="preserve">TWES-(225)60P</t>
  </si>
  <si>
    <t xml:space="preserve">TWES-(230)60P</t>
  </si>
  <si>
    <t xml:space="preserve">TWES-(235)60P</t>
  </si>
  <si>
    <t xml:space="preserve">ENN Solar Energy</t>
  </si>
  <si>
    <t xml:space="preserve">EST-110</t>
  </si>
  <si>
    <t xml:space="preserve">EST-115A</t>
  </si>
  <si>
    <t xml:space="preserve">EST-115</t>
  </si>
  <si>
    <t xml:space="preserve">EST-120</t>
  </si>
  <si>
    <t xml:space="preserve">120W Thin Film Tandem Junction Module</t>
  </si>
  <si>
    <t xml:space="preserve">EST-220H</t>
  </si>
  <si>
    <t xml:space="preserve">220W Thin Film Tandem Junction Module</t>
  </si>
  <si>
    <t xml:space="preserve">EST-220V</t>
  </si>
  <si>
    <t xml:space="preserve">EST-228HA</t>
  </si>
  <si>
    <t xml:space="preserve">EST-228VA</t>
  </si>
  <si>
    <t xml:space="preserve">EST-230H</t>
  </si>
  <si>
    <t xml:space="preserve">230W Thin Film Tandem Junction Module</t>
  </si>
  <si>
    <t xml:space="preserve">EST-230V</t>
  </si>
  <si>
    <t xml:space="preserve">EST-240H</t>
  </si>
  <si>
    <t xml:space="preserve">240W Thin Film Tandem Junction Module</t>
  </si>
  <si>
    <t xml:space="preserve">EST-240V</t>
  </si>
  <si>
    <t xml:space="preserve">EST-440</t>
  </si>
  <si>
    <t xml:space="preserve">440W Thin Film Tandem Junction Module</t>
  </si>
  <si>
    <t xml:space="preserve">EST-460</t>
  </si>
  <si>
    <t xml:space="preserve">EST-460A</t>
  </si>
  <si>
    <t xml:space="preserve">EST-480</t>
  </si>
  <si>
    <t xml:space="preserve">480W Thin Film Tandem Junction Module</t>
  </si>
  <si>
    <t xml:space="preserve">Enp Sonne Solar Technikk</t>
  </si>
  <si>
    <t xml:space="preserve">ENP-M165MO</t>
  </si>
  <si>
    <t xml:space="preserve">ENP-M170MO</t>
  </si>
  <si>
    <t xml:space="preserve">ENP-M175MO</t>
  </si>
  <si>
    <t xml:space="preserve">ENP-M180MO</t>
  </si>
  <si>
    <t xml:space="preserve">EPV SOLAR</t>
  </si>
  <si>
    <t xml:space="preserve">EPV-40</t>
  </si>
  <si>
    <t xml:space="preserve">40W Thin Film Dual Junction a-Si Module, Frameless</t>
  </si>
  <si>
    <t xml:space="preserve">EPV-42</t>
  </si>
  <si>
    <t xml:space="preserve">42W Thin Film Dual Junction a-Si Module, Frameless</t>
  </si>
  <si>
    <t xml:space="preserve">ET Solar Industry</t>
  </si>
  <si>
    <t xml:space="preserve">ET-M572165</t>
  </si>
  <si>
    <t xml:space="preserve">ET-M572170</t>
  </si>
  <si>
    <t xml:space="preserve">ET-M572175</t>
  </si>
  <si>
    <t xml:space="preserve">ET-M572175B</t>
  </si>
  <si>
    <t xml:space="preserve">175W Monocrystalline Module, Black Frame, Black Backsheet</t>
  </si>
  <si>
    <t xml:space="preserve">ET-M572180</t>
  </si>
  <si>
    <t xml:space="preserve">ET-M572180B</t>
  </si>
  <si>
    <t xml:space="preserve">180W Monocrystalline Module, Black Frame, Black Backsheet</t>
  </si>
  <si>
    <t xml:space="preserve">ET-M572185B</t>
  </si>
  <si>
    <t xml:space="preserve">185W Monocrystalline Module, Black Frame, Black Backsheet</t>
  </si>
  <si>
    <t xml:space="preserve">ET-P654190</t>
  </si>
  <si>
    <t xml:space="preserve">ET-P654190B</t>
  </si>
  <si>
    <t xml:space="preserve">190W Polycrystalline Module, Black Frame</t>
  </si>
  <si>
    <t xml:space="preserve">ET-P654195</t>
  </si>
  <si>
    <t xml:space="preserve">ET-P654195B</t>
  </si>
  <si>
    <t xml:space="preserve">195W Polycrystalline Module, Black Frame</t>
  </si>
  <si>
    <t xml:space="preserve">ET-P654200</t>
  </si>
  <si>
    <t xml:space="preserve">ET-P654200B</t>
  </si>
  <si>
    <t xml:space="preserve">200W Polycrystalline Module, Black Frame</t>
  </si>
  <si>
    <t xml:space="preserve">ET-P654205</t>
  </si>
  <si>
    <t xml:space="preserve">ET-P654205B</t>
  </si>
  <si>
    <t xml:space="preserve">205W Polycrystalline Module, Black Frame</t>
  </si>
  <si>
    <t xml:space="preserve">ET-P654210</t>
  </si>
  <si>
    <t xml:space="preserve">ET-P654210B</t>
  </si>
  <si>
    <t xml:space="preserve">210W Polycrystalline Module, Black Frame</t>
  </si>
  <si>
    <t xml:space="preserve">ET-P660220</t>
  </si>
  <si>
    <t xml:space="preserve">ET-P660220B</t>
  </si>
  <si>
    <t xml:space="preserve">ET-P660225</t>
  </si>
  <si>
    <t xml:space="preserve">ET-P660225B</t>
  </si>
  <si>
    <t xml:space="preserve">ET-P660230B</t>
  </si>
  <si>
    <t xml:space="preserve">ET-P660235B</t>
  </si>
  <si>
    <t xml:space="preserve">235W Polycrystalline Module, Black Frame</t>
  </si>
  <si>
    <t xml:space="preserve">ET-P672250</t>
  </si>
  <si>
    <t xml:space="preserve">ET-P672255</t>
  </si>
  <si>
    <t xml:space="preserve">ET-P672260</t>
  </si>
  <si>
    <t xml:space="preserve">ET-P672260B</t>
  </si>
  <si>
    <t xml:space="preserve">260W Polycrystalline Module, Black Frame</t>
  </si>
  <si>
    <t xml:space="preserve">ET-P672265</t>
  </si>
  <si>
    <t xml:space="preserve">ET-P672265B</t>
  </si>
  <si>
    <t xml:space="preserve">ET-P672270</t>
  </si>
  <si>
    <t xml:space="preserve">ET-P672270B</t>
  </si>
  <si>
    <t xml:space="preserve">ET-P672275B</t>
  </si>
  <si>
    <t xml:space="preserve">ET-P672280B</t>
  </si>
  <si>
    <t xml:space="preserve">280W Polycrystalline Module, Black Frame</t>
  </si>
  <si>
    <t xml:space="preserve">Evergreen Solar</t>
  </si>
  <si>
    <t xml:space="preserve">ES-C-70-fa5</t>
  </si>
  <si>
    <t xml:space="preserve">70W String Ribbon Module</t>
  </si>
  <si>
    <t xml:space="preserve">ES-C-75-fa5</t>
  </si>
  <si>
    <t xml:space="preserve">75W String Ribbon Module</t>
  </si>
  <si>
    <t xml:space="preserve">ES-C-80-fa5</t>
  </si>
  <si>
    <t xml:space="preserve">80W String Ribbon Module</t>
  </si>
  <si>
    <t xml:space="preserve">ES-C-110-fa2</t>
  </si>
  <si>
    <t xml:space="preserve">110W String Ribbon Module</t>
  </si>
  <si>
    <t xml:space="preserve">ES-C-115-fa2</t>
  </si>
  <si>
    <t xml:space="preserve">115W String Ribbon Module</t>
  </si>
  <si>
    <t xml:space="preserve">ES-C-115-fa4</t>
  </si>
  <si>
    <t xml:space="preserve">ES-C-120-fa4</t>
  </si>
  <si>
    <t xml:space="preserve">120W String Ribbon Module</t>
  </si>
  <si>
    <t xml:space="preserve">ES-170-RL</t>
  </si>
  <si>
    <t xml:space="preserve">170W Spruce Line Module, MC Connectors</t>
  </si>
  <si>
    <t xml:space="preserve">ES-170-SL</t>
  </si>
  <si>
    <t xml:space="preserve">ES-B-170-fa1</t>
  </si>
  <si>
    <t xml:space="preserve">170W Glass-EVA-Tedlar Construction, MC Connectors</t>
  </si>
  <si>
    <t xml:space="preserve">ES-B-170-fb1</t>
  </si>
  <si>
    <t xml:space="preserve">ES-180-RL</t>
  </si>
  <si>
    <t xml:space="preserve">180W Spruce Line Module, MC Connectors</t>
  </si>
  <si>
    <t xml:space="preserve">ES-180-SL</t>
  </si>
  <si>
    <t xml:space="preserve">ES-180-VL</t>
  </si>
  <si>
    <t xml:space="preserve">ES-B-180-fa1</t>
  </si>
  <si>
    <t xml:space="preserve">180W Glass-EVA-Tedlar Construction, MC Connectors</t>
  </si>
  <si>
    <t xml:space="preserve">ES-B-180-fb1</t>
  </si>
  <si>
    <t xml:space="preserve">ES-190-RL</t>
  </si>
  <si>
    <t xml:space="preserve">190W Spruce Line Module, MC Connectors</t>
  </si>
  <si>
    <t xml:space="preserve">ES-190-SL</t>
  </si>
  <si>
    <t xml:space="preserve">ES-A-190-fa2</t>
  </si>
  <si>
    <t xml:space="preserve">190W String Ribbon Module</t>
  </si>
  <si>
    <t xml:space="preserve">ES-A-190-fa3</t>
  </si>
  <si>
    <t xml:space="preserve">190W String Ribbon Module, Black Frame</t>
  </si>
  <si>
    <t xml:space="preserve">ES-B-190-fa1</t>
  </si>
  <si>
    <t xml:space="preserve">190W Glass-EVA-Tedlar Construction, MC Connectors</t>
  </si>
  <si>
    <t xml:space="preserve">ES-B-190-fb1</t>
  </si>
  <si>
    <t xml:space="preserve">ES-195-RL</t>
  </si>
  <si>
    <t xml:space="preserve">195W Spruce Line Module, MC Connectors</t>
  </si>
  <si>
    <t xml:space="preserve">ES-195-SL</t>
  </si>
  <si>
    <t xml:space="preserve">ES-195-VL</t>
  </si>
  <si>
    <t xml:space="preserve">ES-A-195-fa2</t>
  </si>
  <si>
    <t xml:space="preserve">195W String Ribbon Module</t>
  </si>
  <si>
    <t xml:space="preserve">ES-A-195-fa3</t>
  </si>
  <si>
    <t xml:space="preserve">195W String Ribbon Module, Black Frame</t>
  </si>
  <si>
    <t xml:space="preserve">ES-B-195-fa1</t>
  </si>
  <si>
    <t xml:space="preserve">195W Glass-EVA-Tedlar Construction, MC Connectors</t>
  </si>
  <si>
    <t xml:space="preserve">ES-B-195-fb1</t>
  </si>
  <si>
    <t xml:space="preserve">ES-200-RL</t>
  </si>
  <si>
    <t xml:space="preserve">200W Spruce Line Module, MC Connectors</t>
  </si>
  <si>
    <t xml:space="preserve">ES-200-SL</t>
  </si>
  <si>
    <t xml:space="preserve">ES-A-200-fa2</t>
  </si>
  <si>
    <t xml:space="preserve">200W String Ribbon Module</t>
  </si>
  <si>
    <t xml:space="preserve">ES-A-200-fa3</t>
  </si>
  <si>
    <t xml:space="preserve">200W String Ribbon Module, Black Frame</t>
  </si>
  <si>
    <t xml:space="preserve">ES-B-200-fa1</t>
  </si>
  <si>
    <t xml:space="preserve">200W Glass-EVA-Tedlar Construction, MC Connectors</t>
  </si>
  <si>
    <t xml:space="preserve">ES-B-200-fb1</t>
  </si>
  <si>
    <t xml:space="preserve">ES-A-205-fa2</t>
  </si>
  <si>
    <t xml:space="preserve">205W String Ribbon Module</t>
  </si>
  <si>
    <t xml:space="preserve">ES-A-205-fa3</t>
  </si>
  <si>
    <t xml:space="preserve">205W String Ribbon Module, Black Frame</t>
  </si>
  <si>
    <t xml:space="preserve">ES-A-210-fa2</t>
  </si>
  <si>
    <t xml:space="preserve">210W String Ribbon Module</t>
  </si>
  <si>
    <t xml:space="preserve">ES-A-210-fa3</t>
  </si>
  <si>
    <t xml:space="preserve">210W String Ribbon Module, Black Frame</t>
  </si>
  <si>
    <t xml:space="preserve">ES-E-210-fc3</t>
  </si>
  <si>
    <t xml:space="preserve">ES-A-215-fa2</t>
  </si>
  <si>
    <t xml:space="preserve">ES-A-215-fa3</t>
  </si>
  <si>
    <t xml:space="preserve">ES-E-215-fc3</t>
  </si>
  <si>
    <t xml:space="preserve">ES-E-220-fc3</t>
  </si>
  <si>
    <t xml:space="preserve">Fire Energy</t>
  </si>
  <si>
    <t xml:space="preserve">FE5A-160M</t>
  </si>
  <si>
    <t xml:space="preserve">FE6A-160P</t>
  </si>
  <si>
    <t xml:space="preserve">FE6A-160PE</t>
  </si>
  <si>
    <t xml:space="preserve">FE5A-170M</t>
  </si>
  <si>
    <t xml:space="preserve">FE6A-170P</t>
  </si>
  <si>
    <t xml:space="preserve">FE6P-170PE</t>
  </si>
  <si>
    <t xml:space="preserve">FE5A-180M</t>
  </si>
  <si>
    <t xml:space="preserve">FE6A-180P</t>
  </si>
  <si>
    <t xml:space="preserve">FE6P-180PE</t>
  </si>
  <si>
    <t xml:space="preserve">FE5A-190M</t>
  </si>
  <si>
    <t xml:space="preserve">FE6P-190PE</t>
  </si>
  <si>
    <t xml:space="preserve">FE6P-200PE</t>
  </si>
  <si>
    <t xml:space="preserve">FE6P-210P</t>
  </si>
  <si>
    <t xml:space="preserve">FE5P-220M</t>
  </si>
  <si>
    <t xml:space="preserve">FE6P-220P</t>
  </si>
  <si>
    <t xml:space="preserve">FE5P-230M</t>
  </si>
  <si>
    <t xml:space="preserve">FE6P-230P</t>
  </si>
  <si>
    <t xml:space="preserve">FE5P-240M</t>
  </si>
  <si>
    <t xml:space="preserve">First Solar</t>
  </si>
  <si>
    <t xml:space="preserve">FS-267</t>
  </si>
  <si>
    <t xml:space="preserve">For use with First Solar mounting systems</t>
  </si>
  <si>
    <t xml:space="preserve">FS-367</t>
  </si>
  <si>
    <t xml:space="preserve">FS-270</t>
  </si>
  <si>
    <t xml:space="preserve">FS-370</t>
  </si>
  <si>
    <t xml:space="preserve">FS-272</t>
  </si>
  <si>
    <t xml:space="preserve">72.5W Thin Film CdTe Module</t>
  </si>
  <si>
    <t xml:space="preserve">FS-372</t>
  </si>
  <si>
    <t xml:space="preserve">FS-275</t>
  </si>
  <si>
    <t xml:space="preserve">75W Thin Film CdTe Module</t>
  </si>
  <si>
    <t xml:space="preserve">FS-375</t>
  </si>
  <si>
    <t xml:space="preserve">FS-377</t>
  </si>
  <si>
    <t xml:space="preserve">77W Thin Film CdTe Module</t>
  </si>
  <si>
    <t xml:space="preserve">FS-277</t>
  </si>
  <si>
    <t xml:space="preserve">77.5W Thin Film CdTe Module</t>
  </si>
  <si>
    <t xml:space="preserve">FS-380</t>
  </si>
  <si>
    <t xml:space="preserve">80W Thin Film CdTe Module</t>
  </si>
  <si>
    <t xml:space="preserve">Fluitecnik</t>
  </si>
  <si>
    <t xml:space="preserve">FTS210P</t>
  </si>
  <si>
    <t xml:space="preserve">FTS215P</t>
  </si>
  <si>
    <t xml:space="preserve">FTS220P</t>
  </si>
  <si>
    <t xml:space="preserve">FTS225P</t>
  </si>
  <si>
    <t xml:space="preserve">FTS230M</t>
  </si>
  <si>
    <t xml:space="preserve">FTS230P</t>
  </si>
  <si>
    <t xml:space="preserve">FTS235M</t>
  </si>
  <si>
    <t xml:space="preserve">FTS240M</t>
  </si>
  <si>
    <t xml:space="preserve">FTS245M</t>
  </si>
  <si>
    <t xml:space="preserve">FTS250P</t>
  </si>
  <si>
    <t xml:space="preserve">FTS260P</t>
  </si>
  <si>
    <t xml:space="preserve">FTS270P</t>
  </si>
  <si>
    <t xml:space="preserve">FTS280P</t>
  </si>
  <si>
    <t xml:space="preserve">Future Solar Energy</t>
  </si>
  <si>
    <t xml:space="preserve">FSM572165</t>
  </si>
  <si>
    <t xml:space="preserve">FSM572170</t>
  </si>
  <si>
    <t xml:space="preserve">FSM572175</t>
  </si>
  <si>
    <t xml:space="preserve">FSM572180</t>
  </si>
  <si>
    <t xml:space="preserve">FSM572185</t>
  </si>
  <si>
    <t xml:space="preserve">FSP654195</t>
  </si>
  <si>
    <t xml:space="preserve">FSP654200</t>
  </si>
  <si>
    <t xml:space="preserve">FSP654205</t>
  </si>
  <si>
    <t xml:space="preserve">FSP654210</t>
  </si>
  <si>
    <t xml:space="preserve">FSP672260</t>
  </si>
  <si>
    <t xml:space="preserve">FSP672265</t>
  </si>
  <si>
    <t xml:space="preserve">FSP672270</t>
  </si>
  <si>
    <t xml:space="preserve">FSP672275</t>
  </si>
  <si>
    <t xml:space="preserve">FSP672280</t>
  </si>
  <si>
    <t xml:space="preserve">GE Energy</t>
  </si>
  <si>
    <t xml:space="preserve">GEPVp-066-G</t>
  </si>
  <si>
    <t xml:space="preserve">66W Polycrystalline Module</t>
  </si>
  <si>
    <t xml:space="preserve">GEPVp-200-M</t>
  </si>
  <si>
    <t xml:space="preserve">GEPVp-205-M</t>
  </si>
  <si>
    <t xml:space="preserve">GESOLAR</t>
  </si>
  <si>
    <t xml:space="preserve">GES-M165</t>
  </si>
  <si>
    <t xml:space="preserve">GES-M170</t>
  </si>
  <si>
    <t xml:space="preserve">GES-M175</t>
  </si>
  <si>
    <t xml:space="preserve">GES-M180</t>
  </si>
  <si>
    <t xml:space="preserve">GES-P200</t>
  </si>
  <si>
    <t xml:space="preserve">GES-P210</t>
  </si>
  <si>
    <t xml:space="preserve">GES-P220</t>
  </si>
  <si>
    <t xml:space="preserve">GES-P230</t>
  </si>
  <si>
    <t xml:space="preserve">GES-P240</t>
  </si>
  <si>
    <t xml:space="preserve">GES-P250</t>
  </si>
  <si>
    <t xml:space="preserve">GES-P260</t>
  </si>
  <si>
    <t xml:space="preserve">GES-P270</t>
  </si>
  <si>
    <t xml:space="preserve">GES-P280</t>
  </si>
  <si>
    <t xml:space="preserve">GlobalWatt</t>
  </si>
  <si>
    <t xml:space="preserve">GWBC12095P</t>
  </si>
  <si>
    <t xml:space="preserve">95W Polycrystalline Module</t>
  </si>
  <si>
    <t xml:space="preserve">GWBC12100P</t>
  </si>
  <si>
    <t xml:space="preserve">100W Polycrystalline Module</t>
  </si>
  <si>
    <t xml:space="preserve">GWBC12105P</t>
  </si>
  <si>
    <t xml:space="preserve">105W Polycrystalline Module</t>
  </si>
  <si>
    <t xml:space="preserve">GWBF12130P</t>
  </si>
  <si>
    <t xml:space="preserve">GWAF12135M</t>
  </si>
  <si>
    <t xml:space="preserve">GWBF12135P</t>
  </si>
  <si>
    <t xml:space="preserve">GWAF12140M</t>
  </si>
  <si>
    <t xml:space="preserve">GWBF12140P</t>
  </si>
  <si>
    <t xml:space="preserve">GWAF12145M</t>
  </si>
  <si>
    <t xml:space="preserve">GWBF12175P</t>
  </si>
  <si>
    <t xml:space="preserve">GWAF12180M</t>
  </si>
  <si>
    <t xml:space="preserve">GWBF12180P</t>
  </si>
  <si>
    <t xml:space="preserve">GWAF12185M</t>
  </si>
  <si>
    <t xml:space="preserve">GWBF12185P</t>
  </si>
  <si>
    <t xml:space="preserve">GWAF12190M</t>
  </si>
  <si>
    <t xml:space="preserve">GWBF12190P</t>
  </si>
  <si>
    <t xml:space="preserve">GWAF12195M</t>
  </si>
  <si>
    <t xml:space="preserve">GWBF12195P</t>
  </si>
  <si>
    <t xml:space="preserve">GWBF12200P</t>
  </si>
  <si>
    <t xml:space="preserve">GWAF12205M</t>
  </si>
  <si>
    <t xml:space="preserve">GWBF12205P</t>
  </si>
  <si>
    <t xml:space="preserve">GWAF12210M</t>
  </si>
  <si>
    <t xml:space="preserve">GWBF12210P</t>
  </si>
  <si>
    <t xml:space="preserve">GWAF12215M</t>
  </si>
  <si>
    <t xml:space="preserve">GWBF24215P</t>
  </si>
  <si>
    <t xml:space="preserve">GWCF24215P</t>
  </si>
  <si>
    <t xml:space="preserve">GWAF12220M</t>
  </si>
  <si>
    <t xml:space="preserve">GWBF24220P</t>
  </si>
  <si>
    <t xml:space="preserve">GWCF24220P</t>
  </si>
  <si>
    <t xml:space="preserve">GWAF24225M</t>
  </si>
  <si>
    <t xml:space="preserve">GWBF24225P</t>
  </si>
  <si>
    <t xml:space="preserve">GWCF24225P</t>
  </si>
  <si>
    <t xml:space="preserve">GWAF24230M</t>
  </si>
  <si>
    <t xml:space="preserve">GWBF24230P</t>
  </si>
  <si>
    <t xml:space="preserve">GWCF24230P</t>
  </si>
  <si>
    <t xml:space="preserve">GW-235-M</t>
  </si>
  <si>
    <t xml:space="preserve">GWAF24235M</t>
  </si>
  <si>
    <t xml:space="preserve">GWBF24235P</t>
  </si>
  <si>
    <t xml:space="preserve">GWCF24235P</t>
  </si>
  <si>
    <t xml:space="preserve">GW-240-M</t>
  </si>
  <si>
    <t xml:space="preserve">GWAF24240M</t>
  </si>
  <si>
    <t xml:space="preserve">GW-245-M</t>
  </si>
  <si>
    <t xml:space="preserve">GWAF24245M</t>
  </si>
  <si>
    <t xml:space="preserve">GW-250-M</t>
  </si>
  <si>
    <t xml:space="preserve">GWAF24260M</t>
  </si>
  <si>
    <t xml:space="preserve">260W Monocrystalline Module</t>
  </si>
  <si>
    <t xml:space="preserve">GWBF24260P</t>
  </si>
  <si>
    <t xml:space="preserve">GWCF24260P</t>
  </si>
  <si>
    <t xml:space="preserve">GWAF24265M</t>
  </si>
  <si>
    <t xml:space="preserve">GWBF24265P</t>
  </si>
  <si>
    <t xml:space="preserve">GWCF24265P</t>
  </si>
  <si>
    <t xml:space="preserve">GWAF24270M</t>
  </si>
  <si>
    <t xml:space="preserve">GWBF24270P</t>
  </si>
  <si>
    <t xml:space="preserve">GWCF24270P</t>
  </si>
  <si>
    <t xml:space="preserve">GWAF24275M</t>
  </si>
  <si>
    <t xml:space="preserve">GWBF24275P</t>
  </si>
  <si>
    <t xml:space="preserve">GWCF24275P</t>
  </si>
  <si>
    <t xml:space="preserve">GWAF24280M</t>
  </si>
  <si>
    <t xml:space="preserve">GWBF24280P</t>
  </si>
  <si>
    <t xml:space="preserve">GWCF24280P</t>
  </si>
  <si>
    <t xml:space="preserve">Gloria Solar</t>
  </si>
  <si>
    <t xml:space="preserve">GSS5-160A-E1</t>
  </si>
  <si>
    <t xml:space="preserve">GSS5-165A-E1</t>
  </si>
  <si>
    <t xml:space="preserve">GSS5-170A-E1</t>
  </si>
  <si>
    <t xml:space="preserve">GSS5-175A-E1</t>
  </si>
  <si>
    <t xml:space="preserve">175W Monocrystalline PV Module</t>
  </si>
  <si>
    <t xml:space="preserve">GSS5-180A-E1</t>
  </si>
  <si>
    <t xml:space="preserve">180W Monocrystalline PV Module</t>
  </si>
  <si>
    <t xml:space="preserve">GSM6-200D-E1</t>
  </si>
  <si>
    <t xml:space="preserve">GSM6-205D-E1</t>
  </si>
  <si>
    <t xml:space="preserve">GSM6-210D-E1</t>
  </si>
  <si>
    <t xml:space="preserve">GSM6-215D-E1</t>
  </si>
  <si>
    <t xml:space="preserve">GSM6-220D-E1</t>
  </si>
  <si>
    <t xml:space="preserve">GSM6-225D-E1</t>
  </si>
  <si>
    <t xml:space="preserve">225W Polycrystalline PV Module</t>
  </si>
  <si>
    <t xml:space="preserve">GSM6-230D-E1</t>
  </si>
  <si>
    <t xml:space="preserve">230W Polycrystalline PV Module</t>
  </si>
  <si>
    <t xml:space="preserve">GSM6-235D-E1</t>
  </si>
  <si>
    <t xml:space="preserve">235W Polycrystalline PV Module</t>
  </si>
  <si>
    <t xml:space="preserve">GSM6-240D-E1</t>
  </si>
  <si>
    <t xml:space="preserve">240W Polycrystalline PV Module</t>
  </si>
  <si>
    <t xml:space="preserve">Grape Solar</t>
  </si>
  <si>
    <t xml:space="preserve">GS-S-150-SF</t>
  </si>
  <si>
    <t xml:space="preserve">GS-S-155-SF</t>
  </si>
  <si>
    <t xml:space="preserve">GS-S-160-SF</t>
  </si>
  <si>
    <t xml:space="preserve">CS-S-165-DJ</t>
  </si>
  <si>
    <t xml:space="preserve">GS-S-165-SF</t>
  </si>
  <si>
    <t xml:space="preserve">CS-S-170-DJ</t>
  </si>
  <si>
    <t xml:space="preserve">GS-S-170-SF</t>
  </si>
  <si>
    <t xml:space="preserve">CS-S-175-DJ</t>
  </si>
  <si>
    <t xml:space="preserve">GS-S-175-SF</t>
  </si>
  <si>
    <t xml:space="preserve">CS-S-180-DJ</t>
  </si>
  <si>
    <t xml:space="preserve">GS-S-180-SF</t>
  </si>
  <si>
    <t xml:space="preserve">GS-S-185-SF</t>
  </si>
  <si>
    <t xml:space="preserve">GS-P-190-SL6-18</t>
  </si>
  <si>
    <t xml:space="preserve">CS-P-200-DJ</t>
  </si>
  <si>
    <t xml:space="preserve">GS-P-200-CSPE</t>
  </si>
  <si>
    <t xml:space="preserve">GS-P-200-SL6-18</t>
  </si>
  <si>
    <t xml:space="preserve">GS-P-205-SL6-18</t>
  </si>
  <si>
    <t xml:space="preserve">CS-P-210-DJ</t>
  </si>
  <si>
    <t xml:space="preserve">CS-P-220-DJ</t>
  </si>
  <si>
    <t xml:space="preserve">GS-P-220-CS</t>
  </si>
  <si>
    <t xml:space="preserve">GS-P-220-SL6-20</t>
  </si>
  <si>
    <t xml:space="preserve">GS-S-220-CS</t>
  </si>
  <si>
    <t xml:space="preserve">GS-P-225-SL6-20</t>
  </si>
  <si>
    <t xml:space="preserve">CS-P-230-DJ</t>
  </si>
  <si>
    <t xml:space="preserve">GS-P-230-CS</t>
  </si>
  <si>
    <t xml:space="preserve">GS-P-230-SL6-20</t>
  </si>
  <si>
    <t xml:space="preserve">GS-S-230-CS</t>
  </si>
  <si>
    <t xml:space="preserve">CS-P-240-DJ</t>
  </si>
  <si>
    <t xml:space="preserve">GS-S-240-CS</t>
  </si>
  <si>
    <t xml:space="preserve">CS-P-250-DJ</t>
  </si>
  <si>
    <t xml:space="preserve">CS-P-260-DJ</t>
  </si>
  <si>
    <t xml:space="preserve">CS-P-270-DJ</t>
  </si>
  <si>
    <t xml:space="preserve">CS-P-280-DJ</t>
  </si>
  <si>
    <t xml:space="preserve">Green Energy Solar &amp; Wind</t>
  </si>
  <si>
    <t xml:space="preserve">GESW1750 USA-170W</t>
  </si>
  <si>
    <t xml:space="preserve">170W Monocyrstalline Module</t>
  </si>
  <si>
    <t xml:space="preserve">GESW1750 USA-175W</t>
  </si>
  <si>
    <t xml:space="preserve">175W Monocyrstalline Module</t>
  </si>
  <si>
    <t xml:space="preserve">GESW1750 USA-180W</t>
  </si>
  <si>
    <t xml:space="preserve">180W Monocyrstalline Module</t>
  </si>
  <si>
    <t xml:space="preserve">GESW2100 USA-210W</t>
  </si>
  <si>
    <t xml:space="preserve">210W Monocyrstalline Module</t>
  </si>
  <si>
    <t xml:space="preserve">GESW2100 USA-215W</t>
  </si>
  <si>
    <t xml:space="preserve">GESW2100 USA-220W</t>
  </si>
  <si>
    <t xml:space="preserve">Green Energy Technology</t>
  </si>
  <si>
    <t xml:space="preserve">GET-085A</t>
  </si>
  <si>
    <t xml:space="preserve">85W Thin Film Single Junction Amorphous Silicon Module</t>
  </si>
  <si>
    <t xml:space="preserve">GET-090A</t>
  </si>
  <si>
    <t xml:space="preserve">90W Thin Film Single Junction Amorphous Silicon Module</t>
  </si>
  <si>
    <t xml:space="preserve">GET-170A</t>
  </si>
  <si>
    <t xml:space="preserve">170W Thin Film Single Junction Amorphous Silicon Module</t>
  </si>
  <si>
    <t xml:space="preserve">GET-170B</t>
  </si>
  <si>
    <t xml:space="preserve">GET-180A</t>
  </si>
  <si>
    <t xml:space="preserve">180W Thin Film Single Junction Amorphous Silicon Module</t>
  </si>
  <si>
    <t xml:space="preserve">GET-180B</t>
  </si>
  <si>
    <t xml:space="preserve">GET-340A</t>
  </si>
  <si>
    <t xml:space="preserve">340W Thin Film Single Junction Amorphous Silicon Module</t>
  </si>
  <si>
    <t xml:space="preserve">GET-360A</t>
  </si>
  <si>
    <t xml:space="preserve">360W Thin Film Single Junction Amorphous Silicon Module</t>
  </si>
  <si>
    <t xml:space="preserve">Green Power</t>
  </si>
  <si>
    <t xml:space="preserve">Greenbrilliance Energy</t>
  </si>
  <si>
    <t xml:space="preserve">GB54P6-200</t>
  </si>
  <si>
    <t xml:space="preserve">GB60P6-210</t>
  </si>
  <si>
    <t xml:space="preserve">GB60P6-215</t>
  </si>
  <si>
    <t xml:space="preserve">GB54P6-220</t>
  </si>
  <si>
    <t xml:space="preserve">GB60P6-225</t>
  </si>
  <si>
    <t xml:space="preserve">GB60P6-230</t>
  </si>
  <si>
    <t xml:space="preserve">GB72P6-270</t>
  </si>
  <si>
    <t xml:space="preserve">GB72P6-275</t>
  </si>
  <si>
    <t xml:space="preserve">GB72P6-280</t>
  </si>
  <si>
    <t xml:space="preserve">Greenlite Solar Canada</t>
  </si>
  <si>
    <t xml:space="preserve">GLS-200</t>
  </si>
  <si>
    <t xml:space="preserve">GLS-220</t>
  </si>
  <si>
    <t xml:space="preserve">GLS-270</t>
  </si>
  <si>
    <t xml:space="preserve">GS-Solar (Fujian)</t>
  </si>
  <si>
    <t xml:space="preserve">GS-46SU</t>
  </si>
  <si>
    <t xml:space="preserve">46W Thin Film Dual Junction a-Si Module</t>
  </si>
  <si>
    <t xml:space="preserve">Guangdong Fivestar Solar Energy</t>
  </si>
  <si>
    <t xml:space="preserve">FS-M125-175W</t>
  </si>
  <si>
    <t xml:space="preserve">FS-P156-210W</t>
  </si>
  <si>
    <t xml:space="preserve">FS-P156-220W</t>
  </si>
  <si>
    <t xml:space="preserve">Guangdong Golden Glass Technologies</t>
  </si>
  <si>
    <t xml:space="preserve">GG160M2-24/1324x992</t>
  </si>
  <si>
    <t xml:space="preserve">GG165M2-24/1324x992</t>
  </si>
  <si>
    <t xml:space="preserve">GG170M2-24/1324x992</t>
  </si>
  <si>
    <t xml:space="preserve">GG175M2-24/1324x992</t>
  </si>
  <si>
    <t xml:space="preserve">GG175S1-36/1589x807</t>
  </si>
  <si>
    <t xml:space="preserve">GG180M2-24/1324x992</t>
  </si>
  <si>
    <t xml:space="preserve">GG180S1-36/1589x807</t>
  </si>
  <si>
    <t xml:space="preserve">GG190M2-27/1482x992</t>
  </si>
  <si>
    <t xml:space="preserve">GG195M2-27/1482x992</t>
  </si>
  <si>
    <t xml:space="preserve">GG200M2-27/1482x992</t>
  </si>
  <si>
    <t xml:space="preserve">GG205M2-27/1482x992</t>
  </si>
  <si>
    <t xml:space="preserve">GG220M2-30/1640x992</t>
  </si>
  <si>
    <t xml:space="preserve">GG225M2-30/1640x992</t>
  </si>
  <si>
    <t xml:space="preserve">GG230M2-30/1640x992</t>
  </si>
  <si>
    <t xml:space="preserve">GG250M2-35/1956x992</t>
  </si>
  <si>
    <t xml:space="preserve">GG255M2-35/1956x992</t>
  </si>
  <si>
    <t xml:space="preserve">GG260M2-35/1956x992</t>
  </si>
  <si>
    <t xml:space="preserve">GG270M2-36/1956x992</t>
  </si>
  <si>
    <t xml:space="preserve">GG275M2-36/1956x992</t>
  </si>
  <si>
    <t xml:space="preserve">GG280M2-36/1956x992</t>
  </si>
  <si>
    <t xml:space="preserve">Helios Energy Europe</t>
  </si>
  <si>
    <t xml:space="preserve">HEE210U</t>
  </si>
  <si>
    <t xml:space="preserve">HEE215M</t>
  </si>
  <si>
    <t xml:space="preserve">HHV Solar Technologies</t>
  </si>
  <si>
    <t xml:space="preserve">HSTUBC12095P</t>
  </si>
  <si>
    <t xml:space="preserve">HSTUBC12100P</t>
  </si>
  <si>
    <t xml:space="preserve">HSTUBC12105P</t>
  </si>
  <si>
    <t xml:space="preserve">HSTUBF12130P</t>
  </si>
  <si>
    <t xml:space="preserve">HSTUAF12135M</t>
  </si>
  <si>
    <t xml:space="preserve">HSTUBF12135P</t>
  </si>
  <si>
    <t xml:space="preserve">HSTUAF12140M</t>
  </si>
  <si>
    <t xml:space="preserve">HSTUBF12140P</t>
  </si>
  <si>
    <t xml:space="preserve">HSTUAF12145M</t>
  </si>
  <si>
    <t xml:space="preserve">HSTUBF12175P</t>
  </si>
  <si>
    <t xml:space="preserve">HSTUAF12180M</t>
  </si>
  <si>
    <t xml:space="preserve">HSTUBF12180P</t>
  </si>
  <si>
    <t xml:space="preserve">HSTUAF12185M</t>
  </si>
  <si>
    <t xml:space="preserve">HSTUBF12185P</t>
  </si>
  <si>
    <t xml:space="preserve">HSTUAF12190M</t>
  </si>
  <si>
    <t xml:space="preserve">HSTUBF12190P</t>
  </si>
  <si>
    <t xml:space="preserve">HSTUAF12195M</t>
  </si>
  <si>
    <t xml:space="preserve">HSTUBF12195P</t>
  </si>
  <si>
    <t xml:space="preserve">HSTUBF12200P</t>
  </si>
  <si>
    <t xml:space="preserve">HSTUAF12205M</t>
  </si>
  <si>
    <t xml:space="preserve">HSTUBF12205P</t>
  </si>
  <si>
    <t xml:space="preserve">HSTUAF12210M</t>
  </si>
  <si>
    <t xml:space="preserve">HSTUBF12210P</t>
  </si>
  <si>
    <t xml:space="preserve">HSTUAF12215M</t>
  </si>
  <si>
    <t xml:space="preserve">HSTUBF24215P</t>
  </si>
  <si>
    <t xml:space="preserve">HSTUCF24215P</t>
  </si>
  <si>
    <t xml:space="preserve">HSTUAF12220M</t>
  </si>
  <si>
    <t xml:space="preserve">HSTUBF24220P</t>
  </si>
  <si>
    <t xml:space="preserve">HSTUCF24220P</t>
  </si>
  <si>
    <t xml:space="preserve">HSTUAF24225M</t>
  </si>
  <si>
    <t xml:space="preserve">HSTUBF24225P</t>
  </si>
  <si>
    <t xml:space="preserve">HSTUCF24225P</t>
  </si>
  <si>
    <t xml:space="preserve">HSTUAF24230M</t>
  </si>
  <si>
    <t xml:space="preserve">HSTUBF24230P</t>
  </si>
  <si>
    <t xml:space="preserve">HSTUCF24230P</t>
  </si>
  <si>
    <t xml:space="preserve">HSTUAF24235M</t>
  </si>
  <si>
    <t xml:space="preserve">HSTUBF24235P</t>
  </si>
  <si>
    <t xml:space="preserve">HSTUCF24235P</t>
  </si>
  <si>
    <t xml:space="preserve">HSTUAF24240M</t>
  </si>
  <si>
    <t xml:space="preserve">HSTUAF24245M</t>
  </si>
  <si>
    <t xml:space="preserve">HSTUAF24260M</t>
  </si>
  <si>
    <t xml:space="preserve">HSTUBF24260P</t>
  </si>
  <si>
    <t xml:space="preserve">HSTUCF24260P</t>
  </si>
  <si>
    <t xml:space="preserve">HSTUAF24265M</t>
  </si>
  <si>
    <t xml:space="preserve">HSTUBF24265P</t>
  </si>
  <si>
    <t xml:space="preserve">HSTUCF24265P</t>
  </si>
  <si>
    <t xml:space="preserve">HSTUAF24270M</t>
  </si>
  <si>
    <t xml:space="preserve">HSTUBF24270P</t>
  </si>
  <si>
    <t xml:space="preserve">HSTUCF24270P</t>
  </si>
  <si>
    <t xml:space="preserve">HSTUAF24275M</t>
  </si>
  <si>
    <t xml:space="preserve">HSTUBF24275P</t>
  </si>
  <si>
    <t xml:space="preserve">HSTUCF24275P</t>
  </si>
  <si>
    <t xml:space="preserve">HSTUAF24280M</t>
  </si>
  <si>
    <t xml:space="preserve">HSTUBF24280P</t>
  </si>
  <si>
    <t xml:space="preserve">HSTUCF24280P</t>
  </si>
  <si>
    <t xml:space="preserve">Hyundai Heavy Industries</t>
  </si>
  <si>
    <t xml:space="preserve">HiS-M191SF</t>
  </si>
  <si>
    <t xml:space="preserve">191W Polycrystalline Module</t>
  </si>
  <si>
    <t xml:space="preserve">HiS-M194SF</t>
  </si>
  <si>
    <t xml:space="preserve">194W Polycrystalline Module</t>
  </si>
  <si>
    <t xml:space="preserve">HiS-M197SF</t>
  </si>
  <si>
    <t xml:space="preserve">197W Polycrystalline Module</t>
  </si>
  <si>
    <t xml:space="preserve">HiS-M200SF</t>
  </si>
  <si>
    <t xml:space="preserve">200W Polycrystalilne Module</t>
  </si>
  <si>
    <t xml:space="preserve">HiS-M203SF</t>
  </si>
  <si>
    <t xml:space="preserve">203W Polycrystalline Module</t>
  </si>
  <si>
    <t xml:space="preserve">HiS-M206SF</t>
  </si>
  <si>
    <t xml:space="preserve">206W Polycrystaline Module</t>
  </si>
  <si>
    <t xml:space="preserve">HiS-M209SF</t>
  </si>
  <si>
    <t xml:space="preserve">209W Polycrystalline Module</t>
  </si>
  <si>
    <t xml:space="preserve">HiS-M212SG</t>
  </si>
  <si>
    <t xml:space="preserve">212W Polycrystalline Module</t>
  </si>
  <si>
    <t xml:space="preserve">HiS-M215SG</t>
  </si>
  <si>
    <t xml:space="preserve">HiS-M218SG</t>
  </si>
  <si>
    <t xml:space="preserve">218W Polycrystalline Module</t>
  </si>
  <si>
    <t xml:space="preserve">HiS-M221SG</t>
  </si>
  <si>
    <t xml:space="preserve">221W Polycrystalline Module</t>
  </si>
  <si>
    <t xml:space="preserve">HiS-M224SG</t>
  </si>
  <si>
    <t xml:space="preserve">224W Polycrystalline Module</t>
  </si>
  <si>
    <t xml:space="preserve">HiS-M227SG</t>
  </si>
  <si>
    <t xml:space="preserve">227W Polycrystalline Module</t>
  </si>
  <si>
    <t xml:space="preserve">HiS-M230SG</t>
  </si>
  <si>
    <t xml:space="preserve">Innotech Solar</t>
  </si>
  <si>
    <t xml:space="preserve">ITS210XXXX</t>
  </si>
  <si>
    <t xml:space="preserve">ITS215XXXX</t>
  </si>
  <si>
    <t xml:space="preserve">ITS220XXXX</t>
  </si>
  <si>
    <t xml:space="preserve">ITS225XXXX</t>
  </si>
  <si>
    <t xml:space="preserve">ITS230XXXX</t>
  </si>
  <si>
    <t xml:space="preserve">Innovosolar International</t>
  </si>
  <si>
    <t xml:space="preserve">TEM165M</t>
  </si>
  <si>
    <t xml:space="preserve">TEM170M</t>
  </si>
  <si>
    <t xml:space="preserve">TEM175M</t>
  </si>
  <si>
    <t xml:space="preserve">TEM180M</t>
  </si>
  <si>
    <t xml:space="preserve">Instalaciones Pevafersa</t>
  </si>
  <si>
    <t xml:space="preserve">IP-VA180</t>
  </si>
  <si>
    <t xml:space="preserve">IP-VAP210</t>
  </si>
  <si>
    <t xml:space="preserve">IP-VAP230</t>
  </si>
  <si>
    <t xml:space="preserve">Isofoton</t>
  </si>
  <si>
    <t xml:space="preserve">IS-210/32</t>
  </si>
  <si>
    <t xml:space="preserve">IS-215/32</t>
  </si>
  <si>
    <t xml:space="preserve">IS-220/32</t>
  </si>
  <si>
    <t xml:space="preserve">Jiangsu Aide Solar Energy Technology</t>
  </si>
  <si>
    <t xml:space="preserve">XZST-160W</t>
  </si>
  <si>
    <t xml:space="preserve">XZST-165W</t>
  </si>
  <si>
    <t xml:space="preserve">XZST-170W</t>
  </si>
  <si>
    <t xml:space="preserve">XZST-175W</t>
  </si>
  <si>
    <t xml:space="preserve">XZST-180W</t>
  </si>
  <si>
    <t xml:space="preserve">XZST-190W</t>
  </si>
  <si>
    <t xml:space="preserve">XZST-195W</t>
  </si>
  <si>
    <t xml:space="preserve">XZST-200W</t>
  </si>
  <si>
    <t xml:space="preserve">XZST-205W</t>
  </si>
  <si>
    <t xml:space="preserve">XZST-210W</t>
  </si>
  <si>
    <t xml:space="preserve">XZST-215W</t>
  </si>
  <si>
    <t xml:space="preserve">XZST-220W</t>
  </si>
  <si>
    <t xml:space="preserve">XZST-225W</t>
  </si>
  <si>
    <t xml:space="preserve">XZST-230W</t>
  </si>
  <si>
    <t xml:space="preserve">Jiangsu Best Solar High-Tech</t>
  </si>
  <si>
    <t xml:space="preserve">BEST-170D-24</t>
  </si>
  <si>
    <t xml:space="preserve">BEST-175D-24</t>
  </si>
  <si>
    <t xml:space="preserve">BEST-180D-24</t>
  </si>
  <si>
    <t xml:space="preserve">BEST-190P-18</t>
  </si>
  <si>
    <t xml:space="preserve">BEST-200P-18</t>
  </si>
  <si>
    <t xml:space="preserve">BEST-210P-18</t>
  </si>
  <si>
    <t xml:space="preserve">BEST-210P-20</t>
  </si>
  <si>
    <t xml:space="preserve">BEST-220D-20</t>
  </si>
  <si>
    <t xml:space="preserve">BEST-220P-20</t>
  </si>
  <si>
    <t xml:space="preserve">BEST-230D-20</t>
  </si>
  <si>
    <t xml:space="preserve">BEST-230P-20</t>
  </si>
  <si>
    <t xml:space="preserve">BEST-240D-20</t>
  </si>
  <si>
    <t xml:space="preserve">BEST-260P-24</t>
  </si>
  <si>
    <t xml:space="preserve">BEST-270P-24</t>
  </si>
  <si>
    <t xml:space="preserve">BEST-280P-24</t>
  </si>
  <si>
    <t xml:space="preserve">Jiangsu Green Power PV</t>
  </si>
  <si>
    <t xml:space="preserve">GPM175-A-72</t>
  </si>
  <si>
    <t xml:space="preserve">GPM175-B-48</t>
  </si>
  <si>
    <t xml:space="preserve">GPM175P-B-48</t>
  </si>
  <si>
    <t xml:space="preserve">GPM180-A-72</t>
  </si>
  <si>
    <t xml:space="preserve">GPM180-B-48</t>
  </si>
  <si>
    <t xml:space="preserve">GPM180P-B-48</t>
  </si>
  <si>
    <t xml:space="preserve">GPM185-A-72</t>
  </si>
  <si>
    <t xml:space="preserve">GPM185-B-48</t>
  </si>
  <si>
    <t xml:space="preserve">GPM185P-B-48</t>
  </si>
  <si>
    <t xml:space="preserve">GPM190-B-54</t>
  </si>
  <si>
    <t xml:space="preserve">GPM190P-B-54</t>
  </si>
  <si>
    <t xml:space="preserve">GPM195-B-54</t>
  </si>
  <si>
    <t xml:space="preserve">GPM195P-B-54</t>
  </si>
  <si>
    <t xml:space="preserve">GPM200-B-54</t>
  </si>
  <si>
    <t xml:space="preserve">GPM200P-B-54</t>
  </si>
  <si>
    <t xml:space="preserve">GPM205-B-54</t>
  </si>
  <si>
    <t xml:space="preserve">GPM205P-B-54</t>
  </si>
  <si>
    <t xml:space="preserve">GPM210-B-54</t>
  </si>
  <si>
    <t xml:space="preserve">GPM210P-B-54</t>
  </si>
  <si>
    <t xml:space="preserve">GPM210P-B-60</t>
  </si>
  <si>
    <t xml:space="preserve">GPM215P-B-60</t>
  </si>
  <si>
    <t xml:space="preserve">GPM220-B-60</t>
  </si>
  <si>
    <t xml:space="preserve">GPM220P-B-60</t>
  </si>
  <si>
    <t xml:space="preserve">GPM225-B-60</t>
  </si>
  <si>
    <t xml:space="preserve">GPM225P-B-60</t>
  </si>
  <si>
    <t xml:space="preserve">GPM230-B-60</t>
  </si>
  <si>
    <t xml:space="preserve">GPM230P-B-60</t>
  </si>
  <si>
    <t xml:space="preserve">GPM235-B-60</t>
  </si>
  <si>
    <t xml:space="preserve">GPM240-B-60</t>
  </si>
  <si>
    <t xml:space="preserve">Jiangsu Prefersolar Photovoltaic</t>
  </si>
  <si>
    <t xml:space="preserve">PS-175M</t>
  </si>
  <si>
    <t xml:space="preserve">PS-180M</t>
  </si>
  <si>
    <t xml:space="preserve">PS-185M</t>
  </si>
  <si>
    <t xml:space="preserve">PS-230M</t>
  </si>
  <si>
    <t xml:space="preserve">PS-235M</t>
  </si>
  <si>
    <t xml:space="preserve">PS-240M</t>
  </si>
  <si>
    <t xml:space="preserve">PS-245M</t>
  </si>
  <si>
    <t xml:space="preserve">PS-250M</t>
  </si>
  <si>
    <t xml:space="preserve">Jiangsu Sainty Machinery</t>
  </si>
  <si>
    <t xml:space="preserve">Jiangsu Shunda PV-Tech</t>
  </si>
  <si>
    <t xml:space="preserve">Jiangxi Best Solar High-Tech</t>
  </si>
  <si>
    <t xml:space="preserve">Jiangyin Hareon Power</t>
  </si>
  <si>
    <t xml:space="preserve">HR-115W/17V</t>
  </si>
  <si>
    <t xml:space="preserve">HR-120W/17V</t>
  </si>
  <si>
    <t xml:space="preserve">HR-125W/17V</t>
  </si>
  <si>
    <t xml:space="preserve">HR-160W/24V</t>
  </si>
  <si>
    <t xml:space="preserve">HR-165W/24V</t>
  </si>
  <si>
    <t xml:space="preserve">HR-170W/24V</t>
  </si>
  <si>
    <t xml:space="preserve">HR-175W/24V</t>
  </si>
  <si>
    <t xml:space="preserve">HR-180W/24V</t>
  </si>
  <si>
    <t xml:space="preserve">HR-185W/24V</t>
  </si>
  <si>
    <t xml:space="preserve">HR-200W/18V</t>
  </si>
  <si>
    <t xml:space="preserve">HR-205W/18V</t>
  </si>
  <si>
    <t xml:space="preserve">HR-210W/18V</t>
  </si>
  <si>
    <t xml:space="preserve">HR-215W/18V</t>
  </si>
  <si>
    <t xml:space="preserve">HR-220W/18V</t>
  </si>
  <si>
    <t xml:space="preserve">Jiangyin Jetion Science and Technology</t>
  </si>
  <si>
    <t xml:space="preserve">JT175SAb</t>
  </si>
  <si>
    <t xml:space="preserve">JT180SAb</t>
  </si>
  <si>
    <t xml:space="preserve">JT185SAb</t>
  </si>
  <si>
    <t xml:space="preserve">JT210PCe</t>
  </si>
  <si>
    <t xml:space="preserve">JT215PCe</t>
  </si>
  <si>
    <t xml:space="preserve">JT220PCe</t>
  </si>
  <si>
    <t xml:space="preserve">JT225PCe</t>
  </si>
  <si>
    <t xml:space="preserve">JT230PCe</t>
  </si>
  <si>
    <t xml:space="preserve">JT235PCe</t>
  </si>
  <si>
    <t xml:space="preserve">JT240PCe</t>
  </si>
  <si>
    <t xml:space="preserve">Jingao Solar</t>
  </si>
  <si>
    <t xml:space="preserve">JAM5(L)-175</t>
  </si>
  <si>
    <t xml:space="preserve">JAM5(L)-180</t>
  </si>
  <si>
    <t xml:space="preserve">JAM5(L)-185</t>
  </si>
  <si>
    <t xml:space="preserve">JAM6-200</t>
  </si>
  <si>
    <t xml:space="preserve">JAP6-200</t>
  </si>
  <si>
    <t xml:space="preserve">JAM6-205</t>
  </si>
  <si>
    <t xml:space="preserve">JAP6-205</t>
  </si>
  <si>
    <t xml:space="preserve">JAM6-210</t>
  </si>
  <si>
    <t xml:space="preserve">JAP6-210</t>
  </si>
  <si>
    <t xml:space="preserve">JAM6-215</t>
  </si>
  <si>
    <t xml:space="preserve">JAP6-215</t>
  </si>
  <si>
    <t xml:space="preserve">JAM6-220</t>
  </si>
  <si>
    <t xml:space="preserve">JAP6-220</t>
  </si>
  <si>
    <t xml:space="preserve">JAM6-225</t>
  </si>
  <si>
    <t xml:space="preserve">JAP6-225</t>
  </si>
  <si>
    <t xml:space="preserve">JAM6-230</t>
  </si>
  <si>
    <t xml:space="preserve">JAP6-230</t>
  </si>
  <si>
    <t xml:space="preserve">JAM6-235</t>
  </si>
  <si>
    <t xml:space="preserve">JAP6-235</t>
  </si>
  <si>
    <t xml:space="preserve">JAM6-240</t>
  </si>
  <si>
    <t xml:space="preserve">JAP6-240</t>
  </si>
  <si>
    <t xml:space="preserve">Jinko Solar</t>
  </si>
  <si>
    <t xml:space="preserve">JKM175M-72</t>
  </si>
  <si>
    <t xml:space="preserve">JKM180M-72</t>
  </si>
  <si>
    <t xml:space="preserve">JKM185M-72</t>
  </si>
  <si>
    <t xml:space="preserve">JKM220M-60</t>
  </si>
  <si>
    <t xml:space="preserve">JKM220P-60</t>
  </si>
  <si>
    <t xml:space="preserve">JKM225M-60</t>
  </si>
  <si>
    <t xml:space="preserve">JKM225P-60</t>
  </si>
  <si>
    <t xml:space="preserve">JKM230M-60</t>
  </si>
  <si>
    <t xml:space="preserve">JKM230P-60</t>
  </si>
  <si>
    <t xml:space="preserve">JKM235M-60</t>
  </si>
  <si>
    <t xml:space="preserve">JKM235P-60</t>
  </si>
  <si>
    <t xml:space="preserve">JKM240M-60</t>
  </si>
  <si>
    <t xml:space="preserve">JKM240P-60</t>
  </si>
  <si>
    <t xml:space="preserve">Juli New Energy</t>
  </si>
  <si>
    <t xml:space="preserve">JLS155M</t>
  </si>
  <si>
    <t xml:space="preserve">JLS160M</t>
  </si>
  <si>
    <t xml:space="preserve">JLS165M</t>
  </si>
  <si>
    <t xml:space="preserve">JLS170M</t>
  </si>
  <si>
    <t xml:space="preserve">JLS175M</t>
  </si>
  <si>
    <t xml:space="preserve">JLS180M</t>
  </si>
  <si>
    <t xml:space="preserve">JLS200M</t>
  </si>
  <si>
    <t xml:space="preserve">JLS205M</t>
  </si>
  <si>
    <t xml:space="preserve">JLS210M</t>
  </si>
  <si>
    <t xml:space="preserve">JLS215P</t>
  </si>
  <si>
    <t xml:space="preserve">JLS220P</t>
  </si>
  <si>
    <t xml:space="preserve">JLS225P</t>
  </si>
  <si>
    <t xml:space="preserve">JLS230P</t>
  </si>
  <si>
    <t xml:space="preserve">Jumao Photonic (Xiamen)</t>
  </si>
  <si>
    <t xml:space="preserve">JMP-85W-S5-G</t>
  </si>
  <si>
    <t xml:space="preserve">85W Monocrystalline Module</t>
  </si>
  <si>
    <t xml:space="preserve">JMP-160W-S5-G</t>
  </si>
  <si>
    <t xml:space="preserve">JMP-170W-S5-G</t>
  </si>
  <si>
    <t xml:space="preserve">JMP-210W-M6-G</t>
  </si>
  <si>
    <t xml:space="preserve">JMP-215W-M6-G</t>
  </si>
  <si>
    <t xml:space="preserve">JMP-220W-M6-G</t>
  </si>
  <si>
    <t xml:space="preserve">JMP-225W-M6-G</t>
  </si>
  <si>
    <t xml:space="preserve">JMP-230W-M6-G</t>
  </si>
  <si>
    <t xml:space="preserve">Kaneka</t>
  </si>
  <si>
    <t xml:space="preserve">G-SA060</t>
  </si>
  <si>
    <t xml:space="preserve">60W a-Si Module</t>
  </si>
  <si>
    <t xml:space="preserve">GSA221</t>
  </si>
  <si>
    <t xml:space="preserve">KD Solar</t>
  </si>
  <si>
    <t xml:space="preserve">KD-20012A2</t>
  </si>
  <si>
    <t xml:space="preserve">KD-20013A2</t>
  </si>
  <si>
    <t xml:space="preserve">KD-20512A2</t>
  </si>
  <si>
    <t xml:space="preserve">KD-20513A2</t>
  </si>
  <si>
    <t xml:space="preserve">KD-21012A2</t>
  </si>
  <si>
    <t xml:space="preserve">KD-21013A2</t>
  </si>
  <si>
    <t xml:space="preserve">KD-21512A2</t>
  </si>
  <si>
    <t xml:space="preserve">KD-21513A2</t>
  </si>
  <si>
    <t xml:space="preserve">KD-22012A2</t>
  </si>
  <si>
    <t xml:space="preserve">KD-22013A2</t>
  </si>
  <si>
    <t xml:space="preserve">KD-22512A2</t>
  </si>
  <si>
    <t xml:space="preserve">KD-22513A2</t>
  </si>
  <si>
    <t xml:space="preserve">KD-23012A2</t>
  </si>
  <si>
    <t xml:space="preserve">KD-23013A2</t>
  </si>
  <si>
    <t xml:space="preserve">KD-23512A2</t>
  </si>
  <si>
    <t xml:space="preserve">KD-24012A2</t>
  </si>
  <si>
    <t xml:space="preserve">Kenmec Mechanical Engineering</t>
  </si>
  <si>
    <t xml:space="preserve">TKSE-13001</t>
  </si>
  <si>
    <t xml:space="preserve">TKSE-13501</t>
  </si>
  <si>
    <t xml:space="preserve">TKSE-14001</t>
  </si>
  <si>
    <t xml:space="preserve">TKSE-14501</t>
  </si>
  <si>
    <t xml:space="preserve">145W Polycrystalline Module</t>
  </si>
  <si>
    <t xml:space="preserve">TKSD-15001</t>
  </si>
  <si>
    <t xml:space="preserve">TKSD-15501</t>
  </si>
  <si>
    <t xml:space="preserve">TKSD-16001</t>
  </si>
  <si>
    <t xml:space="preserve">TKSD-16501</t>
  </si>
  <si>
    <t xml:space="preserve">TKSD-17001</t>
  </si>
  <si>
    <t xml:space="preserve">TKSC-17501</t>
  </si>
  <si>
    <t xml:space="preserve">TKSC-18001</t>
  </si>
  <si>
    <t xml:space="preserve">TKSC-18501</t>
  </si>
  <si>
    <t xml:space="preserve">TKSC-19001</t>
  </si>
  <si>
    <t xml:space="preserve">TKSC-19501</t>
  </si>
  <si>
    <t xml:space="preserve">TKSB-20001</t>
  </si>
  <si>
    <t xml:space="preserve">TKSB-20501</t>
  </si>
  <si>
    <t xml:space="preserve">TKSB-21001</t>
  </si>
  <si>
    <t xml:space="preserve">TKSB-21501</t>
  </si>
  <si>
    <t xml:space="preserve">TKSB-22001</t>
  </si>
  <si>
    <t xml:space="preserve">TKSA-22501</t>
  </si>
  <si>
    <t xml:space="preserve">TKSA-23001</t>
  </si>
  <si>
    <t xml:space="preserve">TKSA-23501</t>
  </si>
  <si>
    <t xml:space="preserve">TKSA-24001</t>
  </si>
  <si>
    <t xml:space="preserve">Kenmos Photovoltaic</t>
  </si>
  <si>
    <t xml:space="preserve">aTT-50W-02</t>
  </si>
  <si>
    <t xml:space="preserve">50W Thin Film Dual Junction a-Si Module</t>
  </si>
  <si>
    <t xml:space="preserve">Kinmac Solar</t>
  </si>
  <si>
    <t xml:space="preserve">LPS-6P6A-220-B</t>
  </si>
  <si>
    <t xml:space="preserve">LPS-6P6A-225-B</t>
  </si>
  <si>
    <t xml:space="preserve">LPS-6P6A-230-B</t>
  </si>
  <si>
    <t xml:space="preserve">LPS-6P6A-235-B</t>
  </si>
  <si>
    <t xml:space="preserve">LPS-6P6A-240-B</t>
  </si>
  <si>
    <t xml:space="preserve">Kinve Solar Power</t>
  </si>
  <si>
    <t xml:space="preserve">KV170-72M</t>
  </si>
  <si>
    <t xml:space="preserve">KV175-72M</t>
  </si>
  <si>
    <t xml:space="preserve">KV180-72M</t>
  </si>
  <si>
    <t xml:space="preserve">KISCO</t>
  </si>
  <si>
    <t xml:space="preserve">S91E</t>
  </si>
  <si>
    <t xml:space="preserve">91W a-Si Thin Film Module</t>
  </si>
  <si>
    <t xml:space="preserve">S92E</t>
  </si>
  <si>
    <t xml:space="preserve">92W a-Si Thin Film Module</t>
  </si>
  <si>
    <t xml:space="preserve">S93E</t>
  </si>
  <si>
    <t xml:space="preserve">93W a-Si Thin Film Module</t>
  </si>
  <si>
    <t xml:space="preserve">S94E</t>
  </si>
  <si>
    <t xml:space="preserve">94W a-Si Thin Film Module</t>
  </si>
  <si>
    <t xml:space="preserve">S95E</t>
  </si>
  <si>
    <t xml:space="preserve">S96E</t>
  </si>
  <si>
    <t xml:space="preserve">96W a-Si Thin Film Module</t>
  </si>
  <si>
    <t xml:space="preserve">S97E</t>
  </si>
  <si>
    <t xml:space="preserve">97W a-Si Thin Film Module</t>
  </si>
  <si>
    <t xml:space="preserve">S98E</t>
  </si>
  <si>
    <t xml:space="preserve">98W a-Si Thin Film Module</t>
  </si>
  <si>
    <t xml:space="preserve">S99E</t>
  </si>
  <si>
    <t xml:space="preserve">99W a-Si Thin Film Module</t>
  </si>
  <si>
    <t xml:space="preserve">S100E</t>
  </si>
  <si>
    <t xml:space="preserve">S101E</t>
  </si>
  <si>
    <t xml:space="preserve">101W a-Si Thin Film Module</t>
  </si>
  <si>
    <t xml:space="preserve">Kyocera Solar</t>
  </si>
  <si>
    <t xml:space="preserve">SU53BU</t>
  </si>
  <si>
    <t xml:space="preserve">53W Polycrystalline Module, Deep Blue</t>
  </si>
  <si>
    <t xml:space="preserve">KC130GT</t>
  </si>
  <si>
    <t xml:space="preserve">130W Polycrystalline Module, High Efficiency, Deep Blue</t>
  </si>
  <si>
    <t xml:space="preserve">KC130TM</t>
  </si>
  <si>
    <t xml:space="preserve">KD130GX-L</t>
  </si>
  <si>
    <t xml:space="preserve">KD130GX-LFBS</t>
  </si>
  <si>
    <t xml:space="preserve">KD130GX-LP</t>
  </si>
  <si>
    <t xml:space="preserve">KD135GX-L</t>
  </si>
  <si>
    <t xml:space="preserve">135W Polycrystalline Module, High Efficiency, Deep Blue</t>
  </si>
  <si>
    <t xml:space="preserve">KD135GX-LFBS</t>
  </si>
  <si>
    <t xml:space="preserve">KD135GX-LP</t>
  </si>
  <si>
    <t xml:space="preserve">KD140GX-LFBS</t>
  </si>
  <si>
    <t xml:space="preserve">KC175GT</t>
  </si>
  <si>
    <t xml:space="preserve">175W Polycrystalline Module, High Efficiency, Deep Blue</t>
  </si>
  <si>
    <t xml:space="preserve">KD180GX-L</t>
  </si>
  <si>
    <t xml:space="preserve">180W Polycrystalline Module, High Efficiency, Deep Blue</t>
  </si>
  <si>
    <t xml:space="preserve">KD180GX-LFBS</t>
  </si>
  <si>
    <t xml:space="preserve">KD180GX-LP</t>
  </si>
  <si>
    <t xml:space="preserve">KD185GX-LFBS</t>
  </si>
  <si>
    <t xml:space="preserve">185W Polycrystalline Module, High Efficiency, Deep Blue</t>
  </si>
  <si>
    <t xml:space="preserve">KD190GX-LFBS</t>
  </si>
  <si>
    <t xml:space="preserve">KC200GT</t>
  </si>
  <si>
    <t xml:space="preserve">200W Polycrystalline Module, High Efficiency, Deep Blue</t>
  </si>
  <si>
    <t xml:space="preserve">KD200GX-LPU</t>
  </si>
  <si>
    <t xml:space="preserve">KD205GX-L</t>
  </si>
  <si>
    <t xml:space="preserve">205W Polycrystalline Module, High Efficiency, Deep Blue</t>
  </si>
  <si>
    <t xml:space="preserve">KD205GX-LFBS</t>
  </si>
  <si>
    <t xml:space="preserve">KD205GX-LP</t>
  </si>
  <si>
    <t xml:space="preserve">KD205GX-LPU</t>
  </si>
  <si>
    <t xml:space="preserve">KD210GX-L</t>
  </si>
  <si>
    <t xml:space="preserve">210W Polycrystalline Module, High Efficiency, Deep Blue</t>
  </si>
  <si>
    <t xml:space="preserve">KD210GX-LFBS</t>
  </si>
  <si>
    <t xml:space="preserve">KD210GX-LP</t>
  </si>
  <si>
    <t xml:space="preserve">KD215GX-LFBS</t>
  </si>
  <si>
    <t xml:space="preserve">215W Polycrystalline Module, High Efficiency, Deep Blue</t>
  </si>
  <si>
    <t xml:space="preserve">KD225GX-LFB</t>
  </si>
  <si>
    <t xml:space="preserve">KD225GX-LPB</t>
  </si>
  <si>
    <t xml:space="preserve">KD230GX-LFB</t>
  </si>
  <si>
    <t xml:space="preserve">KD230GX-LPB</t>
  </si>
  <si>
    <t xml:space="preserve">KD235GX-LFB</t>
  </si>
  <si>
    <t xml:space="preserve">KD240GX-LFB</t>
  </si>
  <si>
    <t xml:space="preserve">Kyung Won</t>
  </si>
  <si>
    <t xml:space="preserve">KWL-210 S</t>
  </si>
  <si>
    <t xml:space="preserve">KWL-220 S</t>
  </si>
  <si>
    <t xml:space="preserve">KWL-230 S</t>
  </si>
  <si>
    <t xml:space="preserve">KWL-240 S</t>
  </si>
  <si>
    <t xml:space="preserve">KWL-250 S</t>
  </si>
  <si>
    <t xml:space="preserve">LDK Solar</t>
  </si>
  <si>
    <t xml:space="preserve">LDK-170D-24</t>
  </si>
  <si>
    <t xml:space="preserve">LDK-175D-24</t>
  </si>
  <si>
    <t xml:space="preserve">LDK-180D-24</t>
  </si>
  <si>
    <t xml:space="preserve">LDK-190P-18</t>
  </si>
  <si>
    <t xml:space="preserve">LDK-200P-18</t>
  </si>
  <si>
    <t xml:space="preserve">LDK-210P-18</t>
  </si>
  <si>
    <t xml:space="preserve">LDK-210P-20</t>
  </si>
  <si>
    <t xml:space="preserve">LDK-220D-20</t>
  </si>
  <si>
    <t xml:space="preserve">LDK-220P-20</t>
  </si>
  <si>
    <t xml:space="preserve">LDK-230D-20</t>
  </si>
  <si>
    <t xml:space="preserve">LDK-230P-20</t>
  </si>
  <si>
    <t xml:space="preserve">LDK-240D-20</t>
  </si>
  <si>
    <t xml:space="preserve">LDK-260P-24</t>
  </si>
  <si>
    <t xml:space="preserve">LDK-270P-24</t>
  </si>
  <si>
    <t xml:space="preserve">LDK-280P-24</t>
  </si>
  <si>
    <t xml:space="preserve">LG Electronics Solar Cell Division</t>
  </si>
  <si>
    <t xml:space="preserve">LG210P1W-G1</t>
  </si>
  <si>
    <t xml:space="preserve">LG215P1W</t>
  </si>
  <si>
    <t xml:space="preserve">LG215P1W-G1</t>
  </si>
  <si>
    <t xml:space="preserve">LG220P1W</t>
  </si>
  <si>
    <t xml:space="preserve">LG220P1W-G1</t>
  </si>
  <si>
    <t xml:space="preserve">LG225P1W</t>
  </si>
  <si>
    <t xml:space="preserve">LG225P1W-G1</t>
  </si>
  <si>
    <t xml:space="preserve">LG230P1W</t>
  </si>
  <si>
    <t xml:space="preserve">LG230P1W-G1</t>
  </si>
  <si>
    <t xml:space="preserve">LG235P1W</t>
  </si>
  <si>
    <t xml:space="preserve">Lifeline Energy</t>
  </si>
  <si>
    <t xml:space="preserve">LF-235WP-US</t>
  </si>
  <si>
    <t xml:space="preserve">LF-240WP-US</t>
  </si>
  <si>
    <t xml:space="preserve">LF-245WP-US</t>
  </si>
  <si>
    <t xml:space="preserve">LF-250WP-US</t>
  </si>
  <si>
    <t xml:space="preserve">Lifeline Energy International</t>
  </si>
  <si>
    <t xml:space="preserve">LF-165WP</t>
  </si>
  <si>
    <t xml:space="preserve">LF-170WP</t>
  </si>
  <si>
    <t xml:space="preserve">LF-175WP</t>
  </si>
  <si>
    <t xml:space="preserve">LF-180WP</t>
  </si>
  <si>
    <t xml:space="preserve">LF-200WP</t>
  </si>
  <si>
    <t xml:space="preserve">LF-210WP</t>
  </si>
  <si>
    <t xml:space="preserve">LF-220WP</t>
  </si>
  <si>
    <t xml:space="preserve">LF-230WP</t>
  </si>
  <si>
    <t xml:space="preserve">LF-240WP</t>
  </si>
  <si>
    <t xml:space="preserve">LF-250WP</t>
  </si>
  <si>
    <t xml:space="preserve">LF-260WP</t>
  </si>
  <si>
    <t xml:space="preserve">LF-270WP</t>
  </si>
  <si>
    <t xml:space="preserve">LF-280WP</t>
  </si>
  <si>
    <t xml:space="preserve">Lifeline Energy USA</t>
  </si>
  <si>
    <t xml:space="preserve">LFUS-200-p</t>
  </si>
  <si>
    <t xml:space="preserve">LFUS-205-p</t>
  </si>
  <si>
    <t xml:space="preserve">Ligitek Photovoltaic</t>
  </si>
  <si>
    <t xml:space="preserve">LG052BB00</t>
  </si>
  <si>
    <t xml:space="preserve">52W Polycrystalline Module</t>
  </si>
  <si>
    <t xml:space="preserve">LM175AA00</t>
  </si>
  <si>
    <t xml:space="preserve">LM175BB00</t>
  </si>
  <si>
    <t xml:space="preserve">LM180AA00</t>
  </si>
  <si>
    <t xml:space="preserve">LM180BB00</t>
  </si>
  <si>
    <t xml:space="preserve">LM185AA00</t>
  </si>
  <si>
    <t xml:space="preserve">LM185BB00</t>
  </si>
  <si>
    <t xml:space="preserve">LM210BB00</t>
  </si>
  <si>
    <t xml:space="preserve">LM215BB00</t>
  </si>
  <si>
    <t xml:space="preserve">LM220BB00</t>
  </si>
  <si>
    <t xml:space="preserve">LM225BB00</t>
  </si>
  <si>
    <t xml:space="preserve">LM230BB00</t>
  </si>
  <si>
    <t xml:space="preserve">LM235BB00</t>
  </si>
  <si>
    <t xml:space="preserve">LM240BB00</t>
  </si>
  <si>
    <t xml:space="preserve">LM265BB02</t>
  </si>
  <si>
    <t xml:space="preserve">LM270BB02</t>
  </si>
  <si>
    <t xml:space="preserve">LM275BB02</t>
  </si>
  <si>
    <t xml:space="preserve">LM280BB02</t>
  </si>
  <si>
    <t xml:space="preserve">LM285BB02</t>
  </si>
  <si>
    <t xml:space="preserve">Lumeta</t>
  </si>
  <si>
    <t xml:space="preserve">LPP400A</t>
  </si>
  <si>
    <t xml:space="preserve">400W Monocrystalline Module</t>
  </si>
  <si>
    <t xml:space="preserve">Lumos</t>
  </si>
  <si>
    <t xml:space="preserve">LS185-72M</t>
  </si>
  <si>
    <t xml:space="preserve">LS220-60M</t>
  </si>
  <si>
    <t xml:space="preserve">LS225-60M</t>
  </si>
  <si>
    <t xml:space="preserve">LS230-60M</t>
  </si>
  <si>
    <t xml:space="preserve">LS235-60M</t>
  </si>
  <si>
    <t xml:space="preserve">LS240-60M</t>
  </si>
  <si>
    <t xml:space="preserve">LS245-60M</t>
  </si>
  <si>
    <t xml:space="preserve">LS250-60M</t>
  </si>
  <si>
    <t xml:space="preserve">LS265-72M</t>
  </si>
  <si>
    <t xml:space="preserve">LS270-72M</t>
  </si>
  <si>
    <t xml:space="preserve">LS275-72M</t>
  </si>
  <si>
    <t xml:space="preserve">LS280-72M</t>
  </si>
  <si>
    <t xml:space="preserve">LS285-72M</t>
  </si>
  <si>
    <t xml:space="preserve">MAGE Solar</t>
  </si>
  <si>
    <t xml:space="preserve">Powertec Plus 170/5 ME</t>
  </si>
  <si>
    <t xml:space="preserve">Powertec Plus 170/5 MH</t>
  </si>
  <si>
    <t xml:space="preserve">Powertec Plus 175/5 ME</t>
  </si>
  <si>
    <t xml:space="preserve">Powertec Plus 175/5 MH</t>
  </si>
  <si>
    <t xml:space="preserve">Powertec Plus 175/5MJ</t>
  </si>
  <si>
    <t xml:space="preserve">Powertec Plus 180/5 ME</t>
  </si>
  <si>
    <t xml:space="preserve">Powertec Plus 180/5 MH</t>
  </si>
  <si>
    <t xml:space="preserve">Powertec Plus 180/5MI</t>
  </si>
  <si>
    <t xml:space="preserve">Powertec Plus 180/5MJ</t>
  </si>
  <si>
    <t xml:space="preserve">Powertec Plus 185/5 MH</t>
  </si>
  <si>
    <t xml:space="preserve">Powertec Plus 185/5MI</t>
  </si>
  <si>
    <t xml:space="preserve">Powertec Plus 185/5MJ</t>
  </si>
  <si>
    <t xml:space="preserve">Powertec Plus 190/5MI</t>
  </si>
  <si>
    <t xml:space="preserve">Powertec Plus 220/6 PH</t>
  </si>
  <si>
    <t xml:space="preserve">Powertec Plus 220/6PI</t>
  </si>
  <si>
    <t xml:space="preserve">Powertec Plus 220/6PJ</t>
  </si>
  <si>
    <t xml:space="preserve">Powertec Plus 225/6PI</t>
  </si>
  <si>
    <t xml:space="preserve">Powertec Plus 225/6PJ</t>
  </si>
  <si>
    <t xml:space="preserve">Powertec Plus 230/6MI</t>
  </si>
  <si>
    <t xml:space="preserve">Powertec Plus 230/6PI</t>
  </si>
  <si>
    <t xml:space="preserve">Powertec Plus 230/6PJ</t>
  </si>
  <si>
    <t xml:space="preserve">Powertec Plus 235/6MI</t>
  </si>
  <si>
    <t xml:space="preserve">Powertec Plus 235/6PJ</t>
  </si>
  <si>
    <t xml:space="preserve">Powertec Plus 240/6MI</t>
  </si>
  <si>
    <t xml:space="preserve">Powertec Plus 240/6PJ</t>
  </si>
  <si>
    <t xml:space="preserve">Martifer Solar</t>
  </si>
  <si>
    <t xml:space="preserve">MTS225P</t>
  </si>
  <si>
    <t xml:space="preserve">MiaSole</t>
  </si>
  <si>
    <t xml:space="preserve">MR-107</t>
  </si>
  <si>
    <t xml:space="preserve">107W Thin Film CIGS Module</t>
  </si>
  <si>
    <t xml:space="preserve">Mitsubishi Electric</t>
  </si>
  <si>
    <t xml:space="preserve">PV-EE120MF5F</t>
  </si>
  <si>
    <t xml:space="preserve">120W Polycrystalline Module, Lead-Free Solder</t>
  </si>
  <si>
    <t xml:space="preserve">PV-EE125MF5F</t>
  </si>
  <si>
    <t xml:space="preserve">125W Polycrystalline Module, Lead-Free Solder</t>
  </si>
  <si>
    <t xml:space="preserve">PV-EE130MF5F</t>
  </si>
  <si>
    <t xml:space="preserve">130W Polycrystalline Module, Lead-Free Solder</t>
  </si>
  <si>
    <t xml:space="preserve">PV-MF160EB4</t>
  </si>
  <si>
    <t xml:space="preserve">160W Polycrystalline Module, Lead-Free Solder, MC Connectors</t>
  </si>
  <si>
    <t xml:space="preserve">PV-MF165EB4</t>
  </si>
  <si>
    <t xml:space="preserve">165W Polycrystalline Module, Lead-Free Solder, MC Connectors</t>
  </si>
  <si>
    <t xml:space="preserve">PV-MF170EB3</t>
  </si>
  <si>
    <t xml:space="preserve">170W Polycrystalline Module, Lead-Free Solder, MC Connectors</t>
  </si>
  <si>
    <t xml:space="preserve">PV-MF170EB4</t>
  </si>
  <si>
    <t xml:space="preserve">PV-MF170UD4</t>
  </si>
  <si>
    <t xml:space="preserve">PV-UD170MF5</t>
  </si>
  <si>
    <t xml:space="preserve">PV-MF175UD4</t>
  </si>
  <si>
    <t xml:space="preserve">175W Polycrystalline Module, Lead-Free Solder, MC Connectors</t>
  </si>
  <si>
    <t xml:space="preserve">PV-UD175MF5</t>
  </si>
  <si>
    <t xml:space="preserve">PV-MF180UD4</t>
  </si>
  <si>
    <t xml:space="preserve">180W Polycrystalline Module, Lead-Free Solder, MC Connectors</t>
  </si>
  <si>
    <t xml:space="preserve">PV-UD180MF5</t>
  </si>
  <si>
    <t xml:space="preserve">PV-UD185MF5</t>
  </si>
  <si>
    <t xml:space="preserve">185W Polycrystalline Module, Lead-Free Solder, MC Connectors</t>
  </si>
  <si>
    <t xml:space="preserve">PV-UD190MF5</t>
  </si>
  <si>
    <t xml:space="preserve">190W Polycrystalline Module, Lead-Free Solder, MC Connectors</t>
  </si>
  <si>
    <t xml:space="preserve">PV-UJ212G6</t>
  </si>
  <si>
    <t xml:space="preserve">212W Polycrystalline Modue, Lead-Free Solder, MC Connectors</t>
  </si>
  <si>
    <t xml:space="preserve">PV-UJ218G6</t>
  </si>
  <si>
    <t xml:space="preserve">218W Polycrystalline Modue, Lead-Free Solder, MC Connectors</t>
  </si>
  <si>
    <t xml:space="preserve">PV-UJ220GA6</t>
  </si>
  <si>
    <t xml:space="preserve">220W Polycrystalline Modue, Lead-Free Solder, MC Connectors</t>
  </si>
  <si>
    <t xml:space="preserve">PV-UJ224G6</t>
  </si>
  <si>
    <t xml:space="preserve">224W Polycrystalline Modue, Lead-Free Solder, MC Connectors</t>
  </si>
  <si>
    <t xml:space="preserve">PV-UJ225GA6</t>
  </si>
  <si>
    <t xml:space="preserve">225W Polycrystalline Modue, Lead-Free Solder, MC Connectors</t>
  </si>
  <si>
    <t xml:space="preserve">PV-UJ230GA6</t>
  </si>
  <si>
    <t xml:space="preserve">230W Polycrystalline Modue, Lead-Free Solder, MC Connectors</t>
  </si>
  <si>
    <t xml:space="preserve">PV-UJ235GA6</t>
  </si>
  <si>
    <t xml:space="preserve">235W Polycrystalline Modue, Lead-Free Solder, MC Connectors</t>
  </si>
  <si>
    <t xml:space="preserve">Moser Baer Photovoltaic</t>
  </si>
  <si>
    <t xml:space="preserve">MBPV CAAP 210</t>
  </si>
  <si>
    <t xml:space="preserve">MBPV CAAP BB 210W</t>
  </si>
  <si>
    <t xml:space="preserve">MBPV CAAP 215W</t>
  </si>
  <si>
    <t xml:space="preserve">MBPV CAAP BB 215W</t>
  </si>
  <si>
    <t xml:space="preserve">MBPV CAAP 220</t>
  </si>
  <si>
    <t xml:space="preserve">MBPV CAAP BB 220W</t>
  </si>
  <si>
    <t xml:space="preserve">MBPV CAAP BB 225W</t>
  </si>
  <si>
    <t xml:space="preserve">MBPV CAAP BB 230W</t>
  </si>
  <si>
    <t xml:space="preserve">Motech Americas</t>
  </si>
  <si>
    <t xml:space="preserve">GEPVp-210-M</t>
  </si>
  <si>
    <t xml:space="preserve">Nanjing Daqo New Energy</t>
  </si>
  <si>
    <t xml:space="preserve">DQ180MFAb</t>
  </si>
  <si>
    <t xml:space="preserve">DQ185MFAb</t>
  </si>
  <si>
    <t xml:space="preserve">DQ190MFAb</t>
  </si>
  <si>
    <t xml:space="preserve">DQ190PSBb</t>
  </si>
  <si>
    <t xml:space="preserve">DQ195PSBb</t>
  </si>
  <si>
    <t xml:space="preserve">DQ200PSBb</t>
  </si>
  <si>
    <t xml:space="preserve">DQ205PSBb</t>
  </si>
  <si>
    <t xml:space="preserve">DQ210PSBb</t>
  </si>
  <si>
    <t xml:space="preserve">DQ220PSCb</t>
  </si>
  <si>
    <t xml:space="preserve">DQ225PSCb</t>
  </si>
  <si>
    <t xml:space="preserve">DQ230PSCb</t>
  </si>
  <si>
    <t xml:space="preserve">DQ235PSCb</t>
  </si>
  <si>
    <t xml:space="preserve">DQ240PSCb</t>
  </si>
  <si>
    <t xml:space="preserve">Nexpower Technology</t>
  </si>
  <si>
    <t xml:space="preserve">NH-100UT_3A</t>
  </si>
  <si>
    <t xml:space="preserve">NexPower Technology</t>
  </si>
  <si>
    <t xml:space="preserve">NH-100UX 3A</t>
  </si>
  <si>
    <t xml:space="preserve">NH-100UT_4A</t>
  </si>
  <si>
    <t xml:space="preserve">NH-100UX 4A</t>
  </si>
  <si>
    <t xml:space="preserve">NH-100UT_5A</t>
  </si>
  <si>
    <t xml:space="preserve">105W Thin Film a-Si Module</t>
  </si>
  <si>
    <t xml:space="preserve">NH-100UX 5A</t>
  </si>
  <si>
    <t xml:space="preserve">NH-100UT_6A</t>
  </si>
  <si>
    <t xml:space="preserve">110W Thin Film a-Si Module</t>
  </si>
  <si>
    <t xml:space="preserve">NT-125UX</t>
  </si>
  <si>
    <t xml:space="preserve">125W Thin Film a-Si/uc-Si Module</t>
  </si>
  <si>
    <t xml:space="preserve">NT-130UX</t>
  </si>
  <si>
    <t xml:space="preserve">130W Thin Film a-Si/uc-Si Module</t>
  </si>
  <si>
    <t xml:space="preserve">NT-135UX</t>
  </si>
  <si>
    <t xml:space="preserve">135W Thin Film a-Si/uc-Si Module</t>
  </si>
  <si>
    <t xml:space="preserve">Next Solar Systems</t>
  </si>
  <si>
    <t xml:space="preserve">NXT18m</t>
  </si>
  <si>
    <t xml:space="preserve">NXT20e</t>
  </si>
  <si>
    <t xml:space="preserve">Ningbo Maxsolar</t>
  </si>
  <si>
    <t xml:space="preserve">MP-150WP</t>
  </si>
  <si>
    <t xml:space="preserve">MP-155WP</t>
  </si>
  <si>
    <t xml:space="preserve">MP-160WP</t>
  </si>
  <si>
    <t xml:space="preserve">MP-165WP</t>
  </si>
  <si>
    <t xml:space="preserve">MP-170WP</t>
  </si>
  <si>
    <t xml:space="preserve">MP-175WP</t>
  </si>
  <si>
    <t xml:space="preserve">MP-180WP</t>
  </si>
  <si>
    <t xml:space="preserve">Ningbo Qixin Solar Electrical Appliance</t>
  </si>
  <si>
    <t xml:space="preserve">SL160UL-36M</t>
  </si>
  <si>
    <t xml:space="preserve">SL165UL-36M</t>
  </si>
  <si>
    <t xml:space="preserve">SL170UL-36M</t>
  </si>
  <si>
    <t xml:space="preserve">SL180UL-36M</t>
  </si>
  <si>
    <t xml:space="preserve">SL185UL-36M</t>
  </si>
  <si>
    <t xml:space="preserve">SL210UL-30P</t>
  </si>
  <si>
    <t xml:space="preserve">SL215UL-30P</t>
  </si>
  <si>
    <t xml:space="preserve">SL220UL-30P</t>
  </si>
  <si>
    <t xml:space="preserve">SL220UL-48M</t>
  </si>
  <si>
    <t xml:space="preserve">SL225UL-30P</t>
  </si>
  <si>
    <t xml:space="preserve">SL225UL-48M</t>
  </si>
  <si>
    <t xml:space="preserve">SL230UL-30P</t>
  </si>
  <si>
    <t xml:space="preserve">SL230UL-48M</t>
  </si>
  <si>
    <t xml:space="preserve">SL235UL-30P</t>
  </si>
  <si>
    <t xml:space="preserve">SL235UL-48M</t>
  </si>
  <si>
    <t xml:space="preserve">SL240UL-48M</t>
  </si>
  <si>
    <t xml:space="preserve">SL245UL-48M</t>
  </si>
  <si>
    <t xml:space="preserve">SL250UL-36M</t>
  </si>
  <si>
    <t xml:space="preserve">SL250UL-48M</t>
  </si>
  <si>
    <t xml:space="preserve">SL255UL-36M</t>
  </si>
  <si>
    <t xml:space="preserve">255W Monocrystalline Module</t>
  </si>
  <si>
    <t xml:space="preserve">SL260UL-36M</t>
  </si>
  <si>
    <t xml:space="preserve">SL265UL-36M</t>
  </si>
  <si>
    <t xml:space="preserve">SL270UL-36M</t>
  </si>
  <si>
    <t xml:space="preserve">SL275UL-36M</t>
  </si>
  <si>
    <t xml:space="preserve">SL280UL-36M</t>
  </si>
  <si>
    <t xml:space="preserve">Ningbo Solar Electric Power</t>
  </si>
  <si>
    <t xml:space="preserve">TDB125x125-72-P 150W</t>
  </si>
  <si>
    <t xml:space="preserve">TPB125x125-72-P 150W</t>
  </si>
  <si>
    <t xml:space="preserve">TDB125x125-72-P 155W</t>
  </si>
  <si>
    <t xml:space="preserve">TPB125x125-72-P 155W</t>
  </si>
  <si>
    <t xml:space="preserve">TDB125x125-72-P 160W</t>
  </si>
  <si>
    <t xml:space="preserve">TPB125x125-72-P 160W</t>
  </si>
  <si>
    <t xml:space="preserve">TDB125x125-72-P 165W</t>
  </si>
  <si>
    <t xml:space="preserve">TPB125x125-72-P 165W</t>
  </si>
  <si>
    <t xml:space="preserve">TDB125x125-72-P 170W</t>
  </si>
  <si>
    <t xml:space="preserve">TPB125x125-72-P 170W</t>
  </si>
  <si>
    <t xml:space="preserve">TDB125x125-72-P 175W</t>
  </si>
  <si>
    <t xml:space="preserve">TPB125x125-72-P 175W</t>
  </si>
  <si>
    <t xml:space="preserve">TDB125x125-72-P 180W</t>
  </si>
  <si>
    <t xml:space="preserve">TPB125x125-72-P 180W</t>
  </si>
  <si>
    <t xml:space="preserve">TPB156x156-54-P 180W</t>
  </si>
  <si>
    <t xml:space="preserve">TPB156x156-54-P 185W</t>
  </si>
  <si>
    <t xml:space="preserve">TPB156x156-54-P 190W</t>
  </si>
  <si>
    <t xml:space="preserve">TPB156x156-54-P 195W</t>
  </si>
  <si>
    <t xml:space="preserve">TPB125x125-96-P 200W</t>
  </si>
  <si>
    <t xml:space="preserve">TPB156x156-54-P 200W</t>
  </si>
  <si>
    <t xml:space="preserve">TPB156x156-60-P 200W</t>
  </si>
  <si>
    <t xml:space="preserve">TPB156x156-60-P 205W</t>
  </si>
  <si>
    <t xml:space="preserve">TPB125x125-96-P 210W</t>
  </si>
  <si>
    <t xml:space="preserve">TPB156x156-60-P 210W</t>
  </si>
  <si>
    <t xml:space="preserve">TPB156x156-60-P 215W</t>
  </si>
  <si>
    <t xml:space="preserve">TPB125x125-96-P 220W</t>
  </si>
  <si>
    <t xml:space="preserve">TPB156x156-60-P 220W</t>
  </si>
  <si>
    <t xml:space="preserve">TPB156x156-60-P 225W</t>
  </si>
  <si>
    <t xml:space="preserve">TPB125x125-96-P 230W</t>
  </si>
  <si>
    <t xml:space="preserve">TPB156x156-60-P 230W</t>
  </si>
  <si>
    <t xml:space="preserve">TPB156x156-72-P 230W</t>
  </si>
  <si>
    <t xml:space="preserve">TPB125x125-96-P 240W</t>
  </si>
  <si>
    <t xml:space="preserve">TPB156x156-72-P 240W</t>
  </si>
  <si>
    <t xml:space="preserve">TPB156x156-72-P 250W</t>
  </si>
  <si>
    <t xml:space="preserve">TPB156x156-72-P 255W</t>
  </si>
  <si>
    <t xml:space="preserve">TPB156x156-72-P 260W</t>
  </si>
  <si>
    <t xml:space="preserve">TPB156x156-72-P 270W</t>
  </si>
  <si>
    <t xml:space="preserve">TPB156x156-72-P 280W</t>
  </si>
  <si>
    <t xml:space="preserve">Ningbo Ulica Solar Science &amp; Technology</t>
  </si>
  <si>
    <t xml:space="preserve">165(35) D UL811x1581</t>
  </si>
  <si>
    <t xml:space="preserve">230(35) D UL997x1953</t>
  </si>
  <si>
    <t xml:space="preserve">Perfect Source Technology</t>
  </si>
  <si>
    <t xml:space="preserve">PST 212GT</t>
  </si>
  <si>
    <t xml:space="preserve">PST 218GT</t>
  </si>
  <si>
    <t xml:space="preserve">PST 224GT</t>
  </si>
  <si>
    <t xml:space="preserve">PST 230GT</t>
  </si>
  <si>
    <t xml:space="preserve">PST 236GT</t>
  </si>
  <si>
    <t xml:space="preserve">236W Polycrystalline Module</t>
  </si>
  <si>
    <t xml:space="preserve">Perlight Solar</t>
  </si>
  <si>
    <t xml:space="preserve">PLM-5B-175M</t>
  </si>
  <si>
    <t xml:space="preserve">PLM-5B-185M</t>
  </si>
  <si>
    <t xml:space="preserve">PLM-6B-220P</t>
  </si>
  <si>
    <t xml:space="preserve">PLM-6B-230P</t>
  </si>
  <si>
    <t xml:space="preserve">Phono Solar Technology</t>
  </si>
  <si>
    <t xml:space="preserve">PS160M-24/F</t>
  </si>
  <si>
    <t xml:space="preserve">PS165M-24/F</t>
  </si>
  <si>
    <t xml:space="preserve">PS170M-24/F</t>
  </si>
  <si>
    <t xml:space="preserve">PS180M-24/F</t>
  </si>
  <si>
    <t xml:space="preserve">PS185M-24/F</t>
  </si>
  <si>
    <t xml:space="preserve">PS190M-24/F</t>
  </si>
  <si>
    <t xml:space="preserve">PS210M-20/U</t>
  </si>
  <si>
    <t xml:space="preserve">PS210P-20/U</t>
  </si>
  <si>
    <t xml:space="preserve">PS215M-20/U</t>
  </si>
  <si>
    <t xml:space="preserve">PS215P-20/U</t>
  </si>
  <si>
    <t xml:space="preserve">PS220M-20/U</t>
  </si>
  <si>
    <t xml:space="preserve">PS220P-20/U</t>
  </si>
  <si>
    <t xml:space="preserve">PS225M-20/U</t>
  </si>
  <si>
    <t xml:space="preserve">PS225P-20/U</t>
  </si>
  <si>
    <t xml:space="preserve">PS230M-20/U</t>
  </si>
  <si>
    <t xml:space="preserve">PS230P-20/U</t>
  </si>
  <si>
    <t xml:space="preserve">PS235M-20/U</t>
  </si>
  <si>
    <t xml:space="preserve">PS235P-20/U</t>
  </si>
  <si>
    <t xml:space="preserve">PS240M-20/U</t>
  </si>
  <si>
    <t xml:space="preserve">PS240P-20/U</t>
  </si>
  <si>
    <t xml:space="preserve">Polar Photovoltaics</t>
  </si>
  <si>
    <t xml:space="preserve">TFSM-T-0</t>
  </si>
  <si>
    <t xml:space="preserve">42W Thin Film Dual Junction a-Si Module</t>
  </si>
  <si>
    <t xml:space="preserve">TFSM-T-1</t>
  </si>
  <si>
    <t xml:space="preserve">44W Thin Film Dual Junction a-Si Module</t>
  </si>
  <si>
    <t xml:space="preserve">TFSM-T-2</t>
  </si>
  <si>
    <t xml:space="preserve">TFSM-T-3</t>
  </si>
  <si>
    <t xml:space="preserve">48W Thin Film Dual Junction a-Si Module</t>
  </si>
  <si>
    <t xml:space="preserve">TFSM-T-4</t>
  </si>
  <si>
    <t xml:space="preserve">TFSM-T-5</t>
  </si>
  <si>
    <t xml:space="preserve">52W Thin Film Dual Junction a-Si Module</t>
  </si>
  <si>
    <t xml:space="preserve">Powercom</t>
  </si>
  <si>
    <t xml:space="preserve">PPV-115S6</t>
  </si>
  <si>
    <t xml:space="preserve">PPV-120S6</t>
  </si>
  <si>
    <t xml:space="preserve">PPV-125S6</t>
  </si>
  <si>
    <t xml:space="preserve">PPV-130M6L</t>
  </si>
  <si>
    <t xml:space="preserve">126W Polycrystaline PV Module</t>
  </si>
  <si>
    <t xml:space="preserve">PPV-145S6</t>
  </si>
  <si>
    <t xml:space="preserve">PPV-150S6</t>
  </si>
  <si>
    <t xml:space="preserve">PPV-155S6</t>
  </si>
  <si>
    <t xml:space="preserve">PPV-180M6L</t>
  </si>
  <si>
    <t xml:space="preserve">178W Polycrystalline PV Module</t>
  </si>
  <si>
    <t xml:space="preserve">PPV-180S6</t>
  </si>
  <si>
    <t xml:space="preserve">PPV-185S6</t>
  </si>
  <si>
    <t xml:space="preserve">PPV-190S6</t>
  </si>
  <si>
    <t xml:space="preserve">PPV-210M6L</t>
  </si>
  <si>
    <t xml:space="preserve">210W Polycrystalline PV Module</t>
  </si>
  <si>
    <t xml:space="preserve">PPV-230M6L</t>
  </si>
  <si>
    <t xml:space="preserve">223W Polycrystalline PV Module</t>
  </si>
  <si>
    <t xml:space="preserve">PPV-225S6</t>
  </si>
  <si>
    <t xml:space="preserve">PPV-230S6</t>
  </si>
  <si>
    <t xml:space="preserve">PPV-235S6</t>
  </si>
  <si>
    <t xml:space="preserve">PPV-260S6</t>
  </si>
  <si>
    <t xml:space="preserve">PPV-265S6</t>
  </si>
  <si>
    <t xml:space="preserve">PPV-270S6</t>
  </si>
  <si>
    <t xml:space="preserve">PPV-275S6</t>
  </si>
  <si>
    <t xml:space="preserve">PPV-285S6</t>
  </si>
  <si>
    <t xml:space="preserve">PPV-290S6</t>
  </si>
  <si>
    <t xml:space="preserve">Q-Cells</t>
  </si>
  <si>
    <t xml:space="preserve">QC-C05-215</t>
  </si>
  <si>
    <t xml:space="preserve">QC-C05-220</t>
  </si>
  <si>
    <t xml:space="preserve">QC-C05-225</t>
  </si>
  <si>
    <t xml:space="preserve">QC-C05-230</t>
  </si>
  <si>
    <t xml:space="preserve">QC-C05-235</t>
  </si>
  <si>
    <t xml:space="preserve">Quantum Technologies</t>
  </si>
  <si>
    <t xml:space="preserve">QS 215W/60-156 AP 2BB</t>
  </si>
  <si>
    <t xml:space="preserve">QS 220W/60-156 AP 2BB</t>
  </si>
  <si>
    <t xml:space="preserve">QS 220W/60-156 SP 2BB</t>
  </si>
  <si>
    <t xml:space="preserve">QS 225W/60-156 AP 2BB</t>
  </si>
  <si>
    <t xml:space="preserve">QS 225W/60-156 SP 2BB</t>
  </si>
  <si>
    <t xml:space="preserve">225W Polycyrystalline Module</t>
  </si>
  <si>
    <t xml:space="preserve">QS 225W/60-256 EM 3BB</t>
  </si>
  <si>
    <t xml:space="preserve">QS 230W/60-156 SP 2BB</t>
  </si>
  <si>
    <t xml:space="preserve">REC ScanModule</t>
  </si>
  <si>
    <t xml:space="preserve">SCM205</t>
  </si>
  <si>
    <t xml:space="preserve">SCM210</t>
  </si>
  <si>
    <t xml:space="preserve">SCM215</t>
  </si>
  <si>
    <t xml:space="preserve">SCM220</t>
  </si>
  <si>
    <t xml:space="preserve">SCM225</t>
  </si>
  <si>
    <t xml:space="preserve">REC Solar</t>
  </si>
  <si>
    <t xml:space="preserve">REC205AE-US</t>
  </si>
  <si>
    <t xml:space="preserve">205W Polycrystalline Module, High Performance</t>
  </si>
  <si>
    <t xml:space="preserve">REC205AE-US (BLK)</t>
  </si>
  <si>
    <t xml:space="preserve">REC210AE-US</t>
  </si>
  <si>
    <t xml:space="preserve">210W Polycrystalline Module, High Performance</t>
  </si>
  <si>
    <t xml:space="preserve">REC210AE-US (BLK)</t>
  </si>
  <si>
    <t xml:space="preserve">REC215AE-US</t>
  </si>
  <si>
    <t xml:space="preserve">215W Polycrystalline Module, High Performance</t>
  </si>
  <si>
    <t xml:space="preserve">REC215AE-US (BLK)</t>
  </si>
  <si>
    <t xml:space="preserve">REC215PE</t>
  </si>
  <si>
    <t xml:space="preserve">REC215PE (BLK)</t>
  </si>
  <si>
    <t xml:space="preserve">REC215PE-US</t>
  </si>
  <si>
    <t xml:space="preserve">REC215PE-US (BLK)</t>
  </si>
  <si>
    <t xml:space="preserve">REC220AE-US</t>
  </si>
  <si>
    <t xml:space="preserve">220W Polycrystalline Module, High Performance</t>
  </si>
  <si>
    <t xml:space="preserve">REC220AE-US (BLK)</t>
  </si>
  <si>
    <t xml:space="preserve">REC220PE</t>
  </si>
  <si>
    <t xml:space="preserve">REC220PE (BLK)</t>
  </si>
  <si>
    <t xml:space="preserve">REC220PE-US</t>
  </si>
  <si>
    <t xml:space="preserve">REC220PE-US (BLK)</t>
  </si>
  <si>
    <t xml:space="preserve">REC225AE-US</t>
  </si>
  <si>
    <t xml:space="preserve">225W Polycrystalline Module, High Performance</t>
  </si>
  <si>
    <t xml:space="preserve">REC225AE-US (BLK)</t>
  </si>
  <si>
    <t xml:space="preserve">REC225PE</t>
  </si>
  <si>
    <t xml:space="preserve">REC225PE (BLK)</t>
  </si>
  <si>
    <t xml:space="preserve">REC225PE-US</t>
  </si>
  <si>
    <t xml:space="preserve">REC225PE-US (BLK)</t>
  </si>
  <si>
    <t xml:space="preserve">REC230AE-US</t>
  </si>
  <si>
    <t xml:space="preserve">230W Polycrystalline Module, High Performance</t>
  </si>
  <si>
    <t xml:space="preserve">REC230AE-US (BLK)</t>
  </si>
  <si>
    <t xml:space="preserve">REC230PE</t>
  </si>
  <si>
    <t xml:space="preserve">REC230PE (BLK)</t>
  </si>
  <si>
    <t xml:space="preserve">REC230PE-US</t>
  </si>
  <si>
    <t xml:space="preserve">REC230PE-US (BLK)</t>
  </si>
  <si>
    <t xml:space="preserve">REC235PE</t>
  </si>
  <si>
    <t xml:space="preserve">REC235PE (BLK)</t>
  </si>
  <si>
    <t xml:space="preserve">REC235PE-US</t>
  </si>
  <si>
    <t xml:space="preserve">REC235PE-US (BLK)</t>
  </si>
  <si>
    <t xml:space="preserve">Risen Energy</t>
  </si>
  <si>
    <t xml:space="preserve">SYP-85S</t>
  </si>
  <si>
    <t xml:space="preserve">SYP-110S</t>
  </si>
  <si>
    <t xml:space="preserve">110W Monocrystalline Module</t>
  </si>
  <si>
    <t xml:space="preserve">SYP-160S</t>
  </si>
  <si>
    <t xml:space="preserve">SYP-165S</t>
  </si>
  <si>
    <t xml:space="preserve">SYP-170S</t>
  </si>
  <si>
    <t xml:space="preserve">SYP-175S</t>
  </si>
  <si>
    <t xml:space="preserve">SYP-180S</t>
  </si>
  <si>
    <t xml:space="preserve">SYP-200S</t>
  </si>
  <si>
    <t xml:space="preserve">SYP-210S</t>
  </si>
  <si>
    <t xml:space="preserve">Ritek</t>
  </si>
  <si>
    <t xml:space="preserve">PM130</t>
  </si>
  <si>
    <t xml:space="preserve">MM135</t>
  </si>
  <si>
    <t xml:space="preserve">PM135</t>
  </si>
  <si>
    <t xml:space="preserve">MM140</t>
  </si>
  <si>
    <t xml:space="preserve">PM140</t>
  </si>
  <si>
    <t xml:space="preserve">MM145</t>
  </si>
  <si>
    <t xml:space="preserve">PM175</t>
  </si>
  <si>
    <t xml:space="preserve">MM180</t>
  </si>
  <si>
    <t xml:space="preserve">PM180</t>
  </si>
  <si>
    <t xml:space="preserve">MM185</t>
  </si>
  <si>
    <t xml:space="preserve">PM185</t>
  </si>
  <si>
    <t xml:space="preserve">MM190</t>
  </si>
  <si>
    <t xml:space="preserve">PM190</t>
  </si>
  <si>
    <t xml:space="preserve">MM195</t>
  </si>
  <si>
    <t xml:space="preserve">PM195</t>
  </si>
  <si>
    <t xml:space="preserve">MM200</t>
  </si>
  <si>
    <t xml:space="preserve">PM200</t>
  </si>
  <si>
    <t xml:space="preserve">MM205</t>
  </si>
  <si>
    <t xml:space="preserve">PM205</t>
  </si>
  <si>
    <t xml:space="preserve">MM210</t>
  </si>
  <si>
    <t xml:space="preserve">PM210</t>
  </si>
  <si>
    <t xml:space="preserve">MM215</t>
  </si>
  <si>
    <t xml:space="preserve">PM215</t>
  </si>
  <si>
    <t xml:space="preserve">MM220</t>
  </si>
  <si>
    <t xml:space="preserve">PM220</t>
  </si>
  <si>
    <t xml:space="preserve">MM225</t>
  </si>
  <si>
    <t xml:space="preserve">PM225</t>
  </si>
  <si>
    <t xml:space="preserve">MM230</t>
  </si>
  <si>
    <t xml:space="preserve">PM230</t>
  </si>
  <si>
    <t xml:space="preserve">MM235</t>
  </si>
  <si>
    <t xml:space="preserve">MM240</t>
  </si>
  <si>
    <t xml:space="preserve">Samsung Electronics</t>
  </si>
  <si>
    <t xml:space="preserve">LPC232SM-02</t>
  </si>
  <si>
    <t xml:space="preserve">232W Monocrystalline Module</t>
  </si>
  <si>
    <t xml:space="preserve">LPC232SM-08</t>
  </si>
  <si>
    <t xml:space="preserve">LPC235SM-02</t>
  </si>
  <si>
    <t xml:space="preserve">LPC235SM-06</t>
  </si>
  <si>
    <t xml:space="preserve">LPC235SM-08</t>
  </si>
  <si>
    <t xml:space="preserve">LPC238SM-02</t>
  </si>
  <si>
    <t xml:space="preserve">238W Monocrystalline Module</t>
  </si>
  <si>
    <t xml:space="preserve">LPC238SM-06</t>
  </si>
  <si>
    <t xml:space="preserve">LPC238SM-08</t>
  </si>
  <si>
    <t xml:space="preserve">LPC241SM-02</t>
  </si>
  <si>
    <t xml:space="preserve">241W Monocrystalline Module</t>
  </si>
  <si>
    <t xml:space="preserve">LPC241SM-06</t>
  </si>
  <si>
    <t xml:space="preserve">LPC241SM-08</t>
  </si>
  <si>
    <t xml:space="preserve">LPC244SM-02</t>
  </si>
  <si>
    <t xml:space="preserve">244W Monocrystalline Module</t>
  </si>
  <si>
    <t xml:space="preserve">LPC244SM-06</t>
  </si>
  <si>
    <t xml:space="preserve">LPC244SM-08</t>
  </si>
  <si>
    <t xml:space="preserve">LPC247SM-06</t>
  </si>
  <si>
    <t xml:space="preserve">247W Monocrystalline Module</t>
  </si>
  <si>
    <t xml:space="preserve">LPC250SM-06</t>
  </si>
  <si>
    <t xml:space="preserve">Sanyo Electric</t>
  </si>
  <si>
    <t xml:space="preserve">HIP-180BA19</t>
  </si>
  <si>
    <t xml:space="preserve">180W HIT Power Hybrid Amorphous/Monocrystalline Module</t>
  </si>
  <si>
    <t xml:space="preserve">HIP-180BA20</t>
  </si>
  <si>
    <t xml:space="preserve">HIP-180DA3</t>
  </si>
  <si>
    <t xml:space="preserve">HIP-186BA19</t>
  </si>
  <si>
    <t xml:space="preserve">186W HIT Power Hybrid Amorphous/Monocrystalline Module</t>
  </si>
  <si>
    <t xml:space="preserve">HIP-186BA20</t>
  </si>
  <si>
    <t xml:space="preserve">HIP-186BA3</t>
  </si>
  <si>
    <t xml:space="preserve">HIP-186DA3</t>
  </si>
  <si>
    <t xml:space="preserve">HIP-190BA19</t>
  </si>
  <si>
    <t xml:space="preserve">190W HIT Power Hybrid Amorphous/Monocrystalline Module</t>
  </si>
  <si>
    <t xml:space="preserve">HIP-190BA20</t>
  </si>
  <si>
    <t xml:space="preserve">HIP-190BA3</t>
  </si>
  <si>
    <t xml:space="preserve">HIP-190DA3</t>
  </si>
  <si>
    <t xml:space="preserve">HIP-195BA19</t>
  </si>
  <si>
    <t xml:space="preserve">195W HIT Power Hybrid Amorphous/Monocrystalline Module</t>
  </si>
  <si>
    <t xml:space="preserve">HIP-195BA20</t>
  </si>
  <si>
    <t xml:space="preserve">HIP-195BA3</t>
  </si>
  <si>
    <t xml:space="preserve">HIP-195DA3</t>
  </si>
  <si>
    <t xml:space="preserve">HIP-195NKHA1</t>
  </si>
  <si>
    <t xml:space="preserve">195W HIT Power N Hybrid Amorphous/Monocrystalline Module</t>
  </si>
  <si>
    <t xml:space="preserve">HIP-195NKHA5</t>
  </si>
  <si>
    <t xml:space="preserve">HIP-195NKHA6</t>
  </si>
  <si>
    <t xml:space="preserve">HIT-N195A01</t>
  </si>
  <si>
    <t xml:space="preserve">195W HIT Hybrid Amorphous/Monocrystalline Module</t>
  </si>
  <si>
    <t xml:space="preserve">HIP-200BA19</t>
  </si>
  <si>
    <t xml:space="preserve">200W HIT Power Hybrid Amorphous/Monocrystalline Module</t>
  </si>
  <si>
    <t xml:space="preserve">HIP-200BA20</t>
  </si>
  <si>
    <t xml:space="preserve">HIP-200BA3</t>
  </si>
  <si>
    <t xml:space="preserve">HIP-200DA3</t>
  </si>
  <si>
    <t xml:space="preserve">HIP-200NKHA1</t>
  </si>
  <si>
    <t xml:space="preserve">200W HIT Power N Hybrid Amorphous/Monocrystalline Module</t>
  </si>
  <si>
    <t xml:space="preserve">HIP-200NKHA5</t>
  </si>
  <si>
    <t xml:space="preserve">HIP-200NKHA6</t>
  </si>
  <si>
    <t xml:space="preserve">HIT-N200A01</t>
  </si>
  <si>
    <t xml:space="preserve">200W HIT Hybrid Amorphous/Monocrystalline Module</t>
  </si>
  <si>
    <t xml:space="preserve">HIP-205BA19</t>
  </si>
  <si>
    <t xml:space="preserve">205W HIT Power Hybrid Amorphous/Monocrystalline Module</t>
  </si>
  <si>
    <t xml:space="preserve">HIP-205BA20</t>
  </si>
  <si>
    <t xml:space="preserve">HIP-205BA3</t>
  </si>
  <si>
    <t xml:space="preserve">HIP-205NKHA1</t>
  </si>
  <si>
    <t xml:space="preserve">205W HIT Power N Hybrid Amorphous/Monocrystalline Module</t>
  </si>
  <si>
    <t xml:space="preserve">HIP-205NKHA5</t>
  </si>
  <si>
    <t xml:space="preserve">HIP-205NKHA6</t>
  </si>
  <si>
    <t xml:space="preserve">HIT-N205A01</t>
  </si>
  <si>
    <t xml:space="preserve">205W HIT Hybrid Amorphous/Monocrystalline Module</t>
  </si>
  <si>
    <t xml:space="preserve">HIP-210NKHA1</t>
  </si>
  <si>
    <t xml:space="preserve">210W HIT Power N Hybrid Amorphous/Monocrystalline Module</t>
  </si>
  <si>
    <t xml:space="preserve">HIP-210NKHA5</t>
  </si>
  <si>
    <t xml:space="preserve">HIP-210NKHA6</t>
  </si>
  <si>
    <t xml:space="preserve">HIT-N210A01</t>
  </si>
  <si>
    <t xml:space="preserve">210W HIT Hybrid Amorphous/Monocrystalline Module</t>
  </si>
  <si>
    <t xml:space="preserve">HIP-215NKHA1</t>
  </si>
  <si>
    <t xml:space="preserve">215W HIT Power N Hybrid Amorphous/Monocrystalline Module</t>
  </si>
  <si>
    <t xml:space="preserve">HIP-215NKHA5</t>
  </si>
  <si>
    <t xml:space="preserve">HIP-215NKHA6</t>
  </si>
  <si>
    <t xml:space="preserve">HIT-N215A01</t>
  </si>
  <si>
    <t xml:space="preserve">215W HIT Hybrid Amorphous/Monocrystalline Module</t>
  </si>
  <si>
    <t xml:space="preserve">220W HIT Hybrid Amorphous/Monocrystalline Module</t>
  </si>
  <si>
    <t xml:space="preserve">Scheuten Solar USA</t>
  </si>
  <si>
    <t xml:space="preserve">P6-54 185W</t>
  </si>
  <si>
    <t xml:space="preserve">P6-54 190W</t>
  </si>
  <si>
    <t xml:space="preserve">P6-54 195W</t>
  </si>
  <si>
    <t xml:space="preserve">$1.92/w</t>
  </si>
  <si>
    <t xml:space="preserve">P6-54 200W</t>
  </si>
  <si>
    <t xml:space="preserve">P6-54 205W</t>
  </si>
  <si>
    <t xml:space="preserve">Schott Solar</t>
  </si>
  <si>
    <t xml:space="preserve">ASE-300-DGF/25-145</t>
  </si>
  <si>
    <t xml:space="preserve">145W Polycrystalline Module, 25V, Double Glass, Framed</t>
  </si>
  <si>
    <t xml:space="preserve">SAPC-165</t>
  </si>
  <si>
    <t xml:space="preserve">SAPC-170</t>
  </si>
  <si>
    <t xml:space="preserve">SAPC-175</t>
  </si>
  <si>
    <t xml:space="preserve">ASE-300-DGF/34-195</t>
  </si>
  <si>
    <t xml:space="preserve">195W Polycrystalline Module, 34V, Double Glass, Framed</t>
  </si>
  <si>
    <t xml:space="preserve">Poly 202</t>
  </si>
  <si>
    <t xml:space="preserve">202W Polycrystalline Module</t>
  </si>
  <si>
    <t xml:space="preserve">Poly 210</t>
  </si>
  <si>
    <t xml:space="preserve">Poly 217</t>
  </si>
  <si>
    <t xml:space="preserve">217W Polycrystalline Module</t>
  </si>
  <si>
    <t xml:space="preserve">Poly 220</t>
  </si>
  <si>
    <t xml:space="preserve">Poly 225</t>
  </si>
  <si>
    <t xml:space="preserve">Poly 230</t>
  </si>
  <si>
    <t xml:space="preserve">Poly 235</t>
  </si>
  <si>
    <t xml:space="preserve">ASE-300-DGF/42-240</t>
  </si>
  <si>
    <t xml:space="preserve">Poly 240</t>
  </si>
  <si>
    <t xml:space="preserve">ASE-300-DGF/50-250</t>
  </si>
  <si>
    <t xml:space="preserve">250W Polycrystalline Module, 50V, Double Glass, Framed</t>
  </si>
  <si>
    <t xml:space="preserve">ASE-300-DGF/50-260</t>
  </si>
  <si>
    <t xml:space="preserve">ASE-300-DGF/50-270</t>
  </si>
  <si>
    <t xml:space="preserve">ASE-300-DGF/50-280</t>
  </si>
  <si>
    <t xml:space="preserve">280W Polycrystalline Module, 50V, Double Glass, Framed</t>
  </si>
  <si>
    <t xml:space="preserve">ASE-300-DGF/50-290</t>
  </si>
  <si>
    <t xml:space="preserve">ASE-300-DGF/50-300</t>
  </si>
  <si>
    <t xml:space="preserve">300W Polycrystalline Module</t>
  </si>
  <si>
    <t xml:space="preserve">ASE-300-DGF/50-310</t>
  </si>
  <si>
    <t xml:space="preserve">310W Polycrystalline Module, 50V, Double Glass, Framed</t>
  </si>
  <si>
    <t xml:space="preserve">Schuco International</t>
  </si>
  <si>
    <t xml:space="preserve">MPE 310 MP 02</t>
  </si>
  <si>
    <t xml:space="preserve">310W Monocrystalline Module, Premium, Dark Frame</t>
  </si>
  <si>
    <t xml:space="preserve">MPE 320 MP 02</t>
  </si>
  <si>
    <t xml:space="preserve">320W Monocrystalline Module, Premium, Dark Frame</t>
  </si>
  <si>
    <t xml:space="preserve">Schuco USA</t>
  </si>
  <si>
    <t xml:space="preserve">S 165-SPU</t>
  </si>
  <si>
    <t xml:space="preserve">S 165-SPU-4</t>
  </si>
  <si>
    <t xml:space="preserve">MPE 170 MS 05</t>
  </si>
  <si>
    <t xml:space="preserve">S 170-SPU</t>
  </si>
  <si>
    <t xml:space="preserve">S 170-SPU-4</t>
  </si>
  <si>
    <t xml:space="preserve">MPE 175 MS 05</t>
  </si>
  <si>
    <t xml:space="preserve">S 175-SPU-4</t>
  </si>
  <si>
    <t xml:space="preserve">MPE 180 MS 05</t>
  </si>
  <si>
    <t xml:space="preserve">S 180-SPU-4</t>
  </si>
  <si>
    <t xml:space="preserve">MPE 185 MS 05</t>
  </si>
  <si>
    <t xml:space="preserve">MPE 200 PS 04</t>
  </si>
  <si>
    <t xml:space="preserve">SPV 200 SMAU-1</t>
  </si>
  <si>
    <t xml:space="preserve">200W Monocrystalline Module, Black Frame</t>
  </si>
  <si>
    <t xml:space="preserve">MPE 205 PS 04</t>
  </si>
  <si>
    <t xml:space="preserve">MPE 210 PS 04</t>
  </si>
  <si>
    <t xml:space="preserve">SPV 210 SMAU-1</t>
  </si>
  <si>
    <t xml:space="preserve">210W Monocrystalline Module, Black Frame</t>
  </si>
  <si>
    <t xml:space="preserve">MPE 215 PS 04</t>
  </si>
  <si>
    <t xml:space="preserve">MPE 220 PS 04</t>
  </si>
  <si>
    <t xml:space="preserve">MPE 220 PS 09</t>
  </si>
  <si>
    <t xml:space="preserve">MPE 225 PS 04</t>
  </si>
  <si>
    <t xml:space="preserve">MPE 225 PS 09</t>
  </si>
  <si>
    <t xml:space="preserve">MPE 230 PS 04</t>
  </si>
  <si>
    <t xml:space="preserve">MPE 230 PS 09</t>
  </si>
  <si>
    <t xml:space="preserve">S-Energy</t>
  </si>
  <si>
    <t xml:space="preserve">SM-200MC1</t>
  </si>
  <si>
    <t xml:space="preserve">SM-205MC1</t>
  </si>
  <si>
    <t xml:space="preserve">SM-210MC1</t>
  </si>
  <si>
    <t xml:space="preserve">SM-215MC1</t>
  </si>
  <si>
    <t xml:space="preserve">SM-215PC5</t>
  </si>
  <si>
    <t xml:space="preserve">SM-220MC1</t>
  </si>
  <si>
    <t xml:space="preserve">SM-220PC5</t>
  </si>
  <si>
    <t xml:space="preserve">SM-225MC1</t>
  </si>
  <si>
    <t xml:space="preserve">SM-225PC5</t>
  </si>
  <si>
    <t xml:space="preserve">SM-230MC1</t>
  </si>
  <si>
    <t xml:space="preserve">SM-230PC5</t>
  </si>
  <si>
    <t xml:space="preserve">SM-235MC1</t>
  </si>
  <si>
    <t xml:space="preserve">SM-235PC5</t>
  </si>
  <si>
    <t xml:space="preserve">SM-265PC5</t>
  </si>
  <si>
    <t xml:space="preserve">SM-270PC5</t>
  </si>
  <si>
    <t xml:space="preserve">SM-275PC5</t>
  </si>
  <si>
    <t xml:space="preserve">SM-280PC5</t>
  </si>
  <si>
    <t xml:space="preserve">SM-285PC5</t>
  </si>
  <si>
    <t xml:space="preserve">SET-Solar</t>
  </si>
  <si>
    <t xml:space="preserve">SETA-125-150W-72M</t>
  </si>
  <si>
    <t xml:space="preserve">SETA-125-155W-72M</t>
  </si>
  <si>
    <t xml:space="preserve">SETA-125-160W-72M</t>
  </si>
  <si>
    <t xml:space="preserve">SETA-125-165W-72M</t>
  </si>
  <si>
    <t xml:space="preserve">SETA-125-170W-72M</t>
  </si>
  <si>
    <t xml:space="preserve">SETA-125-175W-72M</t>
  </si>
  <si>
    <t xml:space="preserve">SETB-125-175W-72M</t>
  </si>
  <si>
    <t xml:space="preserve">SETA-125-180W-72M</t>
  </si>
  <si>
    <t xml:space="preserve">SETB-125-180W-72M</t>
  </si>
  <si>
    <t xml:space="preserve">SETA-125-185W-72M</t>
  </si>
  <si>
    <t xml:space="preserve">SETB-125-185W-72M</t>
  </si>
  <si>
    <t xml:space="preserve">SETB-156-190W-54P</t>
  </si>
  <si>
    <t xml:space="preserve">SETB-156-195W-54P</t>
  </si>
  <si>
    <t xml:space="preserve">SETB-156-200W-54P</t>
  </si>
  <si>
    <t xml:space="preserve">SETB-156-205W-54P</t>
  </si>
  <si>
    <t xml:space="preserve">SETB-156-210W-54P</t>
  </si>
  <si>
    <t xml:space="preserve">Shandong Linuo Photovoltaic Hi-Tech</t>
  </si>
  <si>
    <t xml:space="preserve">LN180(36)M-175</t>
  </si>
  <si>
    <t xml:space="preserve">LN180(36)M-180</t>
  </si>
  <si>
    <t xml:space="preserve">LN180(36)M-185</t>
  </si>
  <si>
    <t xml:space="preserve">LN180(36)M-190</t>
  </si>
  <si>
    <t xml:space="preserve">LN240(30)P-220</t>
  </si>
  <si>
    <t xml:space="preserve">LN240(30)P-225</t>
  </si>
  <si>
    <t xml:space="preserve">LN240(30)P-230</t>
  </si>
  <si>
    <t xml:space="preserve">LN240(30)P-235</t>
  </si>
  <si>
    <t xml:space="preserve">LN240(30)P-240</t>
  </si>
  <si>
    <t xml:space="preserve">Shanghai Alex Solar Energy Science &amp; Technology</t>
  </si>
  <si>
    <t xml:space="preserve">ALM-170D-24</t>
  </si>
  <si>
    <t xml:space="preserve">ALM-175D-24</t>
  </si>
  <si>
    <t xml:space="preserve">ALM-180D-24</t>
  </si>
  <si>
    <t xml:space="preserve">Shanghai Chaori Solar Energy Science &amp; Technology</t>
  </si>
  <si>
    <t xml:space="preserve">CRM60S125S</t>
  </si>
  <si>
    <t xml:space="preserve">60W Monocrystalline Module</t>
  </si>
  <si>
    <t xml:space="preserve">CRM85S125S</t>
  </si>
  <si>
    <t xml:space="preserve">CRM115S125S</t>
  </si>
  <si>
    <t xml:space="preserve">CRM145S125S</t>
  </si>
  <si>
    <t xml:space="preserve">CRM175S125S</t>
  </si>
  <si>
    <t xml:space="preserve">CRM185S156P-54</t>
  </si>
  <si>
    <t xml:space="preserve">CRM190S156P-54</t>
  </si>
  <si>
    <t xml:space="preserve">CRM195S125S</t>
  </si>
  <si>
    <t xml:space="preserve">195W Monocrystsalline Module</t>
  </si>
  <si>
    <t xml:space="preserve">CRM195S156P-54</t>
  </si>
  <si>
    <t xml:space="preserve">CRM200S156P-54</t>
  </si>
  <si>
    <t xml:space="preserve">CRM200S156P-60</t>
  </si>
  <si>
    <t xml:space="preserve">CRM205S156P-54</t>
  </si>
  <si>
    <t xml:space="preserve">CRM205S156P-60</t>
  </si>
  <si>
    <t xml:space="preserve">CRM210S156P-54</t>
  </si>
  <si>
    <t xml:space="preserve">CRM210S156P-60</t>
  </si>
  <si>
    <t xml:space="preserve">CRM215S156P-54</t>
  </si>
  <si>
    <t xml:space="preserve">CRM215S156P-60</t>
  </si>
  <si>
    <t xml:space="preserve">CRM220S156P-54</t>
  </si>
  <si>
    <t xml:space="preserve">CRM220S156P-60</t>
  </si>
  <si>
    <t xml:space="preserve">CRM225S156P-54</t>
  </si>
  <si>
    <t xml:space="preserve">CRM225S156P-60</t>
  </si>
  <si>
    <t xml:space="preserve">CRM230S156P-54</t>
  </si>
  <si>
    <t xml:space="preserve">CRM230S156P-60</t>
  </si>
  <si>
    <t xml:space="preserve">CRM235S125S</t>
  </si>
  <si>
    <t xml:space="preserve">CRM235S156P-60</t>
  </si>
  <si>
    <t xml:space="preserve">CRM240S156P-60</t>
  </si>
  <si>
    <t xml:space="preserve">CRM240S156P-72</t>
  </si>
  <si>
    <t xml:space="preserve">CRM245S156P-60</t>
  </si>
  <si>
    <t xml:space="preserve">CRM245S156P-72</t>
  </si>
  <si>
    <t xml:space="preserve">CRM250S156P-60</t>
  </si>
  <si>
    <t xml:space="preserve">CRM250S156P-72</t>
  </si>
  <si>
    <t xml:space="preserve">CRM255S156P-60</t>
  </si>
  <si>
    <t xml:space="preserve">CRM255S156P-72</t>
  </si>
  <si>
    <t xml:space="preserve">CRM260S156P-60</t>
  </si>
  <si>
    <t xml:space="preserve">CRM260S156P-72</t>
  </si>
  <si>
    <t xml:space="preserve">CRM265S156P-72</t>
  </si>
  <si>
    <t xml:space="preserve">CRM270S156P-72</t>
  </si>
  <si>
    <t xml:space="preserve">CRM275S156P-72</t>
  </si>
  <si>
    <t xml:space="preserve">CRM280S156P-72</t>
  </si>
  <si>
    <t xml:space="preserve">CRM285S156P-72</t>
  </si>
  <si>
    <t xml:space="preserve">CRM290S156P-72</t>
  </si>
  <si>
    <t xml:space="preserve">CRM295S156P-72</t>
  </si>
  <si>
    <t xml:space="preserve">295W Polycrystalline Module</t>
  </si>
  <si>
    <t xml:space="preserve">CRM300S156P-72</t>
  </si>
  <si>
    <t xml:space="preserve">Shanghai Jinglong Solar Energy</t>
  </si>
  <si>
    <t xml:space="preserve">JLM160S-I</t>
  </si>
  <si>
    <t xml:space="preserve">JLM165S-I</t>
  </si>
  <si>
    <t xml:space="preserve">JLM170S-I</t>
  </si>
  <si>
    <t xml:space="preserve">JLM175S-I</t>
  </si>
  <si>
    <t xml:space="preserve">JLM180S-I</t>
  </si>
  <si>
    <t xml:space="preserve">JLM185S-I</t>
  </si>
  <si>
    <t xml:space="preserve">Shanghai Pubsolar</t>
  </si>
  <si>
    <t xml:space="preserve">GYS-180C</t>
  </si>
  <si>
    <t xml:space="preserve">GYS-185C</t>
  </si>
  <si>
    <t xml:space="preserve">GYS-190C</t>
  </si>
  <si>
    <t xml:space="preserve">Shanghai Solar Energy S&amp;T</t>
  </si>
  <si>
    <t xml:space="preserve">S-75D-1</t>
  </si>
  <si>
    <t xml:space="preserve">75W Polycrystalline Module</t>
  </si>
  <si>
    <t xml:space="preserve">S-90C-1</t>
  </si>
  <si>
    <t xml:space="preserve">S-125D-1</t>
  </si>
  <si>
    <t xml:space="preserve">S-165D-1</t>
  </si>
  <si>
    <t xml:space="preserve">S-165D-A-1</t>
  </si>
  <si>
    <t xml:space="preserve">S-175C</t>
  </si>
  <si>
    <t xml:space="preserve">S-180C</t>
  </si>
  <si>
    <t xml:space="preserve">S-185C</t>
  </si>
  <si>
    <t xml:space="preserve">S-205C</t>
  </si>
  <si>
    <t xml:space="preserve">S-215C</t>
  </si>
  <si>
    <t xml:space="preserve">S-220D</t>
  </si>
  <si>
    <t xml:space="preserve">S-225C</t>
  </si>
  <si>
    <t xml:space="preserve">S-235C</t>
  </si>
  <si>
    <t xml:space="preserve">S-245C</t>
  </si>
  <si>
    <t xml:space="preserve">Shanghai Topsolar Green Energy</t>
  </si>
  <si>
    <t xml:space="preserve">TSM72-125M 160W</t>
  </si>
  <si>
    <t xml:space="preserve">TSM72-125M 165W</t>
  </si>
  <si>
    <t xml:space="preserve">TSM72-125M 170W</t>
  </si>
  <si>
    <t xml:space="preserve">TSM72-125M 175W</t>
  </si>
  <si>
    <t xml:space="preserve">TSM72-125M 180W</t>
  </si>
  <si>
    <t xml:space="preserve">ND-62RU1</t>
  </si>
  <si>
    <t xml:space="preserve">62W Polycrystalline Roof Module</t>
  </si>
  <si>
    <t xml:space="preserve">ND-62RU1F</t>
  </si>
  <si>
    <t xml:space="preserve">ND-62RU2</t>
  </si>
  <si>
    <t xml:space="preserve">ND-62RUC1</t>
  </si>
  <si>
    <t xml:space="preserve">62W Polycrystalline Roof Module, Locking Connector</t>
  </si>
  <si>
    <t xml:space="preserve">ND-65RU1F</t>
  </si>
  <si>
    <t xml:space="preserve">65W Polycrystalline Roof Module</t>
  </si>
  <si>
    <t xml:space="preserve">ND-65RUC1</t>
  </si>
  <si>
    <t xml:space="preserve">65W Polycrystalline Roof Module, Locking Connector</t>
  </si>
  <si>
    <t xml:space="preserve">ND-72ELU</t>
  </si>
  <si>
    <t xml:space="preserve">72W Polycrystalline Triangle Module, Left Side</t>
  </si>
  <si>
    <t xml:space="preserve">ND-72ELUC</t>
  </si>
  <si>
    <t xml:space="preserve">72W Polycrystalline Triangle Module, Left Side, Locking Connector</t>
  </si>
  <si>
    <t xml:space="preserve">ND-72ELUF</t>
  </si>
  <si>
    <t xml:space="preserve">ND-72ERU</t>
  </si>
  <si>
    <t xml:space="preserve">72W Polycrystalline Triangle Module, Right Side</t>
  </si>
  <si>
    <t xml:space="preserve">ND-72ERUC</t>
  </si>
  <si>
    <t xml:space="preserve">72W Polycrystalline Triangle Module, Right Side, Locking Connector</t>
  </si>
  <si>
    <t xml:space="preserve">ND-72ERUF</t>
  </si>
  <si>
    <t xml:space="preserve">ND-V075CL</t>
  </si>
  <si>
    <t xml:space="preserve">75W Polycrystalline Triangle Module, Left Side, Locking Connector</t>
  </si>
  <si>
    <t xml:space="preserve">ND-V075CR</t>
  </si>
  <si>
    <t xml:space="preserve">75W Polycrystalline Triangle Module, Right Side, Locking Connector</t>
  </si>
  <si>
    <t xml:space="preserve">NA-V115H1</t>
  </si>
  <si>
    <t xml:space="preserve">115W Thin Film Module, Locking Connector</t>
  </si>
  <si>
    <t xml:space="preserve">NA-V121H1</t>
  </si>
  <si>
    <t xml:space="preserve">121W Thin Film Module, Locking Connector</t>
  </si>
  <si>
    <t xml:space="preserve">ND-123UJF</t>
  </si>
  <si>
    <t xml:space="preserve">123W Polycrystalline Module</t>
  </si>
  <si>
    <t xml:space="preserve">NA-V128H1</t>
  </si>
  <si>
    <t xml:space="preserve">128W Thin Film Module, Locking Connector</t>
  </si>
  <si>
    <t xml:space="preserve">ND-130UJF</t>
  </si>
  <si>
    <t xml:space="preserve">NA-V135H1</t>
  </si>
  <si>
    <t xml:space="preserve">135W Thin Film Module, Locking Connector</t>
  </si>
  <si>
    <t xml:space="preserve">ND-N2ECU</t>
  </si>
  <si>
    <t xml:space="preserve">142W Polycrystalline Module</t>
  </si>
  <si>
    <t xml:space="preserve">ND-N2ECUC</t>
  </si>
  <si>
    <t xml:space="preserve">142W Polycrystalline Module, Locking Connector</t>
  </si>
  <si>
    <t xml:space="preserve">ND-N2ECUF</t>
  </si>
  <si>
    <t xml:space="preserve">NE-160U1</t>
  </si>
  <si>
    <t xml:space="preserve">160W Polycrystalline Module, Flat Screw</t>
  </si>
  <si>
    <t xml:space="preserve">ND-162U1F</t>
  </si>
  <si>
    <t xml:space="preserve">162W Polycrystalline Module</t>
  </si>
  <si>
    <t xml:space="preserve">ND-162U1Y</t>
  </si>
  <si>
    <t xml:space="preserve">ND-162U2</t>
  </si>
  <si>
    <t xml:space="preserve">NE-165U1</t>
  </si>
  <si>
    <t xml:space="preserve">165W Polycrystalline Module, Flat Screw</t>
  </si>
  <si>
    <t xml:space="preserve">NE-165U5</t>
  </si>
  <si>
    <t xml:space="preserve">NE-165UC1</t>
  </si>
  <si>
    <t xml:space="preserve">165W Polycrystalline Module, Locking Connector</t>
  </si>
  <si>
    <t xml:space="preserve">ND-167U1</t>
  </si>
  <si>
    <t xml:space="preserve">167W Polycrystalline Module</t>
  </si>
  <si>
    <t xml:space="preserve">ND-167U1F</t>
  </si>
  <si>
    <t xml:space="preserve">ND-167U1Y</t>
  </si>
  <si>
    <t xml:space="preserve">ND-167U2</t>
  </si>
  <si>
    <t xml:space="preserve">ND-167U3A</t>
  </si>
  <si>
    <t xml:space="preserve">ND-167UC1</t>
  </si>
  <si>
    <t xml:space="preserve">167W Polycrystalline Module, Locking Connector</t>
  </si>
  <si>
    <t xml:space="preserve">NE-170U1</t>
  </si>
  <si>
    <t xml:space="preserve">NE-170UC1</t>
  </si>
  <si>
    <t xml:space="preserve">170W Polycrystalline Module, Locking Connector</t>
  </si>
  <si>
    <t xml:space="preserve">NT-170U1</t>
  </si>
  <si>
    <t xml:space="preserve">NT-170UC1</t>
  </si>
  <si>
    <t xml:space="preserve">170W Monocrystalline Module, Locking Connector</t>
  </si>
  <si>
    <t xml:space="preserve">NT-175U1</t>
  </si>
  <si>
    <t xml:space="preserve">NT-175UC1</t>
  </si>
  <si>
    <t xml:space="preserve">175W Monocrystalline Module, Locking Connector</t>
  </si>
  <si>
    <t xml:space="preserve">ND-176U1Y</t>
  </si>
  <si>
    <t xml:space="preserve">176W Polycrystalline Module</t>
  </si>
  <si>
    <t xml:space="preserve">ND-176UC1</t>
  </si>
  <si>
    <t xml:space="preserve">176W Polycrystalline Module, Locking Connector</t>
  </si>
  <si>
    <t xml:space="preserve">NT-180U1</t>
  </si>
  <si>
    <t xml:space="preserve">NU-U180FC</t>
  </si>
  <si>
    <t xml:space="preserve">180W Monocrystalline Module, Locking Connector</t>
  </si>
  <si>
    <t xml:space="preserve">ND-181U1</t>
  </si>
  <si>
    <t xml:space="preserve">181W Polycrystalline Module</t>
  </si>
  <si>
    <t xml:space="preserve">ND-181U1F</t>
  </si>
  <si>
    <t xml:space="preserve">ND-181U2</t>
  </si>
  <si>
    <t xml:space="preserve">ND-187U1</t>
  </si>
  <si>
    <t xml:space="preserve">187W Polycrystalline Module</t>
  </si>
  <si>
    <t xml:space="preserve">ND-187U1F</t>
  </si>
  <si>
    <t xml:space="preserve">ND-187U2</t>
  </si>
  <si>
    <t xml:space="preserve">ND-187UC1</t>
  </si>
  <si>
    <t xml:space="preserve">187W Polycrystalline Module, Locking Connector</t>
  </si>
  <si>
    <t xml:space="preserve">ND-198U1F</t>
  </si>
  <si>
    <t xml:space="preserve">198W Polycrystalline Module</t>
  </si>
  <si>
    <t xml:space="preserve">ND-198UC1</t>
  </si>
  <si>
    <t xml:space="preserve">198W Polycrystalline Module, Locking Connector</t>
  </si>
  <si>
    <t xml:space="preserve">ND-200U1</t>
  </si>
  <si>
    <t xml:space="preserve">ND-200U1F</t>
  </si>
  <si>
    <t xml:space="preserve">ND-200U2</t>
  </si>
  <si>
    <t xml:space="preserve">ND-200UC1</t>
  </si>
  <si>
    <t xml:space="preserve">200W Polycrystalline Module, Locking Connector</t>
  </si>
  <si>
    <t xml:space="preserve">ND-208U1</t>
  </si>
  <si>
    <t xml:space="preserve">208W Polycrystalline Module</t>
  </si>
  <si>
    <t xml:space="preserve">ND-208U1F</t>
  </si>
  <si>
    <t xml:space="preserve">ND-208U2</t>
  </si>
  <si>
    <t xml:space="preserve">ND-208UC1</t>
  </si>
  <si>
    <t xml:space="preserve">208W Polycrystalline Module, Locking Connector</t>
  </si>
  <si>
    <t xml:space="preserve">NU-U208FC</t>
  </si>
  <si>
    <t xml:space="preserve">208W Monocrystalline Module, Locking Connector</t>
  </si>
  <si>
    <t xml:space="preserve">ND-216U1F</t>
  </si>
  <si>
    <t xml:space="preserve">216W Polycrystalline Module</t>
  </si>
  <si>
    <t xml:space="preserve">ND-216U2</t>
  </si>
  <si>
    <t xml:space="preserve">ND-216UC1</t>
  </si>
  <si>
    <t xml:space="preserve">216W Polycrystalline Module, Locking Connector</t>
  </si>
  <si>
    <t xml:space="preserve">ND-U216C1</t>
  </si>
  <si>
    <t xml:space="preserve">ND-220U1F</t>
  </si>
  <si>
    <t xml:space="preserve">ND-220UC1</t>
  </si>
  <si>
    <t xml:space="preserve">220W Polycrystalline Module, Locking Connector</t>
  </si>
  <si>
    <t xml:space="preserve">ND-224U1F</t>
  </si>
  <si>
    <t xml:space="preserve">ND-224UC1</t>
  </si>
  <si>
    <t xml:space="preserve">224W Polycrystalline Module, Locking Connector</t>
  </si>
  <si>
    <t xml:space="preserve">ND-U224C1</t>
  </si>
  <si>
    <t xml:space="preserve">ND-U230C1</t>
  </si>
  <si>
    <t xml:space="preserve">ND-U230Q1</t>
  </si>
  <si>
    <t xml:space="preserve">ND-V230A1</t>
  </si>
  <si>
    <t xml:space="preserve">NU-U230F3</t>
  </si>
  <si>
    <t xml:space="preserve">230W Monocrystalline Module, Locking Connector, Black Frame</t>
  </si>
  <si>
    <t xml:space="preserve">ND-U235Q1</t>
  </si>
  <si>
    <t xml:space="preserve">NU-U235F1</t>
  </si>
  <si>
    <t xml:space="preserve">235W Monocrystalline Module, Locking Connector, Silver Frame</t>
  </si>
  <si>
    <t xml:space="preserve">NU-U235F3</t>
  </si>
  <si>
    <t xml:space="preserve">235W Monocrystalline Module, Locking Connector, Black Frame</t>
  </si>
  <si>
    <t xml:space="preserve">NU-U240F1</t>
  </si>
  <si>
    <t xml:space="preserve">240W Monocrystalline Module, Locking Connector, Silver Frame</t>
  </si>
  <si>
    <t xml:space="preserve">NU-U240P1</t>
  </si>
  <si>
    <t xml:space="preserve">240W Monocrystalline Module, Three Tab, Locking Connector, Silver Frame</t>
  </si>
  <si>
    <t xml:space="preserve">NU-U245P1</t>
  </si>
  <si>
    <t xml:space="preserve">245W Monocrystalline Module, Three Tab, Locking Connector, Silver Frame</t>
  </si>
  <si>
    <t xml:space="preserve">Shenzhen Zhongjing Solar</t>
  </si>
  <si>
    <t xml:space="preserve">PWM-170W</t>
  </si>
  <si>
    <t xml:space="preserve">PWM-175W</t>
  </si>
  <si>
    <t xml:space="preserve">PWM-180W</t>
  </si>
  <si>
    <t xml:space="preserve">Signet Solar</t>
  </si>
  <si>
    <t xml:space="preserve">S4</t>
  </si>
  <si>
    <t xml:space="preserve">86W Thin Film Single Junction Amorphous Silicon Module</t>
  </si>
  <si>
    <t xml:space="preserve">S2</t>
  </si>
  <si>
    <t xml:space="preserve">172W Thin Film Single Junction Amorphous Silicon Module</t>
  </si>
  <si>
    <t xml:space="preserve">S3</t>
  </si>
  <si>
    <t xml:space="preserve">S1</t>
  </si>
  <si>
    <t xml:space="preserve">343W Thin Film Single Junction Amorphous Silicon Module</t>
  </si>
  <si>
    <t xml:space="preserve">Silicon Energy</t>
  </si>
  <si>
    <t xml:space="preserve">SiE-165</t>
  </si>
  <si>
    <t xml:space="preserve">165W Glass-Glass Polycrystalline Module</t>
  </si>
  <si>
    <t xml:space="preserve">SiE-170</t>
  </si>
  <si>
    <t xml:space="preserve">170W Glass-Glass Polycrystalline Module</t>
  </si>
  <si>
    <t xml:space="preserve">SiE-175</t>
  </si>
  <si>
    <t xml:space="preserve">175W Glass-Glass Polycrystalline Module</t>
  </si>
  <si>
    <t xml:space="preserve">SiE-180</t>
  </si>
  <si>
    <t xml:space="preserve">180W Glass-Glass Polycrystalline Module</t>
  </si>
  <si>
    <t xml:space="preserve">Siliken</t>
  </si>
  <si>
    <t xml:space="preserve">SLK60P6L BLK/WHT 205Wp</t>
  </si>
  <si>
    <t xml:space="preserve">SLK60P6L SLV/WHT 205Wp</t>
  </si>
  <si>
    <t xml:space="preserve">205W Polycrystalline Module, Silver Frame, White Backsheet</t>
  </si>
  <si>
    <t xml:space="preserve">SLK60P6L BLK/WHT 210Wp</t>
  </si>
  <si>
    <t xml:space="preserve">SLK60P6L SLV/WHT 210Wp</t>
  </si>
  <si>
    <t xml:space="preserve">210W Polycrystalline Module, Silver Frame, White Backsheet</t>
  </si>
  <si>
    <t xml:space="preserve">SLK60P6L BLK/BLK 215Wp</t>
  </si>
  <si>
    <t xml:space="preserve">215W Polycrystalline Module, Black Frame, Black Backsheet</t>
  </si>
  <si>
    <t xml:space="preserve">SLK60P6L BLK/WHT 215Wp</t>
  </si>
  <si>
    <t xml:space="preserve">SLK60P6L SLV/WHT 215Wp</t>
  </si>
  <si>
    <t xml:space="preserve">215W Polycrystalline Module, Silver Frame, White Backsheet</t>
  </si>
  <si>
    <t xml:space="preserve">SLK60P6L BLK/BLK 220Wp</t>
  </si>
  <si>
    <t xml:space="preserve">220W Polycrystalline Module, Black Frame, Black Backsheet</t>
  </si>
  <si>
    <t xml:space="preserve">SLK60P6L BLK/WHT 220Wp</t>
  </si>
  <si>
    <t xml:space="preserve">SLK60P6L SLV/WHT 220Wp</t>
  </si>
  <si>
    <t xml:space="preserve">220W Polycrystalline Module, Silver Frame, White Backsheet</t>
  </si>
  <si>
    <t xml:space="preserve">SLK60P6L BLK/BLK 225Wp</t>
  </si>
  <si>
    <t xml:space="preserve">225W Polycrystalline Module, Black Frame, Black Backsheet</t>
  </si>
  <si>
    <t xml:space="preserve">SLK60P6L BLK/WHT 225Wp</t>
  </si>
  <si>
    <t xml:space="preserve">SLK60P6L SLV/WHT 225Wp</t>
  </si>
  <si>
    <t xml:space="preserve">225W Polycrystalline Module, Silver Frame, White Backsheet</t>
  </si>
  <si>
    <t xml:space="preserve">SLK60P6L BLK/BLK 230Wp</t>
  </si>
  <si>
    <t xml:space="preserve">230W Polycrystalline Module, Black Frame, Black Backsheet</t>
  </si>
  <si>
    <t xml:space="preserve">SLK60P6L BLK/WHT 230Wp</t>
  </si>
  <si>
    <t xml:space="preserve">SLK60P6L SLV/WHT 230Wp</t>
  </si>
  <si>
    <t xml:space="preserve">230W Polycrystalline Module, Silver Frame, White Backsheet</t>
  </si>
  <si>
    <t xml:space="preserve">SLK60P6L BLK/BLK 235Wp</t>
  </si>
  <si>
    <t xml:space="preserve">235W Polycrystalline Module, Black Frame, Black Backsheet</t>
  </si>
  <si>
    <t xml:space="preserve">SLK60P6L BLK/WHT 235Wp</t>
  </si>
  <si>
    <t xml:space="preserve">SLK60P6L SLV/WHT 235Wp</t>
  </si>
  <si>
    <t xml:space="preserve">235W Polycrystalline Module, Silver Frame, White Backsheet</t>
  </si>
  <si>
    <t xml:space="preserve">SLK60P6L BLK/WHT 240Wp</t>
  </si>
  <si>
    <t xml:space="preserve">SLK60P6L SLV/WHT 240Wp</t>
  </si>
  <si>
    <t xml:space="preserve">240W Polycrystalline Module, Silver Frame, White Backsheet</t>
  </si>
  <si>
    <t xml:space="preserve">Siliken California</t>
  </si>
  <si>
    <t xml:space="preserve">Silray</t>
  </si>
  <si>
    <t xml:space="preserve">SRMA-150WP</t>
  </si>
  <si>
    <t xml:space="preserve">SRMA-155WP</t>
  </si>
  <si>
    <t xml:space="preserve">SRMA-160WP</t>
  </si>
  <si>
    <t xml:space="preserve">SRMA-165WP</t>
  </si>
  <si>
    <t xml:space="preserve">SRMA-170WP</t>
  </si>
  <si>
    <t xml:space="preserve">SRAP-175G6M</t>
  </si>
  <si>
    <t xml:space="preserve">SRAP-175G6S</t>
  </si>
  <si>
    <t xml:space="preserve">SRMA-175WP</t>
  </si>
  <si>
    <t xml:space="preserve">SR-180</t>
  </si>
  <si>
    <t xml:space="preserve">SRAP-180G6M</t>
  </si>
  <si>
    <t xml:space="preserve">SRAP-180G6S</t>
  </si>
  <si>
    <t xml:space="preserve">SRMA-180WP</t>
  </si>
  <si>
    <t xml:space="preserve">SRAP-185G6M</t>
  </si>
  <si>
    <t xml:space="preserve">SRAP-185G6S</t>
  </si>
  <si>
    <t xml:space="preserve">SRAP-190G6M</t>
  </si>
  <si>
    <t xml:space="preserve">SRAP-190G6S</t>
  </si>
  <si>
    <t xml:space="preserve">SRAP-195G6M</t>
  </si>
  <si>
    <t xml:space="preserve">SRAP-195G6S</t>
  </si>
  <si>
    <t xml:space="preserve">SRAP-200G6M</t>
  </si>
  <si>
    <t xml:space="preserve">SRAP-200G6S</t>
  </si>
  <si>
    <t xml:space="preserve">SRAP-205G6M</t>
  </si>
  <si>
    <t xml:space="preserve">SRAP-205G6S</t>
  </si>
  <si>
    <t xml:space="preserve">SRAP-210G6M</t>
  </si>
  <si>
    <t xml:space="preserve">SRAP-210G6S</t>
  </si>
  <si>
    <t xml:space="preserve">Sintek Photronic</t>
  </si>
  <si>
    <t xml:space="preserve">STK-S6C2PE-A</t>
  </si>
  <si>
    <t xml:space="preserve">STK-S6C1ME-A</t>
  </si>
  <si>
    <t xml:space="preserve">STK-S6B1PE-A</t>
  </si>
  <si>
    <t xml:space="preserve">STK-S6B1ME-A</t>
  </si>
  <si>
    <t xml:space="preserve">Solar Enertech (Shanghai)</t>
  </si>
  <si>
    <t xml:space="preserve">SE175-72M</t>
  </si>
  <si>
    <t xml:space="preserve">SE180-72M</t>
  </si>
  <si>
    <t xml:space="preserve">SE185-72M</t>
  </si>
  <si>
    <t xml:space="preserve">SE195-54P</t>
  </si>
  <si>
    <t xml:space="preserve">SE200-54P</t>
  </si>
  <si>
    <t xml:space="preserve">SE205-54P</t>
  </si>
  <si>
    <t xml:space="preserve">SE210-54P</t>
  </si>
  <si>
    <t xml:space="preserve">Solar Frontier</t>
  </si>
  <si>
    <t xml:space="preserve">SC70-US-P</t>
  </si>
  <si>
    <t xml:space="preserve">70W Thin Film Module</t>
  </si>
  <si>
    <t xml:space="preserve">SF70-US-B</t>
  </si>
  <si>
    <t xml:space="preserve">SF70-US-P</t>
  </si>
  <si>
    <t xml:space="preserve">SC75-US-P</t>
  </si>
  <si>
    <t xml:space="preserve">75W Thin Film Module</t>
  </si>
  <si>
    <t xml:space="preserve">SF75-US-B</t>
  </si>
  <si>
    <t xml:space="preserve">SF75-US-P</t>
  </si>
  <si>
    <t xml:space="preserve">SC80-US-P</t>
  </si>
  <si>
    <t xml:space="preserve">80W Thin Film Module</t>
  </si>
  <si>
    <t xml:space="preserve">SF80-US-B</t>
  </si>
  <si>
    <t xml:space="preserve">SF80-US-P</t>
  </si>
  <si>
    <t xml:space="preserve">SF85-US-B</t>
  </si>
  <si>
    <t xml:space="preserve">85W Thin Film Module</t>
  </si>
  <si>
    <t xml:space="preserve">SF85-US-P</t>
  </si>
  <si>
    <t xml:space="preserve">Solar Integrated Technologies</t>
  </si>
  <si>
    <t xml:space="preserve">SI-G1 288</t>
  </si>
  <si>
    <t xml:space="preserve">288W Thin Film Roofing Membrane</t>
  </si>
  <si>
    <t xml:space="preserve">SI-T1 288</t>
  </si>
  <si>
    <t xml:space="preserve">SI-G1 576</t>
  </si>
  <si>
    <t xml:space="preserve">576W Thin Film Roofing Membrane</t>
  </si>
  <si>
    <t xml:space="preserve">SI-T1 576</t>
  </si>
  <si>
    <t xml:space="preserve">SI-G1 720</t>
  </si>
  <si>
    <t xml:space="preserve">720W Thin Film Roofing Membrane</t>
  </si>
  <si>
    <t xml:space="preserve">SI-G1 864</t>
  </si>
  <si>
    <t xml:space="preserve">864W Thin Film Roofing Membrane</t>
  </si>
  <si>
    <t xml:space="preserve">Solar Power (SPI)</t>
  </si>
  <si>
    <t xml:space="preserve">SP165FM52</t>
  </si>
  <si>
    <t xml:space="preserve">SP170FM12</t>
  </si>
  <si>
    <t xml:space="preserve">SP170FM22</t>
  </si>
  <si>
    <t xml:space="preserve">SP170FM52</t>
  </si>
  <si>
    <t xml:space="preserve">SP175FM12</t>
  </si>
  <si>
    <t xml:space="preserve">SP175FM52</t>
  </si>
  <si>
    <t xml:space="preserve">SP180FM12</t>
  </si>
  <si>
    <t xml:space="preserve">SP180FM52</t>
  </si>
  <si>
    <t xml:space="preserve">SP190FM52</t>
  </si>
  <si>
    <t xml:space="preserve">SP190FP12</t>
  </si>
  <si>
    <t xml:space="preserve">SP190FP52</t>
  </si>
  <si>
    <t xml:space="preserve">SP195FM12</t>
  </si>
  <si>
    <t xml:space="preserve">SP195FM52</t>
  </si>
  <si>
    <t xml:space="preserve">SP195FP12</t>
  </si>
  <si>
    <t xml:space="preserve">SP195FP42</t>
  </si>
  <si>
    <t xml:space="preserve">SP195FP52</t>
  </si>
  <si>
    <t xml:space="preserve">SP195FP82</t>
  </si>
  <si>
    <t xml:space="preserve">SP200FM12</t>
  </si>
  <si>
    <t xml:space="preserve">SP200FM52</t>
  </si>
  <si>
    <t xml:space="preserve">SP200FP12</t>
  </si>
  <si>
    <t xml:space="preserve">SP200FP42</t>
  </si>
  <si>
    <t xml:space="preserve">SP200FP52</t>
  </si>
  <si>
    <t xml:space="preserve">SP200FP82</t>
  </si>
  <si>
    <t xml:space="preserve">SP200FPA2</t>
  </si>
  <si>
    <t xml:space="preserve">SP200FPB2-01</t>
  </si>
  <si>
    <t xml:space="preserve">SP205FM12</t>
  </si>
  <si>
    <t xml:space="preserve">SP205FM52</t>
  </si>
  <si>
    <t xml:space="preserve">SP205FP12</t>
  </si>
  <si>
    <t xml:space="preserve">SP205FP42</t>
  </si>
  <si>
    <t xml:space="preserve">SP205FP52</t>
  </si>
  <si>
    <t xml:space="preserve">SP205FP82</t>
  </si>
  <si>
    <t xml:space="preserve">SP205FPA2</t>
  </si>
  <si>
    <t xml:space="preserve">SP205FPB2-01</t>
  </si>
  <si>
    <t xml:space="preserve">SP210FM12</t>
  </si>
  <si>
    <t xml:space="preserve">SP210FM52</t>
  </si>
  <si>
    <t xml:space="preserve">SP210FP12</t>
  </si>
  <si>
    <t xml:space="preserve">SP210FP42</t>
  </si>
  <si>
    <t xml:space="preserve">SP210FP52</t>
  </si>
  <si>
    <t xml:space="preserve">SP210FP82</t>
  </si>
  <si>
    <t xml:space="preserve">SP210FPA2</t>
  </si>
  <si>
    <t xml:space="preserve">SP210FPB2-01</t>
  </si>
  <si>
    <t xml:space="preserve">SP220FP12</t>
  </si>
  <si>
    <t xml:space="preserve">SP220FP52</t>
  </si>
  <si>
    <t xml:space="preserve">SP220FP82</t>
  </si>
  <si>
    <t xml:space="preserve">SP220FPA2</t>
  </si>
  <si>
    <t xml:space="preserve">SP220FPB2-01</t>
  </si>
  <si>
    <t xml:space="preserve">SP225FP12</t>
  </si>
  <si>
    <t xml:space="preserve">SP225FP52</t>
  </si>
  <si>
    <t xml:space="preserve">SP225FP82</t>
  </si>
  <si>
    <t xml:space="preserve">SP225FPA2</t>
  </si>
  <si>
    <t xml:space="preserve">SP225FPB2-01</t>
  </si>
  <si>
    <t xml:space="preserve">SP230FP12</t>
  </si>
  <si>
    <t xml:space="preserve">SP230FP52</t>
  </si>
  <si>
    <t xml:space="preserve">SP230FP82</t>
  </si>
  <si>
    <t xml:space="preserve">SP230FPA2</t>
  </si>
  <si>
    <t xml:space="preserve">SP230FPB2-0</t>
  </si>
  <si>
    <t xml:space="preserve">SP235FPB2-01</t>
  </si>
  <si>
    <t xml:space="preserve">SP240FPB2-01</t>
  </si>
  <si>
    <t xml:space="preserve">SP245FPB2-01</t>
  </si>
  <si>
    <t xml:space="preserve">Solar Power Industries</t>
  </si>
  <si>
    <t xml:space="preserve">SPI-M160-60</t>
  </si>
  <si>
    <t xml:space="preserve">SPI-M170-60</t>
  </si>
  <si>
    <t xml:space="preserve">SPI-M180-60</t>
  </si>
  <si>
    <t xml:space="preserve">SPI-M190-60</t>
  </si>
  <si>
    <t xml:space="preserve">SPI-156-200W</t>
  </si>
  <si>
    <t xml:space="preserve">SPI-M200-60</t>
  </si>
  <si>
    <t xml:space="preserve">SPI-M210-60</t>
  </si>
  <si>
    <t xml:space="preserve">SPI-M215-60</t>
  </si>
  <si>
    <t xml:space="preserve">SPI-M220-60</t>
  </si>
  <si>
    <t xml:space="preserve">SPI-M225-60</t>
  </si>
  <si>
    <t xml:space="preserve">SPI-M230-60</t>
  </si>
  <si>
    <t xml:space="preserve">Solar Semiconductor</t>
  </si>
  <si>
    <t xml:space="preserve">SSI-S6-125</t>
  </si>
  <si>
    <t xml:space="preserve">SSI-S6-130</t>
  </si>
  <si>
    <t xml:space="preserve">130W Monocrystalline Module</t>
  </si>
  <si>
    <t xml:space="preserve">SSI-S6-135</t>
  </si>
  <si>
    <t xml:space="preserve">SSI-S6-140</t>
  </si>
  <si>
    <t xml:space="preserve">SSI-S6-145</t>
  </si>
  <si>
    <t xml:space="preserve">SSI-S6-170</t>
  </si>
  <si>
    <t xml:space="preserve">SSI-S6-175</t>
  </si>
  <si>
    <t xml:space="preserve">SSI-S6-180</t>
  </si>
  <si>
    <t xml:space="preserve">SSI-S6-185</t>
  </si>
  <si>
    <t xml:space="preserve">SSI-S6-190</t>
  </si>
  <si>
    <t xml:space="preserve">SSI-S6-195</t>
  </si>
  <si>
    <t xml:space="preserve">SSI-S6-200</t>
  </si>
  <si>
    <t xml:space="preserve">SSI-S6-205</t>
  </si>
  <si>
    <t xml:space="preserve">SSI-S6-210</t>
  </si>
  <si>
    <t xml:space="preserve">SSI-3M6-215</t>
  </si>
  <si>
    <t xml:space="preserve">SSI-M6-215</t>
  </si>
  <si>
    <t xml:space="preserve">SSI-S6-215</t>
  </si>
  <si>
    <t xml:space="preserve">SSI-3M6-220</t>
  </si>
  <si>
    <t xml:space="preserve">SSI-M6-220</t>
  </si>
  <si>
    <t xml:space="preserve">SSI-S6-220</t>
  </si>
  <si>
    <t xml:space="preserve">SSI-3M6-225</t>
  </si>
  <si>
    <t xml:space="preserve">SSI-M6-225</t>
  </si>
  <si>
    <t xml:space="preserve">SSI-S6-225</t>
  </si>
  <si>
    <t xml:space="preserve">SSI-3M6-230</t>
  </si>
  <si>
    <t xml:space="preserve">SSI-M6-230</t>
  </si>
  <si>
    <t xml:space="preserve">SSI-S6-230</t>
  </si>
  <si>
    <t xml:space="preserve">SSI-3M6-235</t>
  </si>
  <si>
    <t xml:space="preserve">SSI-M6-235</t>
  </si>
  <si>
    <t xml:space="preserve">SSI-S6-235</t>
  </si>
  <si>
    <t xml:space="preserve">SSI-S6-260</t>
  </si>
  <si>
    <t xml:space="preserve">SSI-S6-265</t>
  </si>
  <si>
    <t xml:space="preserve">SSI-S6-270</t>
  </si>
  <si>
    <t xml:space="preserve">SSI-S6-275</t>
  </si>
  <si>
    <t xml:space="preserve">SSI-S6-280</t>
  </si>
  <si>
    <t xml:space="preserve">Solarfun Power</t>
  </si>
  <si>
    <t xml:space="preserve">SF160-24-M150</t>
  </si>
  <si>
    <t xml:space="preserve">SF160-24-M155</t>
  </si>
  <si>
    <t xml:space="preserve">SF160-24-M160</t>
  </si>
  <si>
    <t xml:space="preserve">SF160-24-M160B</t>
  </si>
  <si>
    <t xml:space="preserve">160W Monocrystalline Module, Black Backsheet</t>
  </si>
  <si>
    <t xml:space="preserve">SF160-24-M165</t>
  </si>
  <si>
    <t xml:space="preserve">SF160-24-M165B</t>
  </si>
  <si>
    <t xml:space="preserve">165W Monocrystalline Module, Black Backsheet</t>
  </si>
  <si>
    <t xml:space="preserve">SF160-24-P165</t>
  </si>
  <si>
    <t xml:space="preserve">SF160-24-M170</t>
  </si>
  <si>
    <t xml:space="preserve">SF160-24-M170B</t>
  </si>
  <si>
    <t xml:space="preserve">SF160-24-P170</t>
  </si>
  <si>
    <t xml:space="preserve">SF190-27-P170</t>
  </si>
  <si>
    <t xml:space="preserve">SF160-24-M175</t>
  </si>
  <si>
    <t xml:space="preserve">SF160-24-M175B</t>
  </si>
  <si>
    <t xml:space="preserve">SF160-24-P175</t>
  </si>
  <si>
    <t xml:space="preserve">SF190-27-P175</t>
  </si>
  <si>
    <t xml:space="preserve">SF160-24-M180</t>
  </si>
  <si>
    <t xml:space="preserve">SF160-24-M180B</t>
  </si>
  <si>
    <t xml:space="preserve">SF190-27-M180B</t>
  </si>
  <si>
    <t xml:space="preserve">SF190-27-P180</t>
  </si>
  <si>
    <t xml:space="preserve">SF160-24-M185</t>
  </si>
  <si>
    <t xml:space="preserve">SF160-24-M185B</t>
  </si>
  <si>
    <t xml:space="preserve">SF190-27-M185B</t>
  </si>
  <si>
    <t xml:space="preserve">SF190-27-P185</t>
  </si>
  <si>
    <t xml:space="preserve">SF190-27-M190B</t>
  </si>
  <si>
    <t xml:space="preserve">190W Monocrystalline Module, Black Backsheet</t>
  </si>
  <si>
    <t xml:space="preserve">SF190-27-P190</t>
  </si>
  <si>
    <t xml:space="preserve">SF190-27-M195B</t>
  </si>
  <si>
    <t xml:space="preserve">195W Monocrystalline Module, Black Backsheet</t>
  </si>
  <si>
    <t xml:space="preserve">SF190-27-P195</t>
  </si>
  <si>
    <t xml:space="preserve">SF190-27-M200B</t>
  </si>
  <si>
    <t xml:space="preserve">200W Monocrystalline Module, Black Backsheet</t>
  </si>
  <si>
    <t xml:space="preserve">SF190-27-P200</t>
  </si>
  <si>
    <t xml:space="preserve">SF220-30-M200</t>
  </si>
  <si>
    <t xml:space="preserve">SF220-30-M200B</t>
  </si>
  <si>
    <t xml:space="preserve">SF220-30-P200</t>
  </si>
  <si>
    <t xml:space="preserve">SF220-30-P200B</t>
  </si>
  <si>
    <t xml:space="preserve">SF190-27-M205B</t>
  </si>
  <si>
    <t xml:space="preserve">205W Monocrystalline Module, Black Backsheet</t>
  </si>
  <si>
    <t xml:space="preserve">SF190-27-P205</t>
  </si>
  <si>
    <t xml:space="preserve">SF220-30-M205</t>
  </si>
  <si>
    <t xml:space="preserve">SF220-30-M205B</t>
  </si>
  <si>
    <t xml:space="preserve">SF220-30-P205</t>
  </si>
  <si>
    <t xml:space="preserve">SF220-30-P205B</t>
  </si>
  <si>
    <t xml:space="preserve">SF190-27-M210B</t>
  </si>
  <si>
    <t xml:space="preserve">210W Monocrystalline Module, Black Backsheet</t>
  </si>
  <si>
    <t xml:space="preserve">SF190-27-P210</t>
  </si>
  <si>
    <t xml:space="preserve">SF220-30-M210</t>
  </si>
  <si>
    <t xml:space="preserve">SF220-30-M210B</t>
  </si>
  <si>
    <t xml:space="preserve">SF220-30-P210</t>
  </si>
  <si>
    <t xml:space="preserve">SF220-30-P210B</t>
  </si>
  <si>
    <t xml:space="preserve">SF220-30-M215</t>
  </si>
  <si>
    <t xml:space="preserve">SF220-30-M215B</t>
  </si>
  <si>
    <t xml:space="preserve">SF220-30-P215</t>
  </si>
  <si>
    <t xml:space="preserve">SF220-30-P215B</t>
  </si>
  <si>
    <t xml:space="preserve">SF220-30-M220</t>
  </si>
  <si>
    <t xml:space="preserve">SF220-30-M220B</t>
  </si>
  <si>
    <t xml:space="preserve">SF220-30-P220</t>
  </si>
  <si>
    <t xml:space="preserve">SF220-30-P220B</t>
  </si>
  <si>
    <t xml:space="preserve">SF220-30-M225</t>
  </si>
  <si>
    <t xml:space="preserve">SF220-30-M225B</t>
  </si>
  <si>
    <t xml:space="preserve">SF220-30-P225</t>
  </si>
  <si>
    <t xml:space="preserve">SF220-30-P225B</t>
  </si>
  <si>
    <t xml:space="preserve">SF220-30-M230</t>
  </si>
  <si>
    <t xml:space="preserve">SF220-30-M230B</t>
  </si>
  <si>
    <t xml:space="preserve">SF220-30-P230</t>
  </si>
  <si>
    <t xml:space="preserve">SF220-30-P230B</t>
  </si>
  <si>
    <t xml:space="preserve">SF220-30-M235</t>
  </si>
  <si>
    <t xml:space="preserve">SF220-30-M235B</t>
  </si>
  <si>
    <t xml:space="preserve">SF220-30-P235</t>
  </si>
  <si>
    <t xml:space="preserve">SF220-30-P235B</t>
  </si>
  <si>
    <t xml:space="preserve">SF220-30-M240</t>
  </si>
  <si>
    <t xml:space="preserve">SF220-30-M240B</t>
  </si>
  <si>
    <t xml:space="preserve">SF220-30-P240</t>
  </si>
  <si>
    <t xml:space="preserve">SF220-30-P240B</t>
  </si>
  <si>
    <t xml:space="preserve">SF220-30-M245</t>
  </si>
  <si>
    <t xml:space="preserve">SF220-30-M245B</t>
  </si>
  <si>
    <t xml:space="preserve">SF220-30-P245</t>
  </si>
  <si>
    <t xml:space="preserve">SF220-30-P245B</t>
  </si>
  <si>
    <t xml:space="preserve">Solargate Technology</t>
  </si>
  <si>
    <t xml:space="preserve">SG-2150</t>
  </si>
  <si>
    <t xml:space="preserve">SG-2200</t>
  </si>
  <si>
    <t xml:space="preserve">Solarland USA</t>
  </si>
  <si>
    <t xml:space="preserve">SLP115S-17H</t>
  </si>
  <si>
    <t xml:space="preserve">SLP120S-17H</t>
  </si>
  <si>
    <t xml:space="preserve">SLP125S-17H</t>
  </si>
  <si>
    <t xml:space="preserve">SLP160S-24H</t>
  </si>
  <si>
    <t xml:space="preserve">SLP165S-24H</t>
  </si>
  <si>
    <t xml:space="preserve">SLP170S-24H</t>
  </si>
  <si>
    <t xml:space="preserve">SLP175S-24H</t>
  </si>
  <si>
    <t xml:space="preserve">SLP175S-24J</t>
  </si>
  <si>
    <t xml:space="preserve">SLP180S-24H</t>
  </si>
  <si>
    <t xml:space="preserve">SLP180S-24J</t>
  </si>
  <si>
    <t xml:space="preserve">SLP185S-24H</t>
  </si>
  <si>
    <t xml:space="preserve">SLP185S-24J</t>
  </si>
  <si>
    <t xml:space="preserve">SLP200-18H</t>
  </si>
  <si>
    <t xml:space="preserve">SLP205-18H</t>
  </si>
  <si>
    <t xml:space="preserve">SLP210-18H</t>
  </si>
  <si>
    <t xml:space="preserve">SLP215-18H</t>
  </si>
  <si>
    <t xml:space="preserve">SLP220-18H</t>
  </si>
  <si>
    <t xml:space="preserve">Solartec USA</t>
  </si>
  <si>
    <t xml:space="preserve">Solartech Energy</t>
  </si>
  <si>
    <t xml:space="preserve">SEC-210W-M6-G</t>
  </si>
  <si>
    <t xml:space="preserve">SEC-215W-M6-G</t>
  </si>
  <si>
    <t xml:space="preserve">SEC-220W-M6-G</t>
  </si>
  <si>
    <t xml:space="preserve">SEC-225W-M6-G</t>
  </si>
  <si>
    <t xml:space="preserve">SEC-230W-M6-G</t>
  </si>
  <si>
    <t xml:space="preserve">Solartech Power</t>
  </si>
  <si>
    <t xml:space="preserve">SPM190P</t>
  </si>
  <si>
    <t xml:space="preserve">SPM195P</t>
  </si>
  <si>
    <t xml:space="preserve">SPM200P</t>
  </si>
  <si>
    <t xml:space="preserve">SPM205P</t>
  </si>
  <si>
    <t xml:space="preserve">SPM210P</t>
  </si>
  <si>
    <t xml:space="preserve">SPM220P</t>
  </si>
  <si>
    <t xml:space="preserve">SPM225P</t>
  </si>
  <si>
    <t xml:space="preserve">SPM230P</t>
  </si>
  <si>
    <t xml:space="preserve">SPM235P</t>
  </si>
  <si>
    <t xml:space="preserve">SPM240P</t>
  </si>
  <si>
    <t xml:space="preserve">SW165 mono</t>
  </si>
  <si>
    <t xml:space="preserve">SW175 mono</t>
  </si>
  <si>
    <t xml:space="preserve">SW220 mono</t>
  </si>
  <si>
    <t xml:space="preserve">SW220 mono black</t>
  </si>
  <si>
    <t xml:space="preserve">SW225 mono</t>
  </si>
  <si>
    <t xml:space="preserve">SW225 mono black</t>
  </si>
  <si>
    <t xml:space="preserve">SW230 mono</t>
  </si>
  <si>
    <t xml:space="preserve">SW230 mono black</t>
  </si>
  <si>
    <t xml:space="preserve">230W Monocrystalline Module, Black Backsheet</t>
  </si>
  <si>
    <t xml:space="preserve">Sunmodule SW 235 Black</t>
  </si>
  <si>
    <t xml:space="preserve">SW235 mono</t>
  </si>
  <si>
    <t xml:space="preserve">Sunmodule SW 240 Black</t>
  </si>
  <si>
    <t xml:space="preserve">SW240 mono</t>
  </si>
  <si>
    <t xml:space="preserve">SW245 mono</t>
  </si>
  <si>
    <t xml:space="preserve">SOLON</t>
  </si>
  <si>
    <t xml:space="preserve">P220/6+/01 215 Wp</t>
  </si>
  <si>
    <t xml:space="preserve">P220/6+/01 220 Wp</t>
  </si>
  <si>
    <t xml:space="preserve">M 230/15/01 225WP</t>
  </si>
  <si>
    <t xml:space="preserve">P220/6+/01 225 Wp</t>
  </si>
  <si>
    <t xml:space="preserve">SOLON Black 230/15/01 225WP</t>
  </si>
  <si>
    <t xml:space="preserve">SOLON Black 230/6+/01 225 Wp</t>
  </si>
  <si>
    <t xml:space="preserve">M 230/15/01 230WP</t>
  </si>
  <si>
    <t xml:space="preserve">P220/6+/01 230 Wp</t>
  </si>
  <si>
    <t xml:space="preserve">SOLON Black 230/15/01 230WP</t>
  </si>
  <si>
    <t xml:space="preserve">SOLON Black 230/6+/01 230 Wp</t>
  </si>
  <si>
    <t xml:space="preserve">M 230/15/01 235WP</t>
  </si>
  <si>
    <t xml:space="preserve">P220/6+/01 235 Wp</t>
  </si>
  <si>
    <t xml:space="preserve">SOLON Black 230/15/01 235WP</t>
  </si>
  <si>
    <t xml:space="preserve">SOLON Black 230/6+/01 235 Wp</t>
  </si>
  <si>
    <t xml:space="preserve">M 230/15/01 240WP</t>
  </si>
  <si>
    <t xml:space="preserve">SOLON Black 230/15/01 240WP</t>
  </si>
  <si>
    <t xml:space="preserve">SOLON Black 230/6+/01 240 Wp</t>
  </si>
  <si>
    <t xml:space="preserve">SOLON Blue 270/09/01 250 Wp</t>
  </si>
  <si>
    <t xml:space="preserve">SOLON Blue 270/09/01 255 Wp</t>
  </si>
  <si>
    <t xml:space="preserve">SOLON Blue 270/09/01 260 Wp</t>
  </si>
  <si>
    <t xml:space="preserve">SOLON Black 280/09/01 265 Wp</t>
  </si>
  <si>
    <t xml:space="preserve">SOLON Blue 270/09/01 265 Wp</t>
  </si>
  <si>
    <t xml:space="preserve">SOLON Black 280/09/01 270 Wp</t>
  </si>
  <si>
    <t xml:space="preserve">SOLON Blue 270/09/01 270 Wp</t>
  </si>
  <si>
    <t xml:space="preserve">SOLON Black 280/09/01 275 Wp</t>
  </si>
  <si>
    <t xml:space="preserve">SOLON Blue 270/09/01 275 Wp</t>
  </si>
  <si>
    <t xml:space="preserve">SOLON Black 280/09/01 280 Wp</t>
  </si>
  <si>
    <t xml:space="preserve">SOLON Blue 270/09/01 280 Wp</t>
  </si>
  <si>
    <t xml:space="preserve">SOLON Black 280/09/01 285 Wp</t>
  </si>
  <si>
    <t xml:space="preserve">SOLON Blue 270/09/01 285 Wp</t>
  </si>
  <si>
    <t xml:space="preserve">SOLON Black 280/09/01 290 Wp</t>
  </si>
  <si>
    <t xml:space="preserve">SOLON Blue 270/09/01 290 Wp</t>
  </si>
  <si>
    <t xml:space="preserve">SOLON Black 280/09/01 295 Wp</t>
  </si>
  <si>
    <t xml:space="preserve">SOLON Black 280/09/01 300 Wp</t>
  </si>
  <si>
    <t xml:space="preserve">Solyndra</t>
  </si>
  <si>
    <t xml:space="preserve">SL-001-135</t>
  </si>
  <si>
    <t xml:space="preserve">135W CIGS Thin Film Module</t>
  </si>
  <si>
    <t xml:space="preserve">SL-001-135N</t>
  </si>
  <si>
    <t xml:space="preserve">SL-001-135U</t>
  </si>
  <si>
    <t xml:space="preserve">SL-001-150</t>
  </si>
  <si>
    <t xml:space="preserve">150W CIGS Thin Film Module</t>
  </si>
  <si>
    <t xml:space="preserve">SL-001-150N</t>
  </si>
  <si>
    <t xml:space="preserve">SL-001-150U</t>
  </si>
  <si>
    <t xml:space="preserve">SL-001-157</t>
  </si>
  <si>
    <t xml:space="preserve">157W CIGS Thin Film Module</t>
  </si>
  <si>
    <t xml:space="preserve">SL-001-157N</t>
  </si>
  <si>
    <t xml:space="preserve">SL-001-157U</t>
  </si>
  <si>
    <t xml:space="preserve">SL-150-157</t>
  </si>
  <si>
    <t xml:space="preserve">SL-001-165</t>
  </si>
  <si>
    <t xml:space="preserve">165W CIGS Thin Film Module</t>
  </si>
  <si>
    <t xml:space="preserve">SL-001-165N</t>
  </si>
  <si>
    <t xml:space="preserve">SL-001-165U</t>
  </si>
  <si>
    <t xml:space="preserve">SL-150-165</t>
  </si>
  <si>
    <t xml:space="preserve">SL-001-173</t>
  </si>
  <si>
    <t xml:space="preserve">173W CIGS Thin Film Module</t>
  </si>
  <si>
    <t xml:space="preserve">SL-001-173N</t>
  </si>
  <si>
    <t xml:space="preserve">SL-001-173U</t>
  </si>
  <si>
    <t xml:space="preserve">SL-150-173</t>
  </si>
  <si>
    <t xml:space="preserve">SL-200-173</t>
  </si>
  <si>
    <t xml:space="preserve">SL-001-182</t>
  </si>
  <si>
    <t xml:space="preserve">182W CIGS Thin Film Module</t>
  </si>
  <si>
    <t xml:space="preserve">SL-001-182N</t>
  </si>
  <si>
    <t xml:space="preserve">SL-001-182U</t>
  </si>
  <si>
    <t xml:space="preserve">SL-150-182</t>
  </si>
  <si>
    <t xml:space="preserve">SL-200-182</t>
  </si>
  <si>
    <t xml:space="preserve">SL-001-191</t>
  </si>
  <si>
    <t xml:space="preserve">191W CIGS Thin Film Module</t>
  </si>
  <si>
    <t xml:space="preserve">SL-001-191N</t>
  </si>
  <si>
    <t xml:space="preserve">SL-001-191U</t>
  </si>
  <si>
    <t xml:space="preserve">SL-150-191</t>
  </si>
  <si>
    <t xml:space="preserve">SL-200-191</t>
  </si>
  <si>
    <t xml:space="preserve">SL-001-200</t>
  </si>
  <si>
    <t xml:space="preserve">200W CIGS Thin Film Module</t>
  </si>
  <si>
    <t xml:space="preserve">$725.00ea.</t>
  </si>
  <si>
    <t xml:space="preserve">SL-001-200N</t>
  </si>
  <si>
    <t xml:space="preserve">SL-001-200U</t>
  </si>
  <si>
    <t xml:space="preserve">SL-150-200</t>
  </si>
  <si>
    <t xml:space="preserve">SL-200-200</t>
  </si>
  <si>
    <t xml:space="preserve">SL-200-210</t>
  </si>
  <si>
    <t xml:space="preserve">210W CIGS Thin Film Module</t>
  </si>
  <si>
    <t xml:space="preserve">SL-200-220</t>
  </si>
  <si>
    <t xml:space="preserve">220W CIGS Thin Film Module</t>
  </si>
  <si>
    <t xml:space="preserve">Sonali Energees USA</t>
  </si>
  <si>
    <t xml:space="preserve">SS1750-170W</t>
  </si>
  <si>
    <t xml:space="preserve">SS1750-175W</t>
  </si>
  <si>
    <t xml:space="preserve">SS1750-180W</t>
  </si>
  <si>
    <t xml:space="preserve">SS2100-210W</t>
  </si>
  <si>
    <t xml:space="preserve">SS2100-215W</t>
  </si>
  <si>
    <t xml:space="preserve">SS2100-220W</t>
  </si>
  <si>
    <t xml:space="preserve">SS2300-230W</t>
  </si>
  <si>
    <t xml:space="preserve">SS2300-235W</t>
  </si>
  <si>
    <t xml:space="preserve">SS2300-240W</t>
  </si>
  <si>
    <t xml:space="preserve">SS2500-250W</t>
  </si>
  <si>
    <t xml:space="preserve">SS2800-275W</t>
  </si>
  <si>
    <t xml:space="preserve">SS2800-280W</t>
  </si>
  <si>
    <t xml:space="preserve">SS2800-285W</t>
  </si>
  <si>
    <t xml:space="preserve">Sovello</t>
  </si>
  <si>
    <t xml:space="preserve">SV-T-190-yyy</t>
  </si>
  <si>
    <t xml:space="preserve">SV-X-190-yyy</t>
  </si>
  <si>
    <t xml:space="preserve">SV-T-195-yyy</t>
  </si>
  <si>
    <t xml:space="preserve">SV-X-195-yyy</t>
  </si>
  <si>
    <t xml:space="preserve">SV-T-200-yyy</t>
  </si>
  <si>
    <t xml:space="preserve">SV-X-200-yyy</t>
  </si>
  <si>
    <t xml:space="preserve">SV-X-205-yyy</t>
  </si>
  <si>
    <t xml:space="preserve">SV-X-210-yyy</t>
  </si>
  <si>
    <t xml:space="preserve">SRS Energy</t>
  </si>
  <si>
    <t xml:space="preserve">SPT16</t>
  </si>
  <si>
    <t xml:space="preserve">15.75W Thin Film 3-a-Si Module</t>
  </si>
  <si>
    <t xml:space="preserve">Sun Energy Engineering</t>
  </si>
  <si>
    <t xml:space="preserve">SE14-50</t>
  </si>
  <si>
    <t xml:space="preserve">50W Polycrystalline Waterproof Integrated PV Roof Tile</t>
  </si>
  <si>
    <t xml:space="preserve">SE14-52</t>
  </si>
  <si>
    <t xml:space="preserve">52W Polycrystalline Waterproof Integrated PV Roof Tile</t>
  </si>
  <si>
    <t xml:space="preserve">SUNGEN International</t>
  </si>
  <si>
    <t xml:space="preserve">SGM-165D</t>
  </si>
  <si>
    <t xml:space="preserve">SGM-170D</t>
  </si>
  <si>
    <t xml:space="preserve">SGM-175D</t>
  </si>
  <si>
    <t xml:space="preserve">SGM-180D</t>
  </si>
  <si>
    <t xml:space="preserve">SGM-200P</t>
  </si>
  <si>
    <t xml:space="preserve">SGM-210P</t>
  </si>
  <si>
    <t xml:space="preserve">SGM-220P</t>
  </si>
  <si>
    <t xml:space="preserve">SGM-230P</t>
  </si>
  <si>
    <t xml:space="preserve">SGM-240P</t>
  </si>
  <si>
    <t xml:space="preserve">SGM-250P</t>
  </si>
  <si>
    <t xml:space="preserve">SGM-260P</t>
  </si>
  <si>
    <t xml:space="preserve">SGM-270P</t>
  </si>
  <si>
    <t xml:space="preserve">SGM-280P</t>
  </si>
  <si>
    <t xml:space="preserve">Suniva</t>
  </si>
  <si>
    <t xml:space="preserve">Suniva Art 235-60-2</t>
  </si>
  <si>
    <t xml:space="preserve">Suniva Art 240-60-2</t>
  </si>
  <si>
    <t xml:space="preserve">Suniva Art 245-60-2</t>
  </si>
  <si>
    <t xml:space="preserve">Sunperfect Solar</t>
  </si>
  <si>
    <t xml:space="preserve">SunPower</t>
  </si>
  <si>
    <t xml:space="preserve">PL-PLT-63L-BLK-U</t>
  </si>
  <si>
    <t xml:space="preserve">63W Monocrystalline Module, SunTile</t>
  </si>
  <si>
    <t xml:space="preserve">SPR-76R-BLK-U</t>
  </si>
  <si>
    <t xml:space="preserve">76W Monocrystalline Module, SunTile</t>
  </si>
  <si>
    <t xml:space="preserve">SPR-76RE-BLK-U</t>
  </si>
  <si>
    <t xml:space="preserve">SPR-200-BLK-U</t>
  </si>
  <si>
    <t xml:space="preserve">200W Monocrystalline Module, Framed, Grid Connect, Black Backsheet</t>
  </si>
  <si>
    <t xml:space="preserve">SPR-200-WHT-U</t>
  </si>
  <si>
    <t xml:space="preserve">200W Monocrystalline Module, Framed, Grid Connect, White Backsheet</t>
  </si>
  <si>
    <t xml:space="preserve">SPR-205-BLK-U</t>
  </si>
  <si>
    <t xml:space="preserve">205W Monocrystalline Module, Framed, Grid Connect, Black Backsheet</t>
  </si>
  <si>
    <t xml:space="preserve">SPR-208-WHT-U</t>
  </si>
  <si>
    <t xml:space="preserve">208W Monocrystalline Module, Framed, Grid Connect, White Backsheet</t>
  </si>
  <si>
    <t xml:space="preserve">SPR-210-BLK-U</t>
  </si>
  <si>
    <t xml:space="preserve">210W Monocrystalline Module, Framed, Grid Connect, Black Backsheet</t>
  </si>
  <si>
    <t xml:space="preserve">SPR-210-WHT-U</t>
  </si>
  <si>
    <t xml:space="preserve">210W Monocrystalline Module, Framed, Grid Connect, White Backsheet</t>
  </si>
  <si>
    <t xml:space="preserve">SPR-215-WHT-U</t>
  </si>
  <si>
    <t xml:space="preserve">215W Monocrystalline Module, Framed, Grid Connect, White Backsheet</t>
  </si>
  <si>
    <t xml:space="preserve">SPR-217-WHT-U</t>
  </si>
  <si>
    <t xml:space="preserve">217W Monocrystalline Module, Framed, Grid Connect, White Backsheet</t>
  </si>
  <si>
    <t xml:space="preserve">SER-220P</t>
  </si>
  <si>
    <t xml:space="preserve">SPR-220-BLK-U</t>
  </si>
  <si>
    <t xml:space="preserve">220W Monocrystalline Module, Framed, Grid Connect, Black Backsheet</t>
  </si>
  <si>
    <t xml:space="preserve">SPR-220-WHT-U</t>
  </si>
  <si>
    <t xml:space="preserve">220W Monocrystalline Module, Framed, Grid Connect, White Backsheet</t>
  </si>
  <si>
    <t xml:space="preserve">SPR-225-BLK-U</t>
  </si>
  <si>
    <t xml:space="preserve">225W Monocrystalline Module, Framed, Grid Connect, Black Backsheet</t>
  </si>
  <si>
    <t xml:space="preserve">SPR-225E-BLK-D</t>
  </si>
  <si>
    <t xml:space="preserve">SPR-225E-WHT-D</t>
  </si>
  <si>
    <t xml:space="preserve">225W Monocrystalline Module, Framed, Grid Connect, White Backsheet</t>
  </si>
  <si>
    <t xml:space="preserve">SER-228P</t>
  </si>
  <si>
    <t xml:space="preserve">228W Polycrystalline Module</t>
  </si>
  <si>
    <t xml:space="preserve">SPR-230E-WHT-D</t>
  </si>
  <si>
    <t xml:space="preserve">230W Monocrystalline Module, Framed, Grid Connect, White Backsheet</t>
  </si>
  <si>
    <t xml:space="preserve">SPR-230-WHT-U</t>
  </si>
  <si>
    <t xml:space="preserve">SPR-238E-WHT-D</t>
  </si>
  <si>
    <t xml:space="preserve">238W Monocrystalline Module, Framed, Grid Connect, White Backsheet</t>
  </si>
  <si>
    <t xml:space="preserve">PL-SUNP-SPR-290</t>
  </si>
  <si>
    <t xml:space="preserve">290W Monocrystalline Module, Laminate, Grid Connect, White Backsheet</t>
  </si>
  <si>
    <t xml:space="preserve">SPR-290-WHT-U</t>
  </si>
  <si>
    <t xml:space="preserve">290W Monocrystalline Module, Framed, Grid Connect, White Backsheet</t>
  </si>
  <si>
    <t xml:space="preserve">T5-SPR-290</t>
  </si>
  <si>
    <t xml:space="preserve">290W Monocrystalline Module, Integrated Laminate/Frame/Mounting System, Grid Connect, White Backsheet</t>
  </si>
  <si>
    <t xml:space="preserve">SPR-295E-WHT-U</t>
  </si>
  <si>
    <t xml:space="preserve">295W Monocrystalline Module, Framed, Grid Connect, White Backsheet</t>
  </si>
  <si>
    <t xml:space="preserve">PL-SUNP-SPR-305</t>
  </si>
  <si>
    <t xml:space="preserve">305W Monocrystalline Module, Laminate, Grid Connect, White Backsheet</t>
  </si>
  <si>
    <t xml:space="preserve">SPR-305E-WHT-U</t>
  </si>
  <si>
    <t xml:space="preserve">305W Monocrystalline Module, Framed, Grid Connect, White Backsheet</t>
  </si>
  <si>
    <t xml:space="preserve">SPR-305-WHT-U</t>
  </si>
  <si>
    <t xml:space="preserve">T5-SPR-305</t>
  </si>
  <si>
    <t xml:space="preserve">305W Monocrystalline Module, Integrated Laminate/Frame/Mounting System, Grid Connect, White Backsheet</t>
  </si>
  <si>
    <t xml:space="preserve">T5-SPR-305E</t>
  </si>
  <si>
    <t xml:space="preserve">PL-SUNP-SPR-310</t>
  </si>
  <si>
    <t xml:space="preserve">310W Monocrystalline Module, Laminate, Grid Connect, White Backsheet</t>
  </si>
  <si>
    <t xml:space="preserve">SPR-310E-WHT-U</t>
  </si>
  <si>
    <t xml:space="preserve">310W Monocrystalline Module, Framed, Grid Connect, White Backsheet</t>
  </si>
  <si>
    <t xml:space="preserve">SPR-310-WHT-U</t>
  </si>
  <si>
    <t xml:space="preserve">T5-SPR-310</t>
  </si>
  <si>
    <t xml:space="preserve">310W Monocrystalline Module, Integrated Laminate/Frame/Mounting System, Grid Connect, White Backsheet</t>
  </si>
  <si>
    <t xml:space="preserve">PL-SUNP-SPR-315E</t>
  </si>
  <si>
    <t xml:space="preserve">315W Monocrystalline Module, Laminate, Grid Connect, White Backsheet</t>
  </si>
  <si>
    <t xml:space="preserve">SPR-315E-WHT-D</t>
  </si>
  <si>
    <t xml:space="preserve">315W Monocrystalline Module, Framed, Grid Connect, White Backsheet</t>
  </si>
  <si>
    <t xml:space="preserve">SPR-315E-WHT-U</t>
  </si>
  <si>
    <t xml:space="preserve">T5-SPR-315</t>
  </si>
  <si>
    <t xml:space="preserve">315W Monocrystalline Module, Integrated Laminate/Frame/Mounting System, Grid Connect, White Backsheet</t>
  </si>
  <si>
    <t xml:space="preserve">T5-SPR-315E</t>
  </si>
  <si>
    <t xml:space="preserve">PL-SUNP-SPR-318E</t>
  </si>
  <si>
    <t xml:space="preserve">318W Monocrystalline Module, Laminate, Grid Connect, White Backsheet</t>
  </si>
  <si>
    <t xml:space="preserve">SPR-318E-WHT-D</t>
  </si>
  <si>
    <t xml:space="preserve">318W Monocrystalline Module</t>
  </si>
  <si>
    <t xml:space="preserve">T5-SPR-318E</t>
  </si>
  <si>
    <t xml:space="preserve">318W Monocrystalline Module, Integrated Laminate/Frame/Mounting System, Grid Connect, White Backsheet</t>
  </si>
  <si>
    <t xml:space="preserve">SPR-320E-WHT-D</t>
  </si>
  <si>
    <t xml:space="preserve">320W Monocrystalline Module</t>
  </si>
  <si>
    <t xml:space="preserve">SPR-390E-WHT-D</t>
  </si>
  <si>
    <t xml:space="preserve">390W Monocrystalline Module</t>
  </si>
  <si>
    <t xml:space="preserve">SPR-400E-WHT-D</t>
  </si>
  <si>
    <t xml:space="preserve">SPR-415E-WHT-D</t>
  </si>
  <si>
    <t xml:space="preserve">415W Monocrystalline Module</t>
  </si>
  <si>
    <t xml:space="preserve">Suntech Power</t>
  </si>
  <si>
    <t xml:space="preserve">STP050D-5/ZCB</t>
  </si>
  <si>
    <t xml:space="preserve">STP050D-5/ZCF</t>
  </si>
  <si>
    <t xml:space="preserve">STP050D-5/ZCG</t>
  </si>
  <si>
    <t xml:space="preserve">STP120D-12/VEC</t>
  </si>
  <si>
    <t xml:space="preserve">120W Polycrystalline Module, MC Connectors, Transparent Backsheet</t>
  </si>
  <si>
    <t xml:space="preserve">STP130D-12/VEC</t>
  </si>
  <si>
    <t xml:space="preserve">130W Polycrystalline Module, MC Connectors, Transparent Backsheet</t>
  </si>
  <si>
    <t xml:space="preserve">STP135D-12/VEC</t>
  </si>
  <si>
    <t xml:space="preserve">135W Polycrystalline Module, MC Connectors, Transparent Backsheet</t>
  </si>
  <si>
    <t xml:space="preserve">STP160S-24/Ab-1 Black</t>
  </si>
  <si>
    <t xml:space="preserve">160W Monocrystalline Module, MC Connectors, Black Backsheet</t>
  </si>
  <si>
    <t xml:space="preserve">STP165S-24/Ab-1 Black</t>
  </si>
  <si>
    <t xml:space="preserve">165W Monocrystalline Module, MC Connectors, Black Backsheet</t>
  </si>
  <si>
    <t xml:space="preserve">STP170S-24/Ab-1</t>
  </si>
  <si>
    <t xml:space="preserve">170W Monocrystalline Module, MC Connectors</t>
  </si>
  <si>
    <t xml:space="preserve">STP170S-24/Ab-1 Black</t>
  </si>
  <si>
    <t xml:space="preserve">170W Monocrystalline Module, MC Connectors, Black Backsheet</t>
  </si>
  <si>
    <t xml:space="preserve">STP170S-24/Ad+</t>
  </si>
  <si>
    <t xml:space="preserve">170W Monocrystalline Module, MC Connectors, H4 Connectors</t>
  </si>
  <si>
    <t xml:space="preserve">STP170S-24/Adb+</t>
  </si>
  <si>
    <t xml:space="preserve">170W Monocrystalline Module, MC Connectors, Black Backsheet, H4 Connectors</t>
  </si>
  <si>
    <t xml:space="preserve">MSZ175B-F</t>
  </si>
  <si>
    <t xml:space="preserve">175W Monocrystalline Module, MC Connectors, Black Backsheet</t>
  </si>
  <si>
    <t xml:space="preserve">MSZ175J-F</t>
  </si>
  <si>
    <t xml:space="preserve">STP175S-24/Ab-1</t>
  </si>
  <si>
    <t xml:space="preserve">175W Monocrystalline Module, MC Connectors</t>
  </si>
  <si>
    <t xml:space="preserve">STP175S-24/Ab-1 Black</t>
  </si>
  <si>
    <t xml:space="preserve">STP175S-24/Ad+</t>
  </si>
  <si>
    <t xml:space="preserve">175W Monocrystalline Module, MC Connectors, H4 Connectors</t>
  </si>
  <si>
    <t xml:space="preserve">STP175S-24/Adb+</t>
  </si>
  <si>
    <t xml:space="preserve">175W Monocrystalline Module, MC Connectors, Black Backsheet, H4 Connectors</t>
  </si>
  <si>
    <t xml:space="preserve">MSZ180B-F</t>
  </si>
  <si>
    <t xml:space="preserve">180W Monocrystalline Module, MC Connectors, Black Backsheet</t>
  </si>
  <si>
    <t xml:space="preserve">MSZ180J-F</t>
  </si>
  <si>
    <t xml:space="preserve">STP180S-24/Ab-1</t>
  </si>
  <si>
    <t xml:space="preserve">180W Monocrystalline Module, MC Connectors</t>
  </si>
  <si>
    <t xml:space="preserve">STP180S-24/Ab-1 Black</t>
  </si>
  <si>
    <t xml:space="preserve">STP180S-24/Ad+</t>
  </si>
  <si>
    <t xml:space="preserve">180W Monocrystalline Module, MC Connectors, H4 Connectors</t>
  </si>
  <si>
    <t xml:space="preserve">STP180S-24/Adb+</t>
  </si>
  <si>
    <t xml:space="preserve">180W Monocrystalline Module, MC Connectors, Black Backsheet, H4 Connectors</t>
  </si>
  <si>
    <t xml:space="preserve">STP185S-24/Ab-1</t>
  </si>
  <si>
    <t xml:space="preserve">185W Monocrystalline Module, MC Connectors</t>
  </si>
  <si>
    <t xml:space="preserve">STP185S-24/Ad+</t>
  </si>
  <si>
    <t xml:space="preserve">185W Monocrystalline Module, MC Connectors, H4 Connectors</t>
  </si>
  <si>
    <t xml:space="preserve">STP185S-24/Adb</t>
  </si>
  <si>
    <t xml:space="preserve">STP185S-24/Adb+</t>
  </si>
  <si>
    <t xml:space="preserve">PLUTO190-Ada</t>
  </si>
  <si>
    <t xml:space="preserve">190W Monocrystalline Module, MC Connectors</t>
  </si>
  <si>
    <t xml:space="preserve">PLUTO190-Adb</t>
  </si>
  <si>
    <t xml:space="preserve">190W Monocrystalline Module, MC Connectors, Black Backsheet</t>
  </si>
  <si>
    <t xml:space="preserve">PLUTO190-Ade</t>
  </si>
  <si>
    <t xml:space="preserve">PLUTO190-Adf</t>
  </si>
  <si>
    <t xml:space="preserve">STP190-18/UB-1</t>
  </si>
  <si>
    <t xml:space="preserve">190W Polycrystalline Module, MC Connectors</t>
  </si>
  <si>
    <t xml:space="preserve">STP190S-24/Ad</t>
  </si>
  <si>
    <t xml:space="preserve">STP190S-24/Ad+</t>
  </si>
  <si>
    <t xml:space="preserve">STP190S-24/Adb</t>
  </si>
  <si>
    <t xml:space="preserve">STP190S-24/Adb+</t>
  </si>
  <si>
    <t xml:space="preserve">PLUTO195-Ada</t>
  </si>
  <si>
    <t xml:space="preserve">195W Monocrystalline Module, MC Connectors</t>
  </si>
  <si>
    <t xml:space="preserve">PLUTO195-Adb</t>
  </si>
  <si>
    <t xml:space="preserve">195W Monocrystalline Module, MC Connectors, Black Backsheet</t>
  </si>
  <si>
    <t xml:space="preserve">PLUTO195-Ade</t>
  </si>
  <si>
    <t xml:space="preserve">PLUTO195-Adf</t>
  </si>
  <si>
    <t xml:space="preserve">STP195S-24/Ad</t>
  </si>
  <si>
    <t xml:space="preserve">STP195S-24/Ad+</t>
  </si>
  <si>
    <t xml:space="preserve">STP195S-24/Adb</t>
  </si>
  <si>
    <t xml:space="preserve">STP195S-24/Adb+</t>
  </si>
  <si>
    <t xml:space="preserve">PLUTO200-Ada</t>
  </si>
  <si>
    <t xml:space="preserve">200W Monocrystalline Module, MC Connectors</t>
  </si>
  <si>
    <t xml:space="preserve">PLUTO200-Adb</t>
  </si>
  <si>
    <t xml:space="preserve">200W Monocrystalline Module, MC Connectors, Black Backsheet</t>
  </si>
  <si>
    <t xml:space="preserve">PLUTO200-Ade</t>
  </si>
  <si>
    <t xml:space="preserve">PLUTO200-Adf</t>
  </si>
  <si>
    <t xml:space="preserve">STP200-18/UB-1</t>
  </si>
  <si>
    <t xml:space="preserve">200W Polycrystalline Module, MC Connectors</t>
  </si>
  <si>
    <t xml:space="preserve">STP200-18/Ud</t>
  </si>
  <si>
    <t xml:space="preserve">PLUTO205-Ada</t>
  </si>
  <si>
    <t xml:space="preserve">PLUTO205-Adb</t>
  </si>
  <si>
    <t xml:space="preserve">PLUTO205-Ade</t>
  </si>
  <si>
    <t xml:space="preserve">PLUTO205-Adf</t>
  </si>
  <si>
    <t xml:space="preserve">STP205-18/Ud</t>
  </si>
  <si>
    <t xml:space="preserve">205W Polycrystalline Module, MC Connectors</t>
  </si>
  <si>
    <t xml:space="preserve">PLUTO210-Ada</t>
  </si>
  <si>
    <t xml:space="preserve">PLUTO210-Adb</t>
  </si>
  <si>
    <t xml:space="preserve">PLUTO210-Ade</t>
  </si>
  <si>
    <t xml:space="preserve">PLUTO210-Adf</t>
  </si>
  <si>
    <t xml:space="preserve">PLUTO210-Udm</t>
  </si>
  <si>
    <t xml:space="preserve">STP210-18/UB-1</t>
  </si>
  <si>
    <t xml:space="preserve">210W Polycrystalline Module, MC Connectors</t>
  </si>
  <si>
    <t xml:space="preserve">STP210-18/Ud</t>
  </si>
  <si>
    <t xml:space="preserve">STP210-20/Wd</t>
  </si>
  <si>
    <t xml:space="preserve">PLUTO215-Udm</t>
  </si>
  <si>
    <t xml:space="preserve">STP215-18/Ud</t>
  </si>
  <si>
    <t xml:space="preserve">STP215-20/Wd</t>
  </si>
  <si>
    <t xml:space="preserve">PLUTO220-Udm</t>
  </si>
  <si>
    <t xml:space="preserve">STP220-18/Ud</t>
  </si>
  <si>
    <t xml:space="preserve">STP220-20/Wd</t>
  </si>
  <si>
    <t xml:space="preserve">PLUTO225-Udm</t>
  </si>
  <si>
    <t xml:space="preserve">STP225-18/Ud</t>
  </si>
  <si>
    <t xml:space="preserve">STP225-20/Wd</t>
  </si>
  <si>
    <t xml:space="preserve">PLUTO230-Udm</t>
  </si>
  <si>
    <t xml:space="preserve">STP230-20/Wd</t>
  </si>
  <si>
    <t xml:space="preserve">STP235-20/Wd</t>
  </si>
  <si>
    <t xml:space="preserve">STP240-20/Wd</t>
  </si>
  <si>
    <t xml:space="preserve">STP250D-24/VEC</t>
  </si>
  <si>
    <t xml:space="preserve">250W Polycrystalline Module, MC Connectors, Transparent Backsheet</t>
  </si>
  <si>
    <t xml:space="preserve">STP260-24/Vb-1</t>
  </si>
  <si>
    <t xml:space="preserve">STP260D-24/VEC</t>
  </si>
  <si>
    <t xml:space="preserve">260W Polycrystalline Module, MC Connectors, Transparent Backsheet</t>
  </si>
  <si>
    <t xml:space="preserve">STP260-VRM-1</t>
  </si>
  <si>
    <t xml:space="preserve">STP270-24/Vb-1</t>
  </si>
  <si>
    <t xml:space="preserve">STP270-24/Vd</t>
  </si>
  <si>
    <t xml:space="preserve">STP270D-24/VEC</t>
  </si>
  <si>
    <t xml:space="preserve">270W Polycrystalline Module, MC Connectors, Transparent Backsheet</t>
  </si>
  <si>
    <t xml:space="preserve">STP270-VRM-1</t>
  </si>
  <si>
    <t xml:space="preserve">STP275-24/Vd</t>
  </si>
  <si>
    <t xml:space="preserve">275W Polycrystalline Module, MC Connectors</t>
  </si>
  <si>
    <t xml:space="preserve">STP275-VRM-1</t>
  </si>
  <si>
    <t xml:space="preserve">PLUTO280-Vdm</t>
  </si>
  <si>
    <t xml:space="preserve">STP280-24/Vb-1</t>
  </si>
  <si>
    <t xml:space="preserve">STP280-24/Vd</t>
  </si>
  <si>
    <t xml:space="preserve">STP280-VRM-1</t>
  </si>
  <si>
    <t xml:space="preserve">PLUTO285-Vdm</t>
  </si>
  <si>
    <t xml:space="preserve">STP285-24/Vd</t>
  </si>
  <si>
    <t xml:space="preserve">285W Polycrystalline Module, MC Connectors</t>
  </si>
  <si>
    <t xml:space="preserve">STP285-VRM-1</t>
  </si>
  <si>
    <t xml:space="preserve">PLUTO290-Vdm</t>
  </si>
  <si>
    <t xml:space="preserve">STP290-24/Vd</t>
  </si>
  <si>
    <t xml:space="preserve">STP290-VRM-1</t>
  </si>
  <si>
    <t xml:space="preserve">PLUTO295-Vdm</t>
  </si>
  <si>
    <t xml:space="preserve">PLUTO300-Vdm</t>
  </si>
  <si>
    <t xml:space="preserve">PLUTO305-Vdm</t>
  </si>
  <si>
    <t xml:space="preserve">305W Polycrystalline Module</t>
  </si>
  <si>
    <t xml:space="preserve">PLUTO310-Vdm</t>
  </si>
  <si>
    <t xml:space="preserve">310W Polycrystalline Module</t>
  </si>
  <si>
    <t xml:space="preserve">SunWize Technologies</t>
  </si>
  <si>
    <t xml:space="preserve">SW170</t>
  </si>
  <si>
    <t xml:space="preserve">SW175</t>
  </si>
  <si>
    <t xml:space="preserve">SW180</t>
  </si>
  <si>
    <t xml:space="preserve">Supreme Solar</t>
  </si>
  <si>
    <t xml:space="preserve">SS-165M</t>
  </si>
  <si>
    <t xml:space="preserve">SS-170M</t>
  </si>
  <si>
    <t xml:space="preserve">SS-175M</t>
  </si>
  <si>
    <t xml:space="preserve">SS-180M</t>
  </si>
  <si>
    <t xml:space="preserve">SS-200P</t>
  </si>
  <si>
    <t xml:space="preserve">SS-210P</t>
  </si>
  <si>
    <t xml:space="preserve">SS-220P</t>
  </si>
  <si>
    <t xml:space="preserve">SS-230P</t>
  </si>
  <si>
    <t xml:space="preserve">SS-240P</t>
  </si>
  <si>
    <t xml:space="preserve">SS-250P</t>
  </si>
  <si>
    <t xml:space="preserve">SS-260P</t>
  </si>
  <si>
    <t xml:space="preserve">SS-270P</t>
  </si>
  <si>
    <t xml:space="preserve">SS-280P</t>
  </si>
  <si>
    <t xml:space="preserve">Suzhou Shenglong PV-Tech</t>
  </si>
  <si>
    <t xml:space="preserve">SLSM-175D</t>
  </si>
  <si>
    <t xml:space="preserve">SLSM-180D</t>
  </si>
  <si>
    <t xml:space="preserve">SLSM-185D</t>
  </si>
  <si>
    <t xml:space="preserve">SLSM-220P</t>
  </si>
  <si>
    <t xml:space="preserve">SLSM-225P</t>
  </si>
  <si>
    <t xml:space="preserve">SLSM-230P</t>
  </si>
  <si>
    <t xml:space="preserve">Symphony Energy</t>
  </si>
  <si>
    <t xml:space="preserve">SE-M215Gy</t>
  </si>
  <si>
    <t xml:space="preserve">SE-M216Gy</t>
  </si>
  <si>
    <t xml:space="preserve">SE-M217Gy</t>
  </si>
  <si>
    <t xml:space="preserve">SE-M218Gy</t>
  </si>
  <si>
    <t xml:space="preserve">SE-M219Gy</t>
  </si>
  <si>
    <t xml:space="preserve">219W Polycrystalline Module</t>
  </si>
  <si>
    <t xml:space="preserve">SE-M220Gy</t>
  </si>
  <si>
    <t xml:space="preserve">SE-M221Gy</t>
  </si>
  <si>
    <t xml:space="preserve">SE-M222Gy</t>
  </si>
  <si>
    <t xml:space="preserve">222W Polycrystalline Module</t>
  </si>
  <si>
    <t xml:space="preserve">SE-M223Gy</t>
  </si>
  <si>
    <t xml:space="preserve">223W Polycrystalline Module</t>
  </si>
  <si>
    <t xml:space="preserve">SE-M224Gy</t>
  </si>
  <si>
    <t xml:space="preserve">SE-M225Gy</t>
  </si>
  <si>
    <t xml:space="preserve">SE-M226Gy</t>
  </si>
  <si>
    <t xml:space="preserve">226W Polycrystalline Module</t>
  </si>
  <si>
    <t xml:space="preserve">SE-M227Gy</t>
  </si>
  <si>
    <t xml:space="preserve">SE-M228Gy</t>
  </si>
  <si>
    <t xml:space="preserve">SE-M229Gy</t>
  </si>
  <si>
    <t xml:space="preserve">229W Polycrystalline Module</t>
  </si>
  <si>
    <t xml:space="preserve">SE-M230Gy</t>
  </si>
  <si>
    <t xml:space="preserve">SE-M231Gy</t>
  </si>
  <si>
    <t xml:space="preserve">231W Polycrystalline Module</t>
  </si>
  <si>
    <t xml:space="preserve">SE-M232Gy</t>
  </si>
  <si>
    <t xml:space="preserve">232W Polycrystalline Module</t>
  </si>
  <si>
    <t xml:space="preserve">SE-M233Gy</t>
  </si>
  <si>
    <t xml:space="preserve">233W Polycrystalline Module</t>
  </si>
  <si>
    <t xml:space="preserve">SE-M234Gy</t>
  </si>
  <si>
    <t xml:space="preserve">234W Polycrystalline Module</t>
  </si>
  <si>
    <t xml:space="preserve">SE-M235Gy</t>
  </si>
  <si>
    <t xml:space="preserve">Taiwan Semiconductor Manufacturing</t>
  </si>
  <si>
    <t xml:space="preserve">TS-230P4-AD</t>
  </si>
  <si>
    <t xml:space="preserve">TS-235P4-AD</t>
  </si>
  <si>
    <t xml:space="preserve">TS-240P4-AD</t>
  </si>
  <si>
    <t xml:space="preserve">TS-245P4-AD</t>
  </si>
  <si>
    <t xml:space="preserve">TS-250P4-AD</t>
  </si>
  <si>
    <t xml:space="preserve">Tianwei Ecosolargy</t>
  </si>
  <si>
    <t xml:space="preserve">Tianwei New Energy (Chengdu) PV Module</t>
  </si>
  <si>
    <t xml:space="preserve">TW155(35)D</t>
  </si>
  <si>
    <t xml:space="preserve">TW160(35)D</t>
  </si>
  <si>
    <t xml:space="preserve">TW165(35)D</t>
  </si>
  <si>
    <t xml:space="preserve">TW170(35)D</t>
  </si>
  <si>
    <t xml:space="preserve">TW175(35)D</t>
  </si>
  <si>
    <t xml:space="preserve">TW180(28)P</t>
  </si>
  <si>
    <t xml:space="preserve">TW180(35)D</t>
  </si>
  <si>
    <t xml:space="preserve">TW185(28)P</t>
  </si>
  <si>
    <t xml:space="preserve">TW185(35)D</t>
  </si>
  <si>
    <t xml:space="preserve">TW190(28)P</t>
  </si>
  <si>
    <t xml:space="preserve">TW195(28)P</t>
  </si>
  <si>
    <t xml:space="preserve">TW200(28)P</t>
  </si>
  <si>
    <t xml:space="preserve">TW205(28)P</t>
  </si>
  <si>
    <t xml:space="preserve">TW210(28)P</t>
  </si>
  <si>
    <t xml:space="preserve">TW215(28)P</t>
  </si>
  <si>
    <t xml:space="preserve">TW220(28)P</t>
  </si>
  <si>
    <t xml:space="preserve">TW225(28)P</t>
  </si>
  <si>
    <t xml:space="preserve">TW230(28)P</t>
  </si>
  <si>
    <t xml:space="preserve">TW235(28)P</t>
  </si>
  <si>
    <t xml:space="preserve">Titan Energy Systems</t>
  </si>
  <si>
    <t xml:space="preserve">Titan S6-60</t>
  </si>
  <si>
    <t xml:space="preserve">Titan S6-60-2-235</t>
  </si>
  <si>
    <t xml:space="preserve">Titan S6-60-2-240</t>
  </si>
  <si>
    <t xml:space="preserve">Titan S6-60-2-245</t>
  </si>
  <si>
    <t xml:space="preserve">Top Solar</t>
  </si>
  <si>
    <t xml:space="preserve">TSC-200W-E</t>
  </si>
  <si>
    <t xml:space="preserve">Trina Solar</t>
  </si>
  <si>
    <t xml:space="preserve">TSM-165DA01</t>
  </si>
  <si>
    <t xml:space="preserve">TSM-170D</t>
  </si>
  <si>
    <t xml:space="preserve">TSM-170DA01</t>
  </si>
  <si>
    <t xml:space="preserve">TSM-170DA03</t>
  </si>
  <si>
    <t xml:space="preserve">TSM-170PA03</t>
  </si>
  <si>
    <t xml:space="preserve">TSM-175D</t>
  </si>
  <si>
    <t xml:space="preserve">TSM-175DA01</t>
  </si>
  <si>
    <t xml:space="preserve">TSM-175DA03</t>
  </si>
  <si>
    <t xml:space="preserve">TSM-175PA03</t>
  </si>
  <si>
    <t xml:space="preserve">TSM-180D</t>
  </si>
  <si>
    <t xml:space="preserve">TSM-180DA01</t>
  </si>
  <si>
    <t xml:space="preserve">TSM-180DA03</t>
  </si>
  <si>
    <t xml:space="preserve">TSM-180PA03</t>
  </si>
  <si>
    <t xml:space="preserve">TSM-185DA01</t>
  </si>
  <si>
    <t xml:space="preserve">TSM-185DA03</t>
  </si>
  <si>
    <t xml:space="preserve">TSM-185PA03</t>
  </si>
  <si>
    <t xml:space="preserve">TSM-190DA03</t>
  </si>
  <si>
    <t xml:space="preserve">TSM-190PA03</t>
  </si>
  <si>
    <t xml:space="preserve">TSM-220DA05</t>
  </si>
  <si>
    <t xml:space="preserve">TSM-220PA05</t>
  </si>
  <si>
    <t xml:space="preserve">TSM-220PA05.05</t>
  </si>
  <si>
    <t xml:space="preserve">TSM-225PA05</t>
  </si>
  <si>
    <t xml:space="preserve">TSM-225PA05.05</t>
  </si>
  <si>
    <t xml:space="preserve">TSM-230DA05</t>
  </si>
  <si>
    <t xml:space="preserve">TSM-230PA05</t>
  </si>
  <si>
    <t xml:space="preserve">TSM-230PA05.05</t>
  </si>
  <si>
    <t xml:space="preserve">TSM-235PA05</t>
  </si>
  <si>
    <t xml:space="preserve">TSM-235PA05.05</t>
  </si>
  <si>
    <t xml:space="preserve">TSM-240DA05</t>
  </si>
  <si>
    <t xml:space="preserve">TSM-240PA05</t>
  </si>
  <si>
    <t xml:space="preserve">TSM-270PA14</t>
  </si>
  <si>
    <t xml:space="preserve">TSM-270PA14.05</t>
  </si>
  <si>
    <t xml:space="preserve">TSM-275PA14</t>
  </si>
  <si>
    <t xml:space="preserve">TSM-275PA14.05</t>
  </si>
  <si>
    <t xml:space="preserve">TSM-280PA14</t>
  </si>
  <si>
    <t xml:space="preserve">TSM-280PA14.05</t>
  </si>
  <si>
    <t xml:space="preserve">TSM-285PA14</t>
  </si>
  <si>
    <t xml:space="preserve">TSM-285PA14.05</t>
  </si>
  <si>
    <t xml:space="preserve">TynSolar</t>
  </si>
  <si>
    <t xml:space="preserve">TYN-168P6</t>
  </si>
  <si>
    <t xml:space="preserve">165W Polycrystalline Modle</t>
  </si>
  <si>
    <t xml:space="preserve">TYN-170S5</t>
  </si>
  <si>
    <t xml:space="preserve">TYN-180P6</t>
  </si>
  <si>
    <t xml:space="preserve">TYN-180S5</t>
  </si>
  <si>
    <t xml:space="preserve">TYN-190P6</t>
  </si>
  <si>
    <t xml:space="preserve">TYN-195P6</t>
  </si>
  <si>
    <t xml:space="preserve">TYN-200P6</t>
  </si>
  <si>
    <t xml:space="preserve">TYN-205P6</t>
  </si>
  <si>
    <t xml:space="preserve">TYN-210P6</t>
  </si>
  <si>
    <t xml:space="preserve">TYN-215P6</t>
  </si>
  <si>
    <t xml:space="preserve">TYN-220P6</t>
  </si>
  <si>
    <t xml:space="preserve">TYN-225P6</t>
  </si>
  <si>
    <t xml:space="preserve">TYN-230P6</t>
  </si>
  <si>
    <t xml:space="preserve">TYN-235P6</t>
  </si>
  <si>
    <t xml:space="preserve">TYN-240P6</t>
  </si>
  <si>
    <t xml:space="preserve">TYN-245P6</t>
  </si>
  <si>
    <t xml:space="preserve">TYN-250P6</t>
  </si>
  <si>
    <t xml:space="preserve">TYN-255P6</t>
  </si>
  <si>
    <t xml:space="preserve">TYN-260P6</t>
  </si>
  <si>
    <t xml:space="preserve">TYN-265P6</t>
  </si>
  <si>
    <t xml:space="preserve">TYN-270P6</t>
  </si>
  <si>
    <t xml:space="preserve">TYN-275P6</t>
  </si>
  <si>
    <t xml:space="preserve">TYN-280P6</t>
  </si>
  <si>
    <t xml:space="preserve">TYN-285P6</t>
  </si>
  <si>
    <t xml:space="preserve">UE Solar</t>
  </si>
  <si>
    <t xml:space="preserve">ZHM175</t>
  </si>
  <si>
    <t xml:space="preserve">ZHM180</t>
  </si>
  <si>
    <t xml:space="preserve">ZHM185</t>
  </si>
  <si>
    <t xml:space="preserve">ZHM220P</t>
  </si>
  <si>
    <t xml:space="preserve">ZHM225P</t>
  </si>
  <si>
    <t xml:space="preserve">ZHM230P</t>
  </si>
  <si>
    <t xml:space="preserve">Unicor Federal Prison Industries</t>
  </si>
  <si>
    <t xml:space="preserve">PVM220PS-Q6LTT200</t>
  </si>
  <si>
    <t xml:space="preserve">PVM220PS-Q6LTT205</t>
  </si>
  <si>
    <t xml:space="preserve">PVM220PS-Q6LTT210</t>
  </si>
  <si>
    <t xml:space="preserve">PVM220PS-Q6LTT215</t>
  </si>
  <si>
    <t xml:space="preserve">PVM220PS-Q6LTT220</t>
  </si>
  <si>
    <t xml:space="preserve">United Solar Ovonic</t>
  </si>
  <si>
    <t xml:space="preserve">PS 11.5-P</t>
  </si>
  <si>
    <t xml:space="preserve">11.5W 3-a-Si Thin Film Module</t>
  </si>
  <si>
    <t xml:space="preserve">PS 11.5-T</t>
  </si>
  <si>
    <t xml:space="preserve">PS 14-P</t>
  </si>
  <si>
    <t xml:space="preserve">14W 3-a-Si Thin Film Module</t>
  </si>
  <si>
    <t xml:space="preserve">PS 14-T</t>
  </si>
  <si>
    <t xml:space="preserve">PS 16-P</t>
  </si>
  <si>
    <t xml:space="preserve">16W 3-a-Si Thin Film Module</t>
  </si>
  <si>
    <t xml:space="preserve">PS 16-T</t>
  </si>
  <si>
    <t xml:space="preserve">PS 17-P</t>
  </si>
  <si>
    <t xml:space="preserve">17W 3-a-Si Thin Film Module</t>
  </si>
  <si>
    <t xml:space="preserve">PS 17-T</t>
  </si>
  <si>
    <t xml:space="preserve">PS 19-P</t>
  </si>
  <si>
    <t xml:space="preserve">19W 3-a-Si Thin Film Module</t>
  </si>
  <si>
    <t xml:space="preserve">PS 19-T</t>
  </si>
  <si>
    <t xml:space="preserve">PS 20-P</t>
  </si>
  <si>
    <t xml:space="preserve">20W 3-a-Si Thin Film Module</t>
  </si>
  <si>
    <t xml:space="preserve">PS 20-T</t>
  </si>
  <si>
    <t xml:space="preserve">PS 22-P</t>
  </si>
  <si>
    <t xml:space="preserve">22W 3-a-Si Thin Film Module</t>
  </si>
  <si>
    <t xml:space="preserve">PS 22-T</t>
  </si>
  <si>
    <t xml:space="preserve">PS 23-P</t>
  </si>
  <si>
    <t xml:space="preserve">23W 3-a-Si Thin Film Module</t>
  </si>
  <si>
    <t xml:space="preserve">PS 23-T</t>
  </si>
  <si>
    <t xml:space="preserve">PS 25-P</t>
  </si>
  <si>
    <t xml:space="preserve">25W 3-a-Si Thin Film Module</t>
  </si>
  <si>
    <t xml:space="preserve">PS 25-T</t>
  </si>
  <si>
    <t xml:space="preserve">PS 26-P</t>
  </si>
  <si>
    <t xml:space="preserve">26W 3-a-Si Thin Film Module</t>
  </si>
  <si>
    <t xml:space="preserve">PS 26-T</t>
  </si>
  <si>
    <t xml:space="preserve">PT-29</t>
  </si>
  <si>
    <t xml:space="preserve">29W 3-a-Si Thin Film Module</t>
  </si>
  <si>
    <t xml:space="preserve">PVL-29</t>
  </si>
  <si>
    <t xml:space="preserve">29W Field Applied 3J a-Si Laminate</t>
  </si>
  <si>
    <t xml:space="preserve">PT-31</t>
  </si>
  <si>
    <t xml:space="preserve">31W 3-a-Si Thin Film Module</t>
  </si>
  <si>
    <t xml:space="preserve">PVL-31</t>
  </si>
  <si>
    <t xml:space="preserve">31W Field Applied 3J a-Si Laminate</t>
  </si>
  <si>
    <t xml:space="preserve">PT-33</t>
  </si>
  <si>
    <t xml:space="preserve">33W 3-a-Si Thin Film Module</t>
  </si>
  <si>
    <t xml:space="preserve">PVL-33</t>
  </si>
  <si>
    <t xml:space="preserve">33W Field Applied 3J a-Si Laminate</t>
  </si>
  <si>
    <t xml:space="preserve">PT-58</t>
  </si>
  <si>
    <t xml:space="preserve">58W 3-a-Si Thin Film Module</t>
  </si>
  <si>
    <t xml:space="preserve">PVL-58</t>
  </si>
  <si>
    <t xml:space="preserve">58W Field Applied 3J a-Si Laminate</t>
  </si>
  <si>
    <t xml:space="preserve">PT-62</t>
  </si>
  <si>
    <t xml:space="preserve">62W 3-a-Si Thin Film Module</t>
  </si>
  <si>
    <t xml:space="preserve">PVL-62</t>
  </si>
  <si>
    <t xml:space="preserve">62W Field Applied 3J a-Si Laminate</t>
  </si>
  <si>
    <t xml:space="preserve">PT-64</t>
  </si>
  <si>
    <t xml:space="preserve">64W 3-a-Si Thin Film Module</t>
  </si>
  <si>
    <t xml:space="preserve">PVL-64</t>
  </si>
  <si>
    <t xml:space="preserve">64W Field Applied 3J a-Si Laminate</t>
  </si>
  <si>
    <t xml:space="preserve">PT-66</t>
  </si>
  <si>
    <t xml:space="preserve">66W 3-a-Si Thin Film Module</t>
  </si>
  <si>
    <t xml:space="preserve">PVL-66</t>
  </si>
  <si>
    <t xml:space="preserve">66W Field Applied 3J a-Si Laminate</t>
  </si>
  <si>
    <t xml:space="preserve">PT-68</t>
  </si>
  <si>
    <t xml:space="preserve">68W 3-a-Si Thin Film Module</t>
  </si>
  <si>
    <t xml:space="preserve">PVL-68</t>
  </si>
  <si>
    <t xml:space="preserve">68W Field Applied 3J a-Si Laminate</t>
  </si>
  <si>
    <t xml:space="preserve">PT-72</t>
  </si>
  <si>
    <t xml:space="preserve">72W 3-a-Si Thin Film Module</t>
  </si>
  <si>
    <t xml:space="preserve">PVL-72</t>
  </si>
  <si>
    <t xml:space="preserve">72W Field Applied 3J a-Si Laminate</t>
  </si>
  <si>
    <t xml:space="preserve">PT-116</t>
  </si>
  <si>
    <t xml:space="preserve">116W 3-a-Si Thin Film Module</t>
  </si>
  <si>
    <t xml:space="preserve">PVL-116</t>
  </si>
  <si>
    <t xml:space="preserve">116W Field Applied 3J a-Si Laminate</t>
  </si>
  <si>
    <t xml:space="preserve">PT-124</t>
  </si>
  <si>
    <t xml:space="preserve">124W 3-a-Si Thin Film Module</t>
  </si>
  <si>
    <t xml:space="preserve">PVL-124</t>
  </si>
  <si>
    <t xml:space="preserve">124W Field Applied 3J a-Si Laminate</t>
  </si>
  <si>
    <t xml:space="preserve">PT-128</t>
  </si>
  <si>
    <t xml:space="preserve">128W 3-a-Si Thin Film Module</t>
  </si>
  <si>
    <t xml:space="preserve">PVL-128</t>
  </si>
  <si>
    <t xml:space="preserve">128W Field Applied 3J a-Si Laminate</t>
  </si>
  <si>
    <t xml:space="preserve">PT-131</t>
  </si>
  <si>
    <t xml:space="preserve">131W 3-a-Si Thin Film Module</t>
  </si>
  <si>
    <t xml:space="preserve">PVL-131</t>
  </si>
  <si>
    <t xml:space="preserve">131W Field Applied 3J a-Si Laminate</t>
  </si>
  <si>
    <t xml:space="preserve">PT-136</t>
  </si>
  <si>
    <t xml:space="preserve">136W 3-a-Si Thin Film Module</t>
  </si>
  <si>
    <t xml:space="preserve">PVL-136</t>
  </si>
  <si>
    <t xml:space="preserve">136W Field Applied 3J a-Si Laminate</t>
  </si>
  <si>
    <t xml:space="preserve">PT-144</t>
  </si>
  <si>
    <t xml:space="preserve">144W 3-a-Si Thin Film Module</t>
  </si>
  <si>
    <t xml:space="preserve">PVL-144</t>
  </si>
  <si>
    <t xml:space="preserve">144W Field Applied 3J a-Si Laminate</t>
  </si>
  <si>
    <t xml:space="preserve">Upsolar</t>
  </si>
  <si>
    <t xml:space="preserve">UP-M155M</t>
  </si>
  <si>
    <t xml:space="preserve">UP-M160M</t>
  </si>
  <si>
    <t xml:space="preserve">UP-M165M</t>
  </si>
  <si>
    <t xml:space="preserve">UP-M170M</t>
  </si>
  <si>
    <t xml:space="preserve">UP-M175M</t>
  </si>
  <si>
    <t xml:space="preserve">UP-M180M</t>
  </si>
  <si>
    <t xml:space="preserve">UP-M180P</t>
  </si>
  <si>
    <t xml:space="preserve">UP-M185P</t>
  </si>
  <si>
    <t xml:space="preserve">UP-M190P</t>
  </si>
  <si>
    <t xml:space="preserve">UP-M195P</t>
  </si>
  <si>
    <t xml:space="preserve">UP-M200P</t>
  </si>
  <si>
    <t xml:space="preserve">UP-M205P</t>
  </si>
  <si>
    <t xml:space="preserve">UP-M210P</t>
  </si>
  <si>
    <t xml:space="preserve">UP-M215P</t>
  </si>
  <si>
    <t xml:space="preserve">UP-M220P</t>
  </si>
  <si>
    <t xml:space="preserve">UP-M225P</t>
  </si>
  <si>
    <t xml:space="preserve">UP-M230P</t>
  </si>
  <si>
    <t xml:space="preserve">UP-M235P</t>
  </si>
  <si>
    <t xml:space="preserve">Waaree Energies</t>
  </si>
  <si>
    <t xml:space="preserve">WU-120</t>
  </si>
  <si>
    <t xml:space="preserve">WU-125</t>
  </si>
  <si>
    <t xml:space="preserve">WU-130</t>
  </si>
  <si>
    <t xml:space="preserve">WU-140</t>
  </si>
  <si>
    <t xml:space="preserve">WU-175</t>
  </si>
  <si>
    <t xml:space="preserve">WU-180</t>
  </si>
  <si>
    <t xml:space="preserve">WU-190</t>
  </si>
  <si>
    <t xml:space="preserve">WU-200</t>
  </si>
  <si>
    <t xml:space="preserve">WU-210</t>
  </si>
  <si>
    <t xml:space="preserve">WU-220</t>
  </si>
  <si>
    <t xml:space="preserve">WU-230</t>
  </si>
  <si>
    <t xml:space="preserve">WU-240</t>
  </si>
  <si>
    <t xml:space="preserve">Wanxiang New Energy</t>
  </si>
  <si>
    <t xml:space="preserve">WXS175S-US</t>
  </si>
  <si>
    <t xml:space="preserve">WXS180P-US</t>
  </si>
  <si>
    <t xml:space="preserve">WXS180S-US</t>
  </si>
  <si>
    <t xml:space="preserve">WXS185P-US</t>
  </si>
  <si>
    <t xml:space="preserve">WXS185S-US</t>
  </si>
  <si>
    <t xml:space="preserve">WXS190P-US</t>
  </si>
  <si>
    <t xml:space="preserve">WXS200P-US</t>
  </si>
  <si>
    <t xml:space="preserve">WXS205P-US</t>
  </si>
  <si>
    <t xml:space="preserve">WXS210P-US</t>
  </si>
  <si>
    <t xml:space="preserve">WXS215P-US</t>
  </si>
  <si>
    <t xml:space="preserve">WXS220P-US</t>
  </si>
  <si>
    <t xml:space="preserve">WXS225P-US</t>
  </si>
  <si>
    <t xml:space="preserve">WXS230P-US</t>
  </si>
  <si>
    <t xml:space="preserve">WXS235P-US</t>
  </si>
  <si>
    <t xml:space="preserve">WXS240P-US</t>
  </si>
  <si>
    <t xml:space="preserve">WXS245P-US</t>
  </si>
  <si>
    <t xml:space="preserve">WXS250P-US</t>
  </si>
  <si>
    <t xml:space="preserve">WXS255P-US</t>
  </si>
  <si>
    <t xml:space="preserve">WXS260P-US</t>
  </si>
  <si>
    <t xml:space="preserve">WXS265P-US</t>
  </si>
  <si>
    <t xml:space="preserve">WXS270P-US</t>
  </si>
  <si>
    <t xml:space="preserve">WXS275P-US</t>
  </si>
  <si>
    <t xml:space="preserve">WXS280P-US</t>
  </si>
  <si>
    <t xml:space="preserve">Webel SL Energy Systems</t>
  </si>
  <si>
    <t xml:space="preserve">W 1750-170 Wp</t>
  </si>
  <si>
    <t xml:space="preserve">W 1750-175 Wp</t>
  </si>
  <si>
    <t xml:space="preserve">W 1750-180 Wp</t>
  </si>
  <si>
    <t xml:space="preserve">W 2100-210 Wp</t>
  </si>
  <si>
    <t xml:space="preserve">W 2100-215 Wp</t>
  </si>
  <si>
    <t xml:space="preserve">W 2100-220 Wp</t>
  </si>
  <si>
    <t xml:space="preserve">W 2300-230</t>
  </si>
  <si>
    <t xml:space="preserve">W 2300-235 Wp</t>
  </si>
  <si>
    <t xml:space="preserve">W 2300-240 Wp</t>
  </si>
  <si>
    <t xml:space="preserve">Websol Energy Systems</t>
  </si>
  <si>
    <t xml:space="preserve">W2500-250</t>
  </si>
  <si>
    <t xml:space="preserve">W2800-275</t>
  </si>
  <si>
    <t xml:space="preserve">W2800-280</t>
  </si>
  <si>
    <t xml:space="preserve">W2800-285</t>
  </si>
  <si>
    <t xml:space="preserve">Westinghouse Solar</t>
  </si>
  <si>
    <t xml:space="preserve">WS_165_1_DC0_0_B</t>
  </si>
  <si>
    <t xml:space="preserve">WS-165-1-DC0-0-A</t>
  </si>
  <si>
    <t xml:space="preserve">WS_170_1_DC0_0_B</t>
  </si>
  <si>
    <t xml:space="preserve">WS-170-1-DC0-0-A</t>
  </si>
  <si>
    <t xml:space="preserve">WS_175_1_DC0_0_B</t>
  </si>
  <si>
    <t xml:space="preserve">WS-175-1-DC0-0-A</t>
  </si>
  <si>
    <t xml:space="preserve">WS_180_1_DC0_0_B</t>
  </si>
  <si>
    <t xml:space="preserve">WS-180-1-DC0-0-A</t>
  </si>
  <si>
    <t xml:space="preserve">WS_260_1_DC0_0_B</t>
  </si>
  <si>
    <t xml:space="preserve">WS_270_1_DC0_0_B</t>
  </si>
  <si>
    <t xml:space="preserve">WS_280_1_DC0_0_B</t>
  </si>
  <si>
    <t xml:space="preserve">WS_290_1_DC0_0_B</t>
  </si>
  <si>
    <t xml:space="preserve">Worldwide Energy &amp; Mfg USA</t>
  </si>
  <si>
    <t xml:space="preserve">AS-5M36-165W</t>
  </si>
  <si>
    <t xml:space="preserve">AS-5M-170W</t>
  </si>
  <si>
    <t xml:space="preserve">AS-5M36-170W</t>
  </si>
  <si>
    <t xml:space="preserve">AS-6M24-170W</t>
  </si>
  <si>
    <t xml:space="preserve">AS-6P24-170W</t>
  </si>
  <si>
    <t xml:space="preserve">AS-5M-175W</t>
  </si>
  <si>
    <t xml:space="preserve">AS-5M36-175W</t>
  </si>
  <si>
    <t xml:space="preserve">AS-6M24-175W</t>
  </si>
  <si>
    <t xml:space="preserve">AS-6P24-175W</t>
  </si>
  <si>
    <t xml:space="preserve">AS-5M-180W</t>
  </si>
  <si>
    <t xml:space="preserve">AS-5M36-180W</t>
  </si>
  <si>
    <t xml:space="preserve">AS-6M24-180W</t>
  </si>
  <si>
    <t xml:space="preserve">AS-6P24-180W</t>
  </si>
  <si>
    <t xml:space="preserve">AS-5M36-185W</t>
  </si>
  <si>
    <t xml:space="preserve">AS-6M24-185W</t>
  </si>
  <si>
    <t xml:space="preserve">AS-6P24-185W</t>
  </si>
  <si>
    <t xml:space="preserve">AS-6M24-190W</t>
  </si>
  <si>
    <t xml:space="preserve">AS-6P24-190W</t>
  </si>
  <si>
    <t xml:space="preserve">AS-6M30-220W</t>
  </si>
  <si>
    <t xml:space="preserve">AS-6P30-220W</t>
  </si>
  <si>
    <t xml:space="preserve">AS-6M30-230W</t>
  </si>
  <si>
    <t xml:space="preserve">AS-6P30-230W</t>
  </si>
  <si>
    <t xml:space="preserve">AS-6M30-240W</t>
  </si>
  <si>
    <t xml:space="preserve">AS-6P30-240W</t>
  </si>
  <si>
    <t xml:space="preserve">Wuxi Jiacheng Solar Energy Technology</t>
  </si>
  <si>
    <t xml:space="preserve">JC225S-24/Bb</t>
  </si>
  <si>
    <t xml:space="preserve">JC230S-24/Bb</t>
  </si>
  <si>
    <t xml:space="preserve">JC240S-24/Bb</t>
  </si>
  <si>
    <t xml:space="preserve">JC245S-24/Bb</t>
  </si>
  <si>
    <t xml:space="preserve">JC250S-24/Bb</t>
  </si>
  <si>
    <t xml:space="preserve">Wuxi Shangpin Solar Energy Science &amp; Technology</t>
  </si>
  <si>
    <t xml:space="preserve">SPSM-165D</t>
  </si>
  <si>
    <t xml:space="preserve">SPSM-170D</t>
  </si>
  <si>
    <t xml:space="preserve">SPSM-175D</t>
  </si>
  <si>
    <t xml:space="preserve">SPSM-180D</t>
  </si>
  <si>
    <t xml:space="preserve">SPSM-250P</t>
  </si>
  <si>
    <t xml:space="preserve">SPSM-260P</t>
  </si>
  <si>
    <t xml:space="preserve">SPSM-270P</t>
  </si>
  <si>
    <t xml:space="preserve">XL Telecom &amp; Energy</t>
  </si>
  <si>
    <t xml:space="preserve">XL 30225</t>
  </si>
  <si>
    <t xml:space="preserve">Xunlight</t>
  </si>
  <si>
    <t xml:space="preserve">XR 36-264</t>
  </si>
  <si>
    <t xml:space="preserve">264W 3-a-Si Thin Film Module</t>
  </si>
  <si>
    <t xml:space="preserve">Yes! Solar</t>
  </si>
  <si>
    <t xml:space="preserve">ES190W-NW</t>
  </si>
  <si>
    <t xml:space="preserve">ES190W-RW</t>
  </si>
  <si>
    <t xml:space="preserve">ES195W-NW</t>
  </si>
  <si>
    <t xml:space="preserve">ES195W-RW</t>
  </si>
  <si>
    <t xml:space="preserve">ES200W-NW</t>
  </si>
  <si>
    <t xml:space="preserve">ES200W-RW</t>
  </si>
  <si>
    <t xml:space="preserve">ES205W-NW</t>
  </si>
  <si>
    <t xml:space="preserve">ES205W-RW</t>
  </si>
  <si>
    <t xml:space="preserve">Yingli Green Energy</t>
  </si>
  <si>
    <t xml:space="preserve">YL170P-23b</t>
  </si>
  <si>
    <t xml:space="preserve">170W Polycrystalline Module, High Transmission and Textured Glass</t>
  </si>
  <si>
    <t xml:space="preserve">YL175(156)</t>
  </si>
  <si>
    <t xml:space="preserve">175W Polycrystalline Module, High Transmission and Textured Glass</t>
  </si>
  <si>
    <t xml:space="preserve">YL175P-23b</t>
  </si>
  <si>
    <t xml:space="preserve">YL180P-23b</t>
  </si>
  <si>
    <t xml:space="preserve">180W Polycrystalline Module, High Transmission and Textured Glass</t>
  </si>
  <si>
    <t xml:space="preserve">YL185P-23b</t>
  </si>
  <si>
    <t xml:space="preserve">185W Polycrystalline Module, High Transmission and Textured Glass</t>
  </si>
  <si>
    <t xml:space="preserve">YL195P-26b</t>
  </si>
  <si>
    <t xml:space="preserve">195W Polycrystalline Module, High Transmission and Textured Glass</t>
  </si>
  <si>
    <t xml:space="preserve">YL200P-26b</t>
  </si>
  <si>
    <t xml:space="preserve">200W Polycrystalline Module, High Transmission and Textured Glass</t>
  </si>
  <si>
    <t xml:space="preserve">YL205P-26b</t>
  </si>
  <si>
    <t xml:space="preserve">205W Polycrystalline Module, High Transmission and Textured Glass</t>
  </si>
  <si>
    <t xml:space="preserve">YL210P-26b</t>
  </si>
  <si>
    <t xml:space="preserve">210W Polycrystalline Module, High Transmission and Textured Glass</t>
  </si>
  <si>
    <t xml:space="preserve">YL220P-29b</t>
  </si>
  <si>
    <t xml:space="preserve">220W Polycrystalline Module, High Transmission and Textured Glass</t>
  </si>
  <si>
    <t xml:space="preserve">YL225P-29b</t>
  </si>
  <si>
    <t xml:space="preserve">225W Polycrystalline Module, High Transmission and Textured Glass</t>
  </si>
  <si>
    <t xml:space="preserve">YL230P-29b</t>
  </si>
  <si>
    <t xml:space="preserve">230W Polycrystalline Module, High Transmission and Textured Glass</t>
  </si>
  <si>
    <t xml:space="preserve">YL235P-29b</t>
  </si>
  <si>
    <t xml:space="preserve">235W Polycrystalline Module, High Transmission and Textured Glass</t>
  </si>
  <si>
    <t xml:space="preserve">YL240P-32b</t>
  </si>
  <si>
    <t xml:space="preserve">240W Polycrystalline Module, High Transmission and Textured Glass</t>
  </si>
  <si>
    <t xml:space="preserve">YL245P-32b</t>
  </si>
  <si>
    <t xml:space="preserve">245W Polycrystalline Module, High Transmission and Textured Glass</t>
  </si>
  <si>
    <t xml:space="preserve">YL250P-32b</t>
  </si>
  <si>
    <t xml:space="preserve">250W Polycrystalline Module, High Transmission and Textured Glass</t>
  </si>
  <si>
    <t xml:space="preserve">YL255P-32b</t>
  </si>
  <si>
    <t xml:space="preserve">255W Polycrystalline Module, High Transmission and Textured Glass</t>
  </si>
  <si>
    <t xml:space="preserve">YL260P-35b</t>
  </si>
  <si>
    <t xml:space="preserve">260W Polycrystalline Module, High Transmission and Textured Glass</t>
  </si>
  <si>
    <t xml:space="preserve">YL265P-35b</t>
  </si>
  <si>
    <t xml:space="preserve">265W Polycrystalline Module, High Transmission and Textured Glass</t>
  </si>
  <si>
    <t xml:space="preserve">YL270P-35b</t>
  </si>
  <si>
    <t xml:space="preserve">270W Polycrystalline Module, High Transmission and Textured Glass</t>
  </si>
  <si>
    <t xml:space="preserve">YL275P-35b</t>
  </si>
  <si>
    <t xml:space="preserve">275W Polycrystalline Module, High Transmission and Textured Glass</t>
  </si>
  <si>
    <t xml:space="preserve">YL280P-35b</t>
  </si>
  <si>
    <t xml:space="preserve">280W Polycrystalline Module, High Transmission and Textured Glass</t>
  </si>
  <si>
    <t xml:space="preserve">Yunnan Tianda Photovoltaic</t>
  </si>
  <si>
    <t xml:space="preserve">TD160M5</t>
  </si>
  <si>
    <t xml:space="preserve">TD165M5</t>
  </si>
  <si>
    <t xml:space="preserve">TD170M5</t>
  </si>
  <si>
    <t xml:space="preserve">TD175M5</t>
  </si>
  <si>
    <t xml:space="preserve">TD180M5</t>
  </si>
  <si>
    <t xml:space="preserve">Zerquest Solar</t>
  </si>
  <si>
    <t xml:space="preserve">Zp170</t>
  </si>
  <si>
    <t xml:space="preserve">Zhangjiagang City Sunlink PV</t>
  </si>
  <si>
    <t xml:space="preserve">SEGP6-54-195</t>
  </si>
  <si>
    <t xml:space="preserve">SEGP6-54-200</t>
  </si>
  <si>
    <t xml:space="preserve">SEGP6-54-205</t>
  </si>
  <si>
    <t xml:space="preserve">SEGP6-60-220</t>
  </si>
  <si>
    <t xml:space="preserve">SEGP6-60-225</t>
  </si>
  <si>
    <t xml:space="preserve">SEGP6-60-230</t>
  </si>
  <si>
    <t xml:space="preserve">Zhejiang ERA Solar Technology</t>
  </si>
  <si>
    <t xml:space="preserve">ESPSA-170</t>
  </si>
  <si>
    <t xml:space="preserve">ESPSA-175</t>
  </si>
  <si>
    <t xml:space="preserve">ESPSA-180</t>
  </si>
  <si>
    <t xml:space="preserve">Zhejiang Global Photovoltaic Technology</t>
  </si>
  <si>
    <t xml:space="preserve">GSM-155</t>
  </si>
  <si>
    <t xml:space="preserve">GSM-160</t>
  </si>
  <si>
    <t xml:space="preserve">GSM-165</t>
  </si>
  <si>
    <t xml:space="preserve">GSM-170</t>
  </si>
  <si>
    <t xml:space="preserve">GSM-175</t>
  </si>
  <si>
    <t xml:space="preserve">GSM-180</t>
  </si>
  <si>
    <t xml:space="preserve">Zhejiang Sunflower Light Energy Science &amp; Technology</t>
  </si>
  <si>
    <t xml:space="preserve">SF125x125-72-M-150W</t>
  </si>
  <si>
    <t xml:space="preserve">SF125x125-72-M-155W</t>
  </si>
  <si>
    <t xml:space="preserve">SF125x125-72-M-160W</t>
  </si>
  <si>
    <t xml:space="preserve">SF125x125-72-M-165W</t>
  </si>
  <si>
    <t xml:space="preserve">SF125x125-72-M-170W</t>
  </si>
  <si>
    <t xml:space="preserve">SF125x125-72-M-175W</t>
  </si>
  <si>
    <t xml:space="preserve">SF125x125-72-M-180W</t>
  </si>
  <si>
    <t xml:space="preserve">SF125x125-72-M-185W</t>
  </si>
  <si>
    <t xml:space="preserve">SF156x156-60-M-200W</t>
  </si>
  <si>
    <t xml:space="preserve">SF156x156-60-P-200W</t>
  </si>
  <si>
    <t xml:space="preserve">SF156x156-60-M-205W</t>
  </si>
  <si>
    <t xml:space="preserve">SF156x156-60-P-205W</t>
  </si>
  <si>
    <t xml:space="preserve">SF156x156-60-M-210W</t>
  </si>
  <si>
    <t xml:space="preserve">SF156x156-60-P-210W</t>
  </si>
  <si>
    <t xml:space="preserve">SF156x156-60-M-215W</t>
  </si>
  <si>
    <t xml:space="preserve">SF156x156-60-P-215W</t>
  </si>
  <si>
    <t xml:space="preserve">SF156x156-60-M-220W</t>
  </si>
  <si>
    <t xml:space="preserve">SF156x156-60-P-220W</t>
  </si>
  <si>
    <t xml:space="preserve">SF156x156-60-M-225W</t>
  </si>
  <si>
    <t xml:space="preserve">SF156x156-60-P-225W</t>
  </si>
  <si>
    <t xml:space="preserve">SF156x156-60-M-230W</t>
  </si>
  <si>
    <t xml:space="preserve">SF156x156-60-P-230W</t>
  </si>
  <si>
    <t xml:space="preserve">SF156x156-60-M-235W</t>
  </si>
  <si>
    <t xml:space="preserve">SF156x156-60-M-240W</t>
  </si>
  <si>
    <t xml:space="preserve">Zhejiang Wanxiang Solar</t>
  </si>
  <si>
    <t xml:space="preserve">WXS175P</t>
  </si>
  <si>
    <t xml:space="preserve">WXS175S</t>
  </si>
  <si>
    <t xml:space="preserve">WXS180P</t>
  </si>
  <si>
    <t xml:space="preserve">WXS180S</t>
  </si>
  <si>
    <t xml:space="preserve">WXS185P</t>
  </si>
  <si>
    <t xml:space="preserve">WXS185S</t>
  </si>
  <si>
    <t xml:space="preserve">WXS190P</t>
  </si>
  <si>
    <t xml:space="preserve">WXS200P</t>
  </si>
  <si>
    <t xml:space="preserve">WXS205P</t>
  </si>
  <si>
    <t xml:space="preserve">WXS210P</t>
  </si>
  <si>
    <t xml:space="preserve">WXS215P</t>
  </si>
  <si>
    <t xml:space="preserve">WXS220P</t>
  </si>
  <si>
    <t xml:space="preserve">WXS225P</t>
  </si>
  <si>
    <t xml:space="preserve">WXS230P</t>
  </si>
  <si>
    <t xml:space="preserve">WXS235P</t>
  </si>
  <si>
    <t xml:space="preserve">WXS240P</t>
  </si>
  <si>
    <t xml:space="preserve">WXS245P</t>
  </si>
  <si>
    <t xml:space="preserve">WXS250P</t>
  </si>
  <si>
    <t xml:space="preserve">WXS255P</t>
  </si>
  <si>
    <t xml:space="preserve">WXS260P</t>
  </si>
  <si>
    <t xml:space="preserve">WXS265P</t>
  </si>
  <si>
    <t xml:space="preserve">WXS270P</t>
  </si>
  <si>
    <t xml:space="preserve">WXS275P</t>
  </si>
  <si>
    <t xml:space="preserve">WXS280P</t>
  </si>
  <si>
    <t xml:space="preserve">Request for Quote</t>
  </si>
  <si>
    <t xml:space="preserve">Ship To:</t>
  </si>
  <si>
    <t xml:space="preserve">Juvenal Chavez</t>
  </si>
  <si>
    <t xml:space="preserve">5279 Felter Road, San Jose, CA 95132</t>
  </si>
  <si>
    <t xml:space="preserve">matthew@earth-electric.com</t>
  </si>
  <si>
    <t xml:space="preserve">CALIFORNIA APPROVED INVERTERS Less than 10kW</t>
  </si>
  <si>
    <t xml:space="preserve">Approved</t>
  </si>
  <si>
    <t xml:space="preserve">Power</t>
  </si>
  <si>
    <t xml:space="preserve">Weighted</t>
  </si>
  <si>
    <t xml:space="preserve">Built-In</t>
  </si>
  <si>
    <t xml:space="preserve">Model Number </t>
  </si>
  <si>
    <t xml:space="preserve">Description </t>
  </si>
  <si>
    <t xml:space="preserve">(Watts) </t>
  </si>
  <si>
    <t xml:space="preserve">Efficiency </t>
  </si>
  <si>
    <t xml:space="preserve">Meter </t>
  </si>
  <si>
    <t xml:space="preserve">Magnetek</t>
  </si>
  <si>
    <t xml:space="preserve">PVI-3000-I-OUTD-US (208V)</t>
  </si>
  <si>
    <t xml:space="preserve">3 kW, 150-600 VDC Utility Interactive Inverter</t>
  </si>
  <si>
    <t xml:space="preserve">Yes</t>
  </si>
  <si>
    <t xml:space="preserve">PVI-3000-I-OUTD-US-F (208V)</t>
  </si>
  <si>
    <t xml:space="preserve">SB1100U</t>
  </si>
  <si>
    <t xml:space="preserve">1100W, 240Vac Sunny Boy String Inverter</t>
  </si>
  <si>
    <t xml:space="preserve">No</t>
  </si>
  <si>
    <t xml:space="preserve">SB1100U-SBD</t>
  </si>
  <si>
    <t xml:space="preserve">SB700U</t>
  </si>
  <si>
    <t xml:space="preserve">700W, 120Vac Sunny Boy String Inverter</t>
  </si>
  <si>
    <t xml:space="preserve">SB700U-SBD</t>
  </si>
  <si>
    <t xml:space="preserve">700W, 120Vac Sunny Boy String Inverter with display</t>
  </si>
  <si>
    <t xml:space="preserve">SWR1800U</t>
  </si>
  <si>
    <t xml:space="preserve">1.8kW, 120Vac Sunny Boy String Inverter</t>
  </si>
  <si>
    <t xml:space="preserve">SWR1800U-SBD</t>
  </si>
  <si>
    <t xml:space="preserve">1.8W, 120Vac Sunny Boy String Inverter with display</t>
  </si>
  <si>
    <t xml:space="preserve">PV Powered LLC</t>
  </si>
  <si>
    <t xml:space="preserve">PVP1800</t>
  </si>
  <si>
    <t xml:space="preserve">1800W Utility Interactive Inverter</t>
  </si>
  <si>
    <t xml:space="preserve">Solectria Renewables, LLC</t>
  </si>
  <si>
    <t xml:space="preserve">PVI2500-208</t>
  </si>
  <si>
    <t xml:space="preserve">2500W 208Vac Grid-Tied Solar PV Inverter</t>
  </si>
  <si>
    <t xml:space="preserve">PVI-3000-I-OUTD-US</t>
  </si>
  <si>
    <t xml:space="preserve">PVI1800-240</t>
  </si>
  <si>
    <t xml:space="preserve">1800W 240Vac Grid-Tied Solar PV Inverter</t>
  </si>
  <si>
    <t xml:space="preserve">PVI1800-208</t>
  </si>
  <si>
    <t xml:space="preserve">1800W 208Vac Grid-Tied Solar PV Inverter</t>
  </si>
  <si>
    <t xml:space="preserve">SWR2500U (208V)</t>
  </si>
  <si>
    <t xml:space="preserve">2.1kW, 208Vac Sunny Boy String Inverter</t>
  </si>
  <si>
    <t xml:space="preserve">SWR2500U-SBD (208V)</t>
  </si>
  <si>
    <t xml:space="preserve">2.1kW, 208Vac Sunny Boy String Inverter with display</t>
  </si>
  <si>
    <t xml:space="preserve">PVP2000</t>
  </si>
  <si>
    <t xml:space="preserve">2000W (120Vac) Utility Interactive Inverter</t>
  </si>
  <si>
    <t xml:space="preserve">SunPower Corp. </t>
  </si>
  <si>
    <t xml:space="preserve">SPR-2000</t>
  </si>
  <si>
    <t xml:space="preserve">SWR2100U</t>
  </si>
  <si>
    <t xml:space="preserve">2.1kW, 240Vac Sunny Boy String Inverter</t>
  </si>
  <si>
    <t xml:space="preserve">Fronius USA, LLC</t>
  </si>
  <si>
    <t xml:space="preserve">IG 2500-LV</t>
  </si>
  <si>
    <t xml:space="preserve">2350W Grid-tied unit with Integrated Disconnects and Performance Meter</t>
  </si>
  <si>
    <t xml:space="preserve">Upgraded</t>
  </si>
  <si>
    <t xml:space="preserve">PVI2500-240</t>
  </si>
  <si>
    <t xml:space="preserve">2500W 240Vac Grid-Tied Solar PV Inverter</t>
  </si>
  <si>
    <t xml:space="preserve">SWR2500U (240V)</t>
  </si>
  <si>
    <t xml:space="preserve">2.5kW, 240Vac Sunny Boy String Inverter</t>
  </si>
  <si>
    <t xml:space="preserve">SWR2500U-SBD (240V)</t>
  </si>
  <si>
    <t xml:space="preserve">2.5kW, 240Vac Sunny Boy String Inverter with display</t>
  </si>
  <si>
    <t xml:space="preserve">Connect Renewable Energy</t>
  </si>
  <si>
    <t xml:space="preserve">CE 4000</t>
  </si>
  <si>
    <t xml:space="preserve">3000W Grid Tied, 240Vac, low dc voltage Inverter</t>
  </si>
  <si>
    <t xml:space="preserve">IG 2000</t>
  </si>
  <si>
    <t xml:space="preserve">2000W Grid-tied unit with Integrated Disconnects and Performance Meter</t>
  </si>
  <si>
    <t xml:space="preserve">GEPVb-2500-NA-240</t>
  </si>
  <si>
    <t xml:space="preserve">2.5 kW Brilliance – DC Disconnect - Display</t>
  </si>
  <si>
    <t xml:space="preserve">Xantrex Technology, Inc.</t>
  </si>
  <si>
    <t xml:space="preserve">GT2.5-NA-DS-240</t>
  </si>
  <si>
    <t xml:space="preserve">2.5 kW, 240 Vac, 195-600Vdc Grid Tie Inverter</t>
  </si>
  <si>
    <t xml:space="preserve">GT2.5-NA-DS-240-P</t>
  </si>
  <si>
    <t xml:space="preserve">2.5 kW, 240 Vac, 195-600Vdc Grid Tie Inverter (positive ground)</t>
  </si>
  <si>
    <t xml:space="preserve">IG 3000</t>
  </si>
  <si>
    <t xml:space="preserve">2700W Grid-tied unit with Integrated Disconnects and Performance Meter</t>
  </si>
  <si>
    <t xml:space="preserve">PVP2800-208</t>
  </si>
  <si>
    <t xml:space="preserve">2800W (208Vac) Utility Interactive Inverter</t>
  </si>
  <si>
    <t xml:space="preserve">PVP2800-240</t>
  </si>
  <si>
    <t xml:space="preserve">2800W (240Vac) Utility Interactive Inverter</t>
  </si>
  <si>
    <t xml:space="preserve">PVP2900-208 or PVP2900</t>
  </si>
  <si>
    <t xml:space="preserve">2900W (208Vac) Utility Interactive Inverter</t>
  </si>
  <si>
    <t xml:space="preserve">SPR-2900</t>
  </si>
  <si>
    <t xml:space="preserve">PVP2800-XV</t>
  </si>
  <si>
    <t xml:space="preserve">2800W (240Vac) Utility Interactive Inverter - expanded voltage version</t>
  </si>
  <si>
    <t xml:space="preserve">SW4024</t>
  </si>
  <si>
    <t xml:space="preserve">4.0 kVA, 24Vdc, 120Vac, Trace Engr. batt bkp, sine wave inverter (w/GTI)</t>
  </si>
  <si>
    <t xml:space="preserve">Advanced Energy Industries</t>
  </si>
  <si>
    <t xml:space="preserve">Solaron 250kW (3159200-XXXX)</t>
  </si>
  <si>
    <t xml:space="preserve">250 kW 480 Vac Three Phase Utility-Interactive Inverter</t>
  </si>
  <si>
    <t xml:space="preserve">N/A</t>
  </si>
  <si>
    <t xml:space="preserve">Solaron 333kW (3159000-XXXX)</t>
  </si>
  <si>
    <t xml:space="preserve">333 kW 480 Vac Three Phase Utility-Interactive Inverter</t>
  </si>
  <si>
    <t xml:space="preserve">NA</t>
  </si>
  <si>
    <t xml:space="preserve">Solaron 500kW (3159500-XXXX)</t>
  </si>
  <si>
    <t xml:space="preserve">500 kW 480 Vac Three Phase Utility-Interactive Inverter</t>
  </si>
  <si>
    <t xml:space="preserve">Alpha Technologies</t>
  </si>
  <si>
    <t xml:space="preserve">Solaris 3500 XP</t>
  </si>
  <si>
    <t xml:space="preserve">3.5 kW, 240 Vac, NEMA-3R, Grid Interactive PV Inverter &amp; Batt. Backed UPS, MPPT</t>
  </si>
  <si>
    <t xml:space="preserve">AXN-PV4000U (208V)</t>
  </si>
  <si>
    <t xml:space="preserve">4kW (208Vac) Utility-Interactive Inverter</t>
  </si>
  <si>
    <t xml:space="preserve">AXN-PV4000U (240V)</t>
  </si>
  <si>
    <t xml:space="preserve">4kW (240Vac) Utility-Interactive Inverter</t>
  </si>
  <si>
    <t xml:space="preserve">AXU-PV1500U (208V)</t>
  </si>
  <si>
    <t xml:space="preserve">1.5kW (208Vac) Utility-Interactive Inverter</t>
  </si>
  <si>
    <t xml:space="preserve">AXU-PV1500U (240V)</t>
  </si>
  <si>
    <t xml:space="preserve">1.5kW (240Vac) Utility-Interactive Inverter</t>
  </si>
  <si>
    <t xml:space="preserve">AXU-PV2000U (208V)</t>
  </si>
  <si>
    <t xml:space="preserve">2kW (208Vac) Utility-Interactive Inverter</t>
  </si>
  <si>
    <t xml:space="preserve">AXU-PV2000U (240V)</t>
  </si>
  <si>
    <t xml:space="preserve">2kW (240Vac) Utility-Interactive Inverter</t>
  </si>
  <si>
    <t xml:space="preserve">AXU-PV3000U (208V)</t>
  </si>
  <si>
    <t xml:space="preserve">3kW (208Vac) Utility-Interactive Inverter</t>
  </si>
  <si>
    <t xml:space="preserve">AXU-PV3000U (240V)</t>
  </si>
  <si>
    <t xml:space="preserve">3kW (240Vac) Utility-Interactive Inverter</t>
  </si>
  <si>
    <t xml:space="preserve">Ballard Power Systems</t>
  </si>
  <si>
    <t xml:space="preserve">EPC-PV-208-30kW</t>
  </si>
  <si>
    <t xml:space="preserve">Utility Interactive 208V 30kW PV Power Converter System</t>
  </si>
  <si>
    <t xml:space="preserve">EPC-PV-208-75kW</t>
  </si>
  <si>
    <t xml:space="preserve">Utility Interactive 75kW PV Power Converter System</t>
  </si>
  <si>
    <t xml:space="preserve">EPC-PV-480-30kW</t>
  </si>
  <si>
    <t xml:space="preserve">Utility Interactive 480V 30kW PV Power Converter System</t>
  </si>
  <si>
    <t xml:space="preserve">EPC-PV-480-75KW</t>
  </si>
  <si>
    <t xml:space="preserve">Utility Interactive 480V 75kW PV Power Converter System</t>
  </si>
  <si>
    <t xml:space="preserve">Beacon Power</t>
  </si>
  <si>
    <t xml:space="preserve">M4</t>
  </si>
  <si>
    <t xml:space="preserve">4 kW Power Conversion System</t>
  </si>
  <si>
    <t xml:space="preserve">M4 Plus</t>
  </si>
  <si>
    <t xml:space="preserve">4 kW Power Conversion System with Meter</t>
  </si>
  <si>
    <t xml:space="preserve">M5</t>
  </si>
  <si>
    <t xml:space="preserve">5 kW Power Conversion System</t>
  </si>
  <si>
    <t xml:space="preserve">M5 Plus</t>
  </si>
  <si>
    <t xml:space="preserve">5 kW Power Conversion System with Meter</t>
  </si>
  <si>
    <t xml:space="preserve">Bergey Windpower</t>
  </si>
  <si>
    <t xml:space="preserve">Gridtek 10</t>
  </si>
  <si>
    <t xml:space="preserve">10kW, 240Vac split-phase, utility interactive inverter</t>
  </si>
  <si>
    <t xml:space="preserve">Beyond Building Group</t>
  </si>
  <si>
    <t xml:space="preserve">SR1500TLI (208V)</t>
  </si>
  <si>
    <t xml:space="preserve">SR1500TLI (240)</t>
  </si>
  <si>
    <t xml:space="preserve">SR2000TLI (208V)</t>
  </si>
  <si>
    <t xml:space="preserve">SR2000TLI (240)</t>
  </si>
  <si>
    <t xml:space="preserve">SR3000TLI (208V)</t>
  </si>
  <si>
    <t xml:space="preserve">SR3000TLI (240)</t>
  </si>
  <si>
    <t xml:space="preserve">SR4000TLI (208V)</t>
  </si>
  <si>
    <t xml:space="preserve">SR4000TLI (240)</t>
  </si>
  <si>
    <t xml:space="preserve">Bloom Energy</t>
  </si>
  <si>
    <t xml:space="preserve">INV-500</t>
  </si>
  <si>
    <t xml:space="preserve">25 kW 480 Vac Three Phase Utility-Interactive Inverter for Fuel Cell</t>
  </si>
  <si>
    <t xml:space="preserve">CFM Equipment Distributors</t>
  </si>
  <si>
    <t xml:space="preserve">Green Power 1100</t>
  </si>
  <si>
    <t xml:space="preserve">1100W (120Vac) Utility Interactive Inverter</t>
  </si>
  <si>
    <t xml:space="preserve">Green Power 2000</t>
  </si>
  <si>
    <t xml:space="preserve">2000W (240Vac) Utility Interactive Inverter</t>
  </si>
  <si>
    <t xml:space="preserve">Green Power 2500</t>
  </si>
  <si>
    <t xml:space="preserve">2500W (240Vac) Utility Interactive Inverter</t>
  </si>
  <si>
    <t xml:space="preserve">Green Power 3000</t>
  </si>
  <si>
    <t xml:space="preserve">3000W (240Vac) Utility Interactive Inverter</t>
  </si>
  <si>
    <t xml:space="preserve">Green Power 3500</t>
  </si>
  <si>
    <t xml:space="preserve">3500W (240Vac) Utility Interactive Inverter</t>
  </si>
  <si>
    <t xml:space="preserve">Green Power 4600</t>
  </si>
  <si>
    <t xml:space="preserve">4600W (208Vac) Utility Interactive Inverter</t>
  </si>
  <si>
    <t xml:space="preserve">Green Power 4800</t>
  </si>
  <si>
    <t xml:space="preserve">4800W (240Vac) Utility Interactive Inverter</t>
  </si>
  <si>
    <t xml:space="preserve">Green Power 5200</t>
  </si>
  <si>
    <t xml:space="preserve">5200W (240Vac) Utility Interactive Inverter</t>
  </si>
  <si>
    <t xml:space="preserve">3000W Grid Tied, 240Vac, Low DC Voltage Inverter</t>
  </si>
  <si>
    <t xml:space="preserve">Delta Energy Systems</t>
  </si>
  <si>
    <t xml:space="preserve">SI 1800 US (208V)</t>
  </si>
  <si>
    <t xml:space="preserve">SI 1800 US (240V)</t>
  </si>
  <si>
    <t xml:space="preserve">SI 2500 US (208V)</t>
  </si>
  <si>
    <t xml:space="preserve">SI 2500 US (240V)</t>
  </si>
  <si>
    <t xml:space="preserve">Diehl AKO Stiftung &amp; Co. KG</t>
  </si>
  <si>
    <t xml:space="preserve">4301 S-A (208V)</t>
  </si>
  <si>
    <t xml:space="preserve">3.68kW (208Vac) Utility-Interactive Inverter</t>
  </si>
  <si>
    <t xml:space="preserve">4301 S-A (240V)</t>
  </si>
  <si>
    <t xml:space="preserve">3.68kW (240Vac) Utility-Interactive Inverter</t>
  </si>
  <si>
    <t xml:space="preserve">Platinum 100 CS-A 208</t>
  </si>
  <si>
    <t xml:space="preserve">100kW 208Vac Three phase Utility Interactive inverter</t>
  </si>
  <si>
    <t xml:space="preserve">Platinum 100 CS-A 480</t>
  </si>
  <si>
    <t xml:space="preserve">100kW 480Vac Three phase Utility Interactive inverter</t>
  </si>
  <si>
    <t xml:space="preserve">Platinum 100 CS-A HE 208</t>
  </si>
  <si>
    <t xml:space="preserve">Platinum 100 CS-A HE 480</t>
  </si>
  <si>
    <t xml:space="preserve">Enphase Energy</t>
  </si>
  <si>
    <t xml:space="preserve">D380-72-208-S1x</t>
  </si>
  <si>
    <t xml:space="preserve">380 W, 208Vac, utility-interactive modular inverter, 1x are connector types</t>
  </si>
  <si>
    <t xml:space="preserve">D380-72-240-S1x</t>
  </si>
  <si>
    <t xml:space="preserve">380 W, 240Vac, utility-interactive modular inverter, 1x are connector types</t>
  </si>
  <si>
    <t xml:space="preserve">M175-24-208-Sxx</t>
  </si>
  <si>
    <t xml:space="preserve">175 W, 24Vdc, 208Vac, utility-interactive modular inverter, xx is 01 or 02.</t>
  </si>
  <si>
    <t xml:space="preserve">M175-24-240-Sxx</t>
  </si>
  <si>
    <t xml:space="preserve">175 W, 24Vdc, 240Vac, utility-interactive modular inverter, xx is 01 or 02.</t>
  </si>
  <si>
    <t xml:space="preserve">M190-72-208-Sxx</t>
  </si>
  <si>
    <t xml:space="preserve">190 W, 32Vdc, 208Vac, utility-interactive modular inverter, xx is 11, 12, or 13.</t>
  </si>
  <si>
    <t xml:space="preserve">M190-72-240-Sxx</t>
  </si>
  <si>
    <t xml:space="preserve">190 W, 32Vdc, 240Vac, utility-interactive modular inverter, xx is 11, 12, or 13.</t>
  </si>
  <si>
    <t xml:space="preserve">M200-32-208-Sxx</t>
  </si>
  <si>
    <t xml:space="preserve">200 W, 52.5Vdc, 208Vac, utility-interactive modular inverter, xx is 01 or 02.</t>
  </si>
  <si>
    <t xml:space="preserve">M200-32-240-Sxx</t>
  </si>
  <si>
    <t xml:space="preserve">200 W, 52.5Vdc, 240Vac, utility-interactive modular inverter, xx is 01 or 02.</t>
  </si>
  <si>
    <t xml:space="preserve">M210-84-208-Sxx</t>
  </si>
  <si>
    <t xml:space="preserve">210 W, 40.5Vdc, 208Vac, utility-interactive modular inverter, xx is 11, 12, or 13.</t>
  </si>
  <si>
    <t xml:space="preserve">M210-84-240-Sxx</t>
  </si>
  <si>
    <t xml:space="preserve">210 W, 40.5Vdc, 240Vac, utility-interactive modular inverter, xx is 11, 12, or 13.</t>
  </si>
  <si>
    <t xml:space="preserve">E-Village Solar</t>
  </si>
  <si>
    <t xml:space="preserve">EVS1100EVR</t>
  </si>
  <si>
    <t xml:space="preserve">EVS2000EVR</t>
  </si>
  <si>
    <t xml:space="preserve">EVS2500</t>
  </si>
  <si>
    <t xml:space="preserve">EVS3000</t>
  </si>
  <si>
    <t xml:space="preserve">EVS3500</t>
  </si>
  <si>
    <t xml:space="preserve">EVS4600</t>
  </si>
  <si>
    <t xml:space="preserve">EVS4800</t>
  </si>
  <si>
    <t xml:space="preserve">EVS5200</t>
  </si>
  <si>
    <t xml:space="preserve">Exeltech</t>
  </si>
  <si>
    <t xml:space="preserve">XLGT18A60 &amp; XLGT18A60-01</t>
  </si>
  <si>
    <t xml:space="preserve">1.8kW (120Vac) Utility-Interactive Inverter (-01 for disconnect)</t>
  </si>
  <si>
    <t xml:space="preserve">Exeltech, Inc.</t>
  </si>
  <si>
    <t xml:space="preserve">AC2-1-B-6-5-XX</t>
  </si>
  <si>
    <t xml:space="preserve">212W (120Vac) Utility-Interactive Inverter</t>
  </si>
  <si>
    <t xml:space="preserve">Fronius USA</t>
  </si>
  <si>
    <t xml:space="preserve">Fronius CL 33.3 Delta (208V)</t>
  </si>
  <si>
    <t xml:space="preserve">33.3 kW, 208Vac Delta Utility Interactive Inverter</t>
  </si>
  <si>
    <t xml:space="preserve">Fronius CL 33.3 Delta (240V)</t>
  </si>
  <si>
    <t xml:space="preserve">33.3 kW, 240Vac Delta Utility Interactive Inverter</t>
  </si>
  <si>
    <t xml:space="preserve">Fronius CL 36.0 Wye (277V)</t>
  </si>
  <si>
    <t xml:space="preserve">36 kW, 277Vac Wye Utility Interactive Inverter</t>
  </si>
  <si>
    <t xml:space="preserve">Fronius CL 44.4 Delta (208V)</t>
  </si>
  <si>
    <t xml:space="preserve">44.4 kW, 208Vac Delta Utility Interactive Inverter</t>
  </si>
  <si>
    <t xml:space="preserve">Fronius CL 44.4 Delta (240V)</t>
  </si>
  <si>
    <t xml:space="preserve">44.4 kW, 240Vac Delta Utility Interactive Inverter</t>
  </si>
  <si>
    <t xml:space="preserve">Fronius CL 48.0 Wye (277V)</t>
  </si>
  <si>
    <t xml:space="preserve">48 kW, 277Vac Wye Utility Interactive Inverter</t>
  </si>
  <si>
    <t xml:space="preserve">Fronius CL 55.5 Delta (208V)</t>
  </si>
  <si>
    <t xml:space="preserve">55.5 kW, 208Vac Delta Utility Interactive Inverter</t>
  </si>
  <si>
    <t xml:space="preserve">Fronius CL 55.5 Delta (240V)</t>
  </si>
  <si>
    <t xml:space="preserve">55.5 kW, 240Vac Delta Utility Interactive Inverter</t>
  </si>
  <si>
    <t xml:space="preserve">Fronius CL 60.0 Wye (277V)</t>
  </si>
  <si>
    <t xml:space="preserve">60 kW, 277Vac Wye Utility Interactive Inverter</t>
  </si>
  <si>
    <t xml:space="preserve">IG 2000 NEG</t>
  </si>
  <si>
    <t xml:space="preserve">IG 2000 POS</t>
  </si>
  <si>
    <t xml:space="preserve">IG 2500-LV NEG</t>
  </si>
  <si>
    <t xml:space="preserve">IG 2500-LV POS</t>
  </si>
  <si>
    <t xml:space="preserve">IG 3000 NEG</t>
  </si>
  <si>
    <t xml:space="preserve">IG 3000 POS</t>
  </si>
  <si>
    <t xml:space="preserve">IG 4000 NEG</t>
  </si>
  <si>
    <t xml:space="preserve">4000W Grid-tied unit with Integrated Disconnects and Performance Meter</t>
  </si>
  <si>
    <t xml:space="preserve">IG 4000 POS</t>
  </si>
  <si>
    <t xml:space="preserve">IG 4500-LV NEG</t>
  </si>
  <si>
    <t xml:space="preserve">4500W Grid-tied unit with Integrated Disconnects and Performance Meter</t>
  </si>
  <si>
    <t xml:space="preserve">IG 4500-LV POS</t>
  </si>
  <si>
    <t xml:space="preserve">IG 5100 NEG</t>
  </si>
  <si>
    <t xml:space="preserve">5100W Grid-tied unit with Integrated Disconnects and Performance Meter</t>
  </si>
  <si>
    <t xml:space="preserve">IG 5100 POS</t>
  </si>
  <si>
    <t xml:space="preserve">IG Plus 10.0-208</t>
  </si>
  <si>
    <t xml:space="preserve">10000W (208Vac) Utility Interactive Inverter</t>
  </si>
  <si>
    <t xml:space="preserve">IG Plus 10.0-240</t>
  </si>
  <si>
    <t xml:space="preserve">10000W (240Vac) Utility Interactive Inverter</t>
  </si>
  <si>
    <t xml:space="preserve">IG Plus 10.0-277</t>
  </si>
  <si>
    <t xml:space="preserve">10000W (277Vac) Utility Interactive Inverter</t>
  </si>
  <si>
    <t xml:space="preserve">IG Plus 11.4-208</t>
  </si>
  <si>
    <t xml:space="preserve">11400W (208Vac) Utility Interactive Inverter</t>
  </si>
  <si>
    <t xml:space="preserve">IG Plus 11.4-240</t>
  </si>
  <si>
    <t xml:space="preserve">11400W (240Vac) Utility Interactive Inverter</t>
  </si>
  <si>
    <t xml:space="preserve">IG Plus 11.4-277</t>
  </si>
  <si>
    <t xml:space="preserve">11400W (277Vac) Utility Interactive Inverter</t>
  </si>
  <si>
    <t xml:space="preserve">IG Plus 11.4-3 Delta-208</t>
  </si>
  <si>
    <t xml:space="preserve">11400W (208Vac) 3-Phase Utility Interactive Inverter</t>
  </si>
  <si>
    <t xml:space="preserve">IG Plus 11.4-3 Delta-240</t>
  </si>
  <si>
    <t xml:space="preserve">11400W (240Vac) 3-Phase Utility Interactive Inverter</t>
  </si>
  <si>
    <t xml:space="preserve">IG Plus 12.0-3WYE277</t>
  </si>
  <si>
    <t xml:space="preserve">12000W (3-Phase WYE 277Vac) Utility Interactive Inverter</t>
  </si>
  <si>
    <t xml:space="preserve">IG Plus 3.0-208</t>
  </si>
  <si>
    <t xml:space="preserve">3000W (208Vac) Utility Interactive Inverter</t>
  </si>
  <si>
    <t xml:space="preserve">IG Plus 3.0-240</t>
  </si>
  <si>
    <t xml:space="preserve">IG Plus 3.0-277</t>
  </si>
  <si>
    <t xml:space="preserve">3000W (277Vac) Utility Interactive Inverter</t>
  </si>
  <si>
    <t xml:space="preserve">IG Plus 3.8-208</t>
  </si>
  <si>
    <t xml:space="preserve">3800W (208Vac) Utility Interactive Inverter</t>
  </si>
  <si>
    <t xml:space="preserve">IG Plus 3.8-240</t>
  </si>
  <si>
    <t xml:space="preserve">3800W (240Vac) Utility Interactive Inverter</t>
  </si>
  <si>
    <t xml:space="preserve">IG Plus 3.8-277</t>
  </si>
  <si>
    <t xml:space="preserve">3800W (277Vac) Utility Interactive Inverter</t>
  </si>
  <si>
    <t xml:space="preserve">IG Plus 5.0-208</t>
  </si>
  <si>
    <t xml:space="preserve">5000W (208Vac) Utility Interactive Inverter</t>
  </si>
  <si>
    <t xml:space="preserve">IG Plus 5.0-240</t>
  </si>
  <si>
    <t xml:space="preserve">5000W (240Vac) Utility Interactive Inverter</t>
  </si>
  <si>
    <t xml:space="preserve">IG Plus 5.0-277</t>
  </si>
  <si>
    <t xml:space="preserve">5000W (277Vac) Utility Interactive Inverter</t>
  </si>
  <si>
    <t xml:space="preserve">IG Plus 6.0-208</t>
  </si>
  <si>
    <t xml:space="preserve">6000W (208Vac) Utility Interactive Inverter</t>
  </si>
  <si>
    <t xml:space="preserve">IG Plus 6.0-240</t>
  </si>
  <si>
    <t xml:space="preserve">6000W (240Vac) Utility Interactive Inverter</t>
  </si>
  <si>
    <t xml:space="preserve">IG Plus 6.0-277</t>
  </si>
  <si>
    <t xml:space="preserve">6000W (277Vac) Utility Interactive Inverter</t>
  </si>
  <si>
    <t xml:space="preserve">IG Plus 7.5-208</t>
  </si>
  <si>
    <t xml:space="preserve">7500W (208Vac) Utility Interactive Inverter</t>
  </si>
  <si>
    <t xml:space="preserve">IG Plus 7.5-240</t>
  </si>
  <si>
    <t xml:space="preserve">7500W (240Vac) Utility Interactive Inverter</t>
  </si>
  <si>
    <t xml:space="preserve">IG Plus 7.5-277</t>
  </si>
  <si>
    <t xml:space="preserve">7500W (277Vac) Utility Interactive Inverter</t>
  </si>
  <si>
    <t xml:space="preserve">IG Plus V 10.0-208</t>
  </si>
  <si>
    <t xml:space="preserve">IG Plus V 10.0-240</t>
  </si>
  <si>
    <t xml:space="preserve">IG Plus V 10.0-277</t>
  </si>
  <si>
    <t xml:space="preserve">IG Plus V 11.4-208</t>
  </si>
  <si>
    <t xml:space="preserve">IG Plus V 11.4-240</t>
  </si>
  <si>
    <t xml:space="preserve">IG Plus V 11.4-277</t>
  </si>
  <si>
    <t xml:space="preserve">IG Plus V 11.4-3-208 Delta</t>
  </si>
  <si>
    <t xml:space="preserve">IG Plus V 11.4-3-240 Delta</t>
  </si>
  <si>
    <t xml:space="preserve">IG Plus V 12.0-3WYE277</t>
  </si>
  <si>
    <t xml:space="preserve">IG Plus V 3.0-208</t>
  </si>
  <si>
    <t xml:space="preserve">IG Plus V 3.0-240</t>
  </si>
  <si>
    <t xml:space="preserve">IG Plus V 3.0-277</t>
  </si>
  <si>
    <t xml:space="preserve">IG Plus V 3.8-208</t>
  </si>
  <si>
    <t xml:space="preserve">IG Plus V 3.8-240</t>
  </si>
  <si>
    <t xml:space="preserve">IG Plus V 3.8-277</t>
  </si>
  <si>
    <t xml:space="preserve">IG Plus V 5.0-208</t>
  </si>
  <si>
    <t xml:space="preserve">IG Plus V 5.0-240</t>
  </si>
  <si>
    <t xml:space="preserve">IG Plus V 5.0-277</t>
  </si>
  <si>
    <t xml:space="preserve">IG Plus V 6.0-208</t>
  </si>
  <si>
    <t xml:space="preserve">IG Plus V 6.0-240</t>
  </si>
  <si>
    <t xml:space="preserve">IG Plus V 6.0-277</t>
  </si>
  <si>
    <t xml:space="preserve">IG Plus V 7.5-208</t>
  </si>
  <si>
    <t xml:space="preserve">IG Plus V 7.5-240</t>
  </si>
  <si>
    <t xml:space="preserve">IG Plus V 7.5-277</t>
  </si>
  <si>
    <t xml:space="preserve">2.5 kW Brilliance - DC Disconnect - Display</t>
  </si>
  <si>
    <t xml:space="preserve">GEPVb-2800-NA-240/208-02 (208V)</t>
  </si>
  <si>
    <t xml:space="preserve">2.7 kW, 208 Vac, 195-600Vdc Grid Tie Inverter</t>
  </si>
  <si>
    <t xml:space="preserve">GEPVb-2800-NA-240/208-02 (240V)</t>
  </si>
  <si>
    <t xml:space="preserve">2.8 kW, 240 Vac, 195-600Vdc Grid Tie Inverter</t>
  </si>
  <si>
    <t xml:space="preserve">GEPVb-3000-NA-240</t>
  </si>
  <si>
    <t xml:space="preserve">3.0 kW Brilliance - DC Disconnect - Display</t>
  </si>
  <si>
    <t xml:space="preserve">GEPVb-3300-NA-208</t>
  </si>
  <si>
    <t xml:space="preserve">3.3 kW Brilliance - DC Disconnect - Display</t>
  </si>
  <si>
    <t xml:space="preserve">GEPVb-3300-NA-240</t>
  </si>
  <si>
    <t xml:space="preserve">GEPVb-3300-NA-240/208-02 (208V)</t>
  </si>
  <si>
    <t xml:space="preserve">3.1 kW, 208 Vac, 195-600Vdc Grid Tie Inverter</t>
  </si>
  <si>
    <t xml:space="preserve">GEPVb-3300-NA-240/208-02 (240V)</t>
  </si>
  <si>
    <t xml:space="preserve">3.3 kW, 240 Vac, 195-600Vdc Grid Tie Inverter</t>
  </si>
  <si>
    <t xml:space="preserve">GEPVb-3800-NA-240</t>
  </si>
  <si>
    <t xml:space="preserve">3.8 kW Brilliance - DC Disconnect - Display</t>
  </si>
  <si>
    <t xml:space="preserve">GEPVb-4000-NA-240/208-02 (208V)</t>
  </si>
  <si>
    <t xml:space="preserve">3.8 kW, 208 Vac, 195-600Vdc Grid Tie Inverter</t>
  </si>
  <si>
    <t xml:space="preserve">GEPVb-4000-NA-240/208-02 (240V)</t>
  </si>
  <si>
    <t xml:space="preserve">4.0 kW, 240 Vac, 195-600Vdc Grid Tie Inverter</t>
  </si>
  <si>
    <t xml:space="preserve">GEPVb-5000-NA-240/208-02 (208V)</t>
  </si>
  <si>
    <t xml:space="preserve">5.0 kW, 208 Vac, 195-600Vdc Grid Tie Inverter</t>
  </si>
  <si>
    <t xml:space="preserve">GEPVb-5000-NA-240/208-02 (240V)</t>
  </si>
  <si>
    <t xml:space="preserve">5.0 kW, 240 Vac, 195-600Vdc Grid Tie Inverter</t>
  </si>
  <si>
    <t xml:space="preserve">GEPVb-5000-NA-240-01</t>
  </si>
  <si>
    <t xml:space="preserve">GEPVe-1100-NA-120</t>
  </si>
  <si>
    <t xml:space="preserve">1100W (120Vac) Utility Interactive Inverter with PV System Disconnect</t>
  </si>
  <si>
    <t xml:space="preserve">GEPVe-2000-NA-240</t>
  </si>
  <si>
    <t xml:space="preserve">2000W (240Vac) Utility Interactive Inverter with PV System Disconnect</t>
  </si>
  <si>
    <t xml:space="preserve">GEPVe-2500-NA-240</t>
  </si>
  <si>
    <t xml:space="preserve">2500W (240Vac) Utility Interactive Inverter with PV System Disconnect</t>
  </si>
  <si>
    <t xml:space="preserve">GEPVe-2800-NA-208</t>
  </si>
  <si>
    <t xml:space="preserve">2800W (208Vac) Utility Interactive Inverter with PV System Disconnect</t>
  </si>
  <si>
    <t xml:space="preserve">GEPVe-3000-NA-240</t>
  </si>
  <si>
    <t xml:space="preserve">3000W (240Vac) Utility Interactive Inverter with PV System Disconnect</t>
  </si>
  <si>
    <t xml:space="preserve">GEPVe-3500-NA-240</t>
  </si>
  <si>
    <t xml:space="preserve">3500W (240Vac) Utility Interactive Inverter with PV System Disconnect</t>
  </si>
  <si>
    <t xml:space="preserve">GEPVe-4600-NA-208</t>
  </si>
  <si>
    <t xml:space="preserve">4600W (208Vac) Utility Interactive Inverter with PV System Disconnect</t>
  </si>
  <si>
    <t xml:space="preserve">GEPVe-4800-NA-240</t>
  </si>
  <si>
    <t xml:space="preserve">4800W (240Vac) Utility Interactive Inverter with PV System Disconnect</t>
  </si>
  <si>
    <t xml:space="preserve">GEPVe-5200-NA-240</t>
  </si>
  <si>
    <t xml:space="preserve">5200W (240Vac) Utility Interactive Inverter with PV System Disconnect</t>
  </si>
  <si>
    <t xml:space="preserve">GridPoint</t>
  </si>
  <si>
    <t xml:space="preserve">Connect C36</t>
  </si>
  <si>
    <t xml:space="preserve">3600 W Utility Interactive (w/ battery backup) 48Vdc Inverter</t>
  </si>
  <si>
    <t xml:space="preserve">Home Director</t>
  </si>
  <si>
    <t xml:space="preserve">HD-SUN-INV1100-EVR</t>
  </si>
  <si>
    <t xml:space="preserve">HD-SUN-INV2000-EVR</t>
  </si>
  <si>
    <t xml:space="preserve">HD-SUN-INV2500</t>
  </si>
  <si>
    <t xml:space="preserve">HD-SUN-INV3000</t>
  </si>
  <si>
    <t xml:space="preserve">HD-SUN-INV3500</t>
  </si>
  <si>
    <t xml:space="preserve">HD-SUN-INV4600</t>
  </si>
  <si>
    <t xml:space="preserve">HD-SUN-INV4800</t>
  </si>
  <si>
    <t xml:space="preserve">HD-SUN-INV5200</t>
  </si>
  <si>
    <t xml:space="preserve">Ingeteam</t>
  </si>
  <si>
    <t xml:space="preserve">INGECON SUN 100U 208V</t>
  </si>
  <si>
    <t xml:space="preserve">INGECON SUN 100U 480V</t>
  </si>
  <si>
    <t xml:space="preserve">INGECON SUN 100UP 208V</t>
  </si>
  <si>
    <t xml:space="preserve">INGECON SUN 100UP 480V</t>
  </si>
  <si>
    <t xml:space="preserve">INGECON SUN 15U 208V</t>
  </si>
  <si>
    <t xml:space="preserve">15kW 208Vac Three phase Utility Interactive inverter</t>
  </si>
  <si>
    <t xml:space="preserve">INGECON SUN 15U 480V</t>
  </si>
  <si>
    <t xml:space="preserve">15kW 480Vac Three phase Utility Interactive inverter</t>
  </si>
  <si>
    <t xml:space="preserve">INGECON SUN 25U 208V</t>
  </si>
  <si>
    <t xml:space="preserve">25kW 208Vac Three phase Utility Interactive inverter</t>
  </si>
  <si>
    <t xml:space="preserve">INGECON SUN 25U 480V</t>
  </si>
  <si>
    <t xml:space="preserve">25kW 480Vac Three phase Utility Interactive inverter</t>
  </si>
  <si>
    <t xml:space="preserve">iPower</t>
  </si>
  <si>
    <t xml:space="preserve">SHO-1.1</t>
  </si>
  <si>
    <t xml:space="preserve">SHO-2.0</t>
  </si>
  <si>
    <t xml:space="preserve">SHO-2.5</t>
  </si>
  <si>
    <t xml:space="preserve">SHO-3.0</t>
  </si>
  <si>
    <t xml:space="preserve">SHO-3.5</t>
  </si>
  <si>
    <t xml:space="preserve">SHO-4.6</t>
  </si>
  <si>
    <t xml:space="preserve">SHO-4.8</t>
  </si>
  <si>
    <t xml:space="preserve">SHO-5.2</t>
  </si>
  <si>
    <t xml:space="preserve">blueplanet 1501xi</t>
  </si>
  <si>
    <t xml:space="preserve">1.5 kW, 240 Vac, Utility Interactive Inverter</t>
  </si>
  <si>
    <t xml:space="preserve">blueplanet 1502xi (208V)</t>
  </si>
  <si>
    <t xml:space="preserve">1.5 kW, 208 Vac, Utility Interactive Inverter</t>
  </si>
  <si>
    <t xml:space="preserve">blueplanet 1502xi (240V)</t>
  </si>
  <si>
    <t xml:space="preserve">blueplanet 2502xi (208V)</t>
  </si>
  <si>
    <t xml:space="preserve">2.5 kW, 208 Vac, Utility Interactive Inverter</t>
  </si>
  <si>
    <t xml:space="preserve">blueplanet 2502xi (240V)</t>
  </si>
  <si>
    <t xml:space="preserve">2.5 kW, 240 Vac, Utility Interactive Inverter</t>
  </si>
  <si>
    <t xml:space="preserve">blueplanet 2901xi</t>
  </si>
  <si>
    <t xml:space="preserve">2.9 kW, 240 Vac, Utility Interactive Inverter</t>
  </si>
  <si>
    <t xml:space="preserve">blueplanet 3502xi (208V)</t>
  </si>
  <si>
    <t xml:space="preserve">3.5 kW, 208 Vac, Utility Interactive Inverter</t>
  </si>
  <si>
    <t xml:space="preserve">blueplanet 3502xi (240V)</t>
  </si>
  <si>
    <t xml:space="preserve">3.5 kW, 240 Vac, Utility Interactive Inverter</t>
  </si>
  <si>
    <t xml:space="preserve">blueplanet 3601xi</t>
  </si>
  <si>
    <t xml:space="preserve">3.6 kW, 240 Vac, Utility Interactive Inverter</t>
  </si>
  <si>
    <t xml:space="preserve">blueplanet 5002xi (208V)</t>
  </si>
  <si>
    <t xml:space="preserve">5 kW, 208 Vac, Utility Interactive Inverter</t>
  </si>
  <si>
    <t xml:space="preserve">blueplanet 5002xi (240V)</t>
  </si>
  <si>
    <t xml:space="preserve">5 kW, 240 Vac, Utility Interactive Inverter</t>
  </si>
  <si>
    <t xml:space="preserve">XP100U-H2</t>
  </si>
  <si>
    <t xml:space="preserve">100 kW 480Vac Three Phase Utility Interactive Inverter</t>
  </si>
  <si>
    <t xml:space="preserve">XP100U-H4</t>
  </si>
  <si>
    <t xml:space="preserve">Mariah Power</t>
  </si>
  <si>
    <t xml:space="preserve">Windspire 1.2G Inverter 800021</t>
  </si>
  <si>
    <t xml:space="preserve">1.2 kW, 120Vac Utility-Interactive Integrated Wind Turbine Inverter</t>
  </si>
  <si>
    <t xml:space="preserve">Mohr Power</t>
  </si>
  <si>
    <t xml:space="preserve">MPS1100EVR</t>
  </si>
  <si>
    <t xml:space="preserve">MPS2000EVR</t>
  </si>
  <si>
    <t xml:space="preserve">MPS2500</t>
  </si>
  <si>
    <t xml:space="preserve">MPS3000</t>
  </si>
  <si>
    <t xml:space="preserve">MPS3500</t>
  </si>
  <si>
    <t xml:space="preserve">MPS4600</t>
  </si>
  <si>
    <t xml:space="preserve">MPS4800</t>
  </si>
  <si>
    <t xml:space="preserve">MPS5200</t>
  </si>
  <si>
    <t xml:space="preserve">Motech Industries</t>
  </si>
  <si>
    <t xml:space="preserve">PVMate 2900U (208V)</t>
  </si>
  <si>
    <t xml:space="preserve">2.7kW (208Vac) Utility-Interactive Inverter</t>
  </si>
  <si>
    <t xml:space="preserve">PVMate 2900U (240V)</t>
  </si>
  <si>
    <t xml:space="preserve">2.9kW (240Vac) Utility-Interactive Inverter</t>
  </si>
  <si>
    <t xml:space="preserve">PVMate 2900U-PG (208V)</t>
  </si>
  <si>
    <t xml:space="preserve">PVMate 2900U-PG (240V)</t>
  </si>
  <si>
    <t xml:space="preserve">PVMate 3840U (208V)</t>
  </si>
  <si>
    <t xml:space="preserve">Same unit as PVMate 3900U with max power for use with 20-A breaker</t>
  </si>
  <si>
    <t xml:space="preserve">PVMate 3840U (240V)</t>
  </si>
  <si>
    <t xml:space="preserve">PVMate 3840U-PG (208V)</t>
  </si>
  <si>
    <t xml:space="preserve">Same unit as PVMate 3900U-PG with max power for use with 20-A breaker</t>
  </si>
  <si>
    <t xml:space="preserve">PVMate 3840U-PG (240V)</t>
  </si>
  <si>
    <t xml:space="preserve">PVMate 3900U (208V)</t>
  </si>
  <si>
    <t xml:space="preserve">3.4kW (208Vac) Utility-Interactive Inverter</t>
  </si>
  <si>
    <t xml:space="preserve">PVMate 3900U (240V)</t>
  </si>
  <si>
    <t xml:space="preserve">3.9kW (240Vac) Utility-Interactive Inverter</t>
  </si>
  <si>
    <t xml:space="preserve">PVMate 3900U-PG (208V)</t>
  </si>
  <si>
    <t xml:space="preserve">PVMate 3900U-PG (240V)</t>
  </si>
  <si>
    <t xml:space="preserve">PVMate 4900U (208V)</t>
  </si>
  <si>
    <t xml:space="preserve">4.3kW (208Vac) Utility-Interactive Inverter</t>
  </si>
  <si>
    <t xml:space="preserve">PVMate 4900U (240V)</t>
  </si>
  <si>
    <t xml:space="preserve">4.9kW (240Vac) Utility-Interactive Inverter</t>
  </si>
  <si>
    <t xml:space="preserve">PVMate 4900U-PG (208V)</t>
  </si>
  <si>
    <t xml:space="preserve">PVMate 4900U-PG (240V)</t>
  </si>
  <si>
    <t xml:space="preserve">PVMate 5300U (208V)</t>
  </si>
  <si>
    <t xml:space="preserve">4.6kW (208Vac) Utility-Interactive Inverter</t>
  </si>
  <si>
    <t xml:space="preserve">PVMate 5300U (240V)</t>
  </si>
  <si>
    <t xml:space="preserve">5.3kW (240Vac) Utility-Interactive Inverter</t>
  </si>
  <si>
    <t xml:space="preserve">PVMate 5300U-PG (208V)</t>
  </si>
  <si>
    <t xml:space="preserve">PVMate 5300U-PG (240V)</t>
  </si>
  <si>
    <t xml:space="preserve">Ningbo Ginlong Technologies</t>
  </si>
  <si>
    <t xml:space="preserve">GCI-2K (240V)</t>
  </si>
  <si>
    <t xml:space="preserve">2 kW 240Vac, Utility-Interactive Inverter</t>
  </si>
  <si>
    <t xml:space="preserve">Open Energy</t>
  </si>
  <si>
    <t xml:space="preserve">Solar Save 1100</t>
  </si>
  <si>
    <t xml:space="preserve">1100W (240Vac) Utility Interactive Inverter</t>
  </si>
  <si>
    <t xml:space="preserve">Solar Save 2000</t>
  </si>
  <si>
    <t xml:space="preserve">Solar Save 2500</t>
  </si>
  <si>
    <t xml:space="preserve">Solar Save 3500</t>
  </si>
  <si>
    <t xml:space="preserve">Solar Save 4600</t>
  </si>
  <si>
    <t xml:space="preserve">Solar Save 4800</t>
  </si>
  <si>
    <t xml:space="preserve">Solar Save 5200</t>
  </si>
  <si>
    <t xml:space="preserve">OPTI International</t>
  </si>
  <si>
    <t xml:space="preserve">GT 1500 (208V)</t>
  </si>
  <si>
    <t xml:space="preserve">GT 1500 (240V)</t>
  </si>
  <si>
    <t xml:space="preserve">GT 2000 (208V)</t>
  </si>
  <si>
    <t xml:space="preserve">GT 2000 (240V)</t>
  </si>
  <si>
    <t xml:space="preserve">GT 3000 (208V)</t>
  </si>
  <si>
    <t xml:space="preserve">GT 3000 (240V)</t>
  </si>
  <si>
    <t xml:space="preserve">GVFX 3048</t>
  </si>
  <si>
    <t xml:space="preserve">3000 W Utility Interactive (w/ battery backup) 48Vdc Inverter</t>
  </si>
  <si>
    <t xml:space="preserve">GVFX 3648</t>
  </si>
  <si>
    <t xml:space="preserve">3600 W Utility Interactive (w/ battery backup) 48vdc Inverter</t>
  </si>
  <si>
    <t xml:space="preserve">Phoenixtec Power</t>
  </si>
  <si>
    <t xml:space="preserve">PS240US3R (208V)</t>
  </si>
  <si>
    <t xml:space="preserve">4000W (208Vac) Utility Interactive Inverter</t>
  </si>
  <si>
    <t xml:space="preserve">PS240US3R (240V)</t>
  </si>
  <si>
    <t xml:space="preserve">4000W (240Vac) Utility Interactive Inverter</t>
  </si>
  <si>
    <t xml:space="preserve">SLK-1500 (208V)</t>
  </si>
  <si>
    <t xml:space="preserve">SLK-1500 (240V)</t>
  </si>
  <si>
    <t xml:space="preserve">SLK-2000 (208V)</t>
  </si>
  <si>
    <t xml:space="preserve">SLK-2000 (240V)</t>
  </si>
  <si>
    <t xml:space="preserve">SLK-3000 (208V)</t>
  </si>
  <si>
    <t xml:space="preserve">SLK-3000 (240V)</t>
  </si>
  <si>
    <t xml:space="preserve">SLK-4000 (208V)</t>
  </si>
  <si>
    <t xml:space="preserve">SLK-4000 (240V)</t>
  </si>
  <si>
    <t xml:space="preserve">Power-One</t>
  </si>
  <si>
    <t xml:space="preserve">PVI-3.0-OUTD-S-US (208 V)</t>
  </si>
  <si>
    <t xml:space="preserve">3 kW (208Vac) Utility Interactive Inverter</t>
  </si>
  <si>
    <t xml:space="preserve">PVI-3.0-OUTD-S-US (240 V)</t>
  </si>
  <si>
    <t xml:space="preserve">3 kW (240Vac) Utility Interactive Inverter</t>
  </si>
  <si>
    <t xml:space="preserve">PVI-3.0-OUTD-S-US (277 V)</t>
  </si>
  <si>
    <t xml:space="preserve">3 kW (277Vac) Utility Interactive Inverter</t>
  </si>
  <si>
    <t xml:space="preserve">PVI-3.6-OUTD-S-US (208 V)</t>
  </si>
  <si>
    <t xml:space="preserve">3.6 kW (208Vac) Utility Interactive Inverter</t>
  </si>
  <si>
    <t xml:space="preserve">PVI-3.6-OUTD-S-US (240 V)</t>
  </si>
  <si>
    <t xml:space="preserve">3.6 kW (240Vac) Utility Interactive Inverter</t>
  </si>
  <si>
    <t xml:space="preserve">PVI-3.6-OUTD-S-US (277 V)</t>
  </si>
  <si>
    <t xml:space="preserve">3.6 kW (277Vac) Utility Interactive Inverter</t>
  </si>
  <si>
    <t xml:space="preserve">PVI-3000-I-OUTD-US-F (240V)</t>
  </si>
  <si>
    <t xml:space="preserve">PVI-3600-OUTD-US-F (208V)</t>
  </si>
  <si>
    <t xml:space="preserve">3.3 kW, 150-600 VDC Utility Interactive Inverter</t>
  </si>
  <si>
    <t xml:space="preserve">PVI-3600-OUTD-US-F (240V)</t>
  </si>
  <si>
    <t xml:space="preserve">3.6 kW, 150-600 VDC Utility Interactive Inverter</t>
  </si>
  <si>
    <t xml:space="preserve">PVI-3600-US (208V)</t>
  </si>
  <si>
    <t xml:space="preserve">PVI-3600-US (240V)</t>
  </si>
  <si>
    <t xml:space="preserve">PVI-4.2-OUTD-S-US (208 V)</t>
  </si>
  <si>
    <t xml:space="preserve">4.2 kW (208Vac) Utility Interactive Inverter</t>
  </si>
  <si>
    <t xml:space="preserve">PVI-4.2-OUTD-S-US (240 V)</t>
  </si>
  <si>
    <t xml:space="preserve">4.2 kW (240Vac) Utility Interactive Inverter</t>
  </si>
  <si>
    <t xml:space="preserve">PVI-4.2-OUTD-S-US (277 V)</t>
  </si>
  <si>
    <t xml:space="preserve">4.2 kW (277Vac) Utility Interactive Inverter</t>
  </si>
  <si>
    <t xml:space="preserve">PVI-5000-OUTD-US (208 V)</t>
  </si>
  <si>
    <t xml:space="preserve">5 kW (208Vac) Utility Interactive Inverter</t>
  </si>
  <si>
    <t xml:space="preserve">PVI-5000-OUTD-US (240 V)</t>
  </si>
  <si>
    <t xml:space="preserve">5 kW (240Vac) Utility Interactive Inverter</t>
  </si>
  <si>
    <t xml:space="preserve">PVI-5000-OUTD-US (277 V)</t>
  </si>
  <si>
    <t xml:space="preserve">5 kW (277Vac) Utility Interactive Inverter</t>
  </si>
  <si>
    <t xml:space="preserve">PVI-6000-OUTD-US (208 V)</t>
  </si>
  <si>
    <t xml:space="preserve">6 kW (208Vac) Utility Interactive Inverter</t>
  </si>
  <si>
    <t xml:space="preserve">PVI-6000-OUTD-US (240 V)</t>
  </si>
  <si>
    <t xml:space="preserve">6 kW (240Vac) Utility Interactive Inverter</t>
  </si>
  <si>
    <t xml:space="preserve">PVI-6000-OUTD-US (277 V)</t>
  </si>
  <si>
    <t xml:space="preserve">6 kW (277Vac) Utility Interactive Inverter</t>
  </si>
  <si>
    <t xml:space="preserve">PVI-6000-OUTD-US-W (208 V)</t>
  </si>
  <si>
    <t xml:space="preserve">6 kW (208Vac) Utility Interactive Inverter for Wind Turbines</t>
  </si>
  <si>
    <t xml:space="preserve">PVI-6000-OUTD-US-W (240 V)</t>
  </si>
  <si>
    <t xml:space="preserve">6 kW (240Vac) Utility Interactive Inverter for Wind Turbines</t>
  </si>
  <si>
    <t xml:space="preserve">PVI-6000-OUTD-US-W (277 V)</t>
  </si>
  <si>
    <t xml:space="preserve">6 kW (277Vac) Utility Interactive Inverter for Wind Turbines</t>
  </si>
  <si>
    <t xml:space="preserve">PVI-CENTRAL-100-US (208 V)</t>
  </si>
  <si>
    <t xml:space="preserve">100 kW (208Vac) Utility Interactive Inverter</t>
  </si>
  <si>
    <t xml:space="preserve">PVI-CENTRAL-100-US (480 V)</t>
  </si>
  <si>
    <t xml:space="preserve">100 kW (480Vac) Utility Interactive Inverter</t>
  </si>
  <si>
    <t xml:space="preserve">PVI-CENTRAL-250-US (480 V)</t>
  </si>
  <si>
    <t xml:space="preserve">250 kW (480Vac) Utility Interactive Inverter</t>
  </si>
  <si>
    <t xml:space="preserve">PVI-CENTRAL-300-US (480 V)</t>
  </si>
  <si>
    <t xml:space="preserve">300 kW (480Vac) Utility Interactive Inverter</t>
  </si>
  <si>
    <t xml:space="preserve">PVI-CENTRAL-50-US (208 V)</t>
  </si>
  <si>
    <t xml:space="preserve">50 kW (208Vac) Utility Interactive Inverter</t>
  </si>
  <si>
    <t xml:space="preserve">PVI-CENTRAL-50-US (480 V)</t>
  </si>
  <si>
    <t xml:space="preserve">50 kW (480Vac) Utility Interactive Inverter</t>
  </si>
  <si>
    <t xml:space="preserve">Princeton Power Systems</t>
  </si>
  <si>
    <t xml:space="preserve">GTIB-480-100-xxxx(480Vdc Max)</t>
  </si>
  <si>
    <t xml:space="preserve">100 kW, 480Vac, Utility Interactive Inverter (480Vdc Max)</t>
  </si>
  <si>
    <t xml:space="preserve">GTIB-480-100-xxxx(600Vdc Max)</t>
  </si>
  <si>
    <t xml:space="preserve">100 kW, 480Vac, Utility Interactive Inverter (600Vdc Max)</t>
  </si>
  <si>
    <t xml:space="preserve">100kW (208Vac) 3-Phase Utility Interactive Inverter w/ 295-600Vdc input</t>
  </si>
  <si>
    <t xml:space="preserve">100kW (480Vac) 3-Phase Utility Interactive Inverter w/ 295-600Vdc input</t>
  </si>
  <si>
    <t xml:space="preserve">PVP1100</t>
  </si>
  <si>
    <t xml:space="preserve">PVP1100EVR</t>
  </si>
  <si>
    <t xml:space="preserve">1100W (120Vac) Utility Interactive Inverter w/ extended voltage range</t>
  </si>
  <si>
    <t xml:space="preserve">PVP2000EVR</t>
  </si>
  <si>
    <t xml:space="preserve">2000W (240Vac) Utility Interactive Inverter w/ extended voltage range</t>
  </si>
  <si>
    <t xml:space="preserve">PVP2500</t>
  </si>
  <si>
    <t xml:space="preserve">PVP260KW</t>
  </si>
  <si>
    <t xml:space="preserve">260kW (480Vac) 3-Phase Utility Interactive Inverter w/ 295-600Vdc input</t>
  </si>
  <si>
    <t xml:space="preserve">PVP260KW-LV</t>
  </si>
  <si>
    <t xml:space="preserve">260kW (480Vac) 3-Phase Utility Interactive Inverter w/ 265-600Vdc input</t>
  </si>
  <si>
    <t xml:space="preserve">PVP2800</t>
  </si>
  <si>
    <t xml:space="preserve">PVP3000</t>
  </si>
  <si>
    <t xml:space="preserve">PVP30KW-208</t>
  </si>
  <si>
    <t xml:space="preserve">30kW (208Vac) 3-Phase Utility Interactive Inverter w/ 330-600Vdc input</t>
  </si>
  <si>
    <t xml:space="preserve">PVP30KW-480</t>
  </si>
  <si>
    <t xml:space="preserve">30kW (480Vac) 3-Phase Utility Interactive Inverter w/ 330-600Vdc input</t>
  </si>
  <si>
    <t xml:space="preserve">PVP30KW-LV-208</t>
  </si>
  <si>
    <t xml:space="preserve">30kW (208Vac) 3-Phase Utility Interactive Inverter w/ 295-600Vdc input</t>
  </si>
  <si>
    <t xml:space="preserve">PVP30KW-LV-480</t>
  </si>
  <si>
    <t xml:space="preserve">30kW (480Vac) 3-Phase Utility Interactive Inverter w/ 295-600Vdc input</t>
  </si>
  <si>
    <t xml:space="preserve">PVP3500</t>
  </si>
  <si>
    <t xml:space="preserve">PVP4600</t>
  </si>
  <si>
    <t xml:space="preserve">PVP4800</t>
  </si>
  <si>
    <t xml:space="preserve">PVP5200</t>
  </si>
  <si>
    <t xml:space="preserve">75kW (208Vac) 3-Phase Utility Interactive Inverter w/ 295-600Vdc input</t>
  </si>
  <si>
    <t xml:space="preserve">75kW (480Vac) 3-Phase Utility Interactive Inverter w/ 295-600Vdc input</t>
  </si>
  <si>
    <t xml:space="preserve">Renergy</t>
  </si>
  <si>
    <t xml:space="preserve">RS-1500 (208V)</t>
  </si>
  <si>
    <t xml:space="preserve">RS-1500 (240V)</t>
  </si>
  <si>
    <t xml:space="preserve">RS-2000 (208V)</t>
  </si>
  <si>
    <t xml:space="preserve">RS-2000 (240V)</t>
  </si>
  <si>
    <t xml:space="preserve">RS-3000 (208V)</t>
  </si>
  <si>
    <t xml:space="preserve">RS-3000 (240V)</t>
  </si>
  <si>
    <t xml:space="preserve">RS-4000 (208V)</t>
  </si>
  <si>
    <t xml:space="preserve">RS-4000 (240V)</t>
  </si>
  <si>
    <t xml:space="preserve">Resonix</t>
  </si>
  <si>
    <t xml:space="preserve">EVSK1750WG (208V)</t>
  </si>
  <si>
    <t xml:space="preserve">EVSK1750WG (240V)</t>
  </si>
  <si>
    <t xml:space="preserve">EVSK2340WG (208V)</t>
  </si>
  <si>
    <t xml:space="preserve">EVSK2340WG (240V)</t>
  </si>
  <si>
    <t xml:space="preserve">EVSK3510WG (208V)</t>
  </si>
  <si>
    <t xml:space="preserve">EVSK3510WG (240V)</t>
  </si>
  <si>
    <t xml:space="preserve">SatCon Technology</t>
  </si>
  <si>
    <t xml:space="preserve">AE-100-60-PV-A</t>
  </si>
  <si>
    <t xml:space="preserve">AE-100-60-PV-A-HE</t>
  </si>
  <si>
    <t xml:space="preserve">AE-100-60-PV-D</t>
  </si>
  <si>
    <t xml:space="preserve">AE-100-60-PV-F</t>
  </si>
  <si>
    <t xml:space="preserve">100kW 240Vac Three phase Utility Interactive inverter</t>
  </si>
  <si>
    <t xml:space="preserve">AE-135-60-PV-A</t>
  </si>
  <si>
    <t xml:space="preserve">135 kW 480Vac Three Phase Utility Interactive Inverter</t>
  </si>
  <si>
    <t xml:space="preserve">AE-135-60-PV-D</t>
  </si>
  <si>
    <t xml:space="preserve">135 kW 208Vac Three Phase Utility Interactive Inverter</t>
  </si>
  <si>
    <t xml:space="preserve">AE-225-60-PV-A</t>
  </si>
  <si>
    <t xml:space="preserve">225kW 480Vac Three Phase Utility Interactive Inverter</t>
  </si>
  <si>
    <t xml:space="preserve">AE-225-60-PV-D</t>
  </si>
  <si>
    <t xml:space="preserve">225 kW 208Vac Three Phase Utility Interactive Inverter</t>
  </si>
  <si>
    <t xml:space="preserve">AE-30-60-PV-A</t>
  </si>
  <si>
    <t xml:space="preserve">30 kW 480Vac Three Phase Utility Interactive Inverter</t>
  </si>
  <si>
    <t xml:space="preserve">AE-30-60-PV-D</t>
  </si>
  <si>
    <t xml:space="preserve">30 kW 208Vac Three Phase Utility Interactive Inverter</t>
  </si>
  <si>
    <t xml:space="preserve">AE-30-60-PV-E</t>
  </si>
  <si>
    <t xml:space="preserve">30 kW 240Vac Single Phase Utility Interactive Inverter</t>
  </si>
  <si>
    <t xml:space="preserve">AE-30-60-PV-F</t>
  </si>
  <si>
    <t xml:space="preserve">30 kW 240Vac Three Phase Utility Interactive Inverter</t>
  </si>
  <si>
    <t xml:space="preserve">AE-500-60-PV-A</t>
  </si>
  <si>
    <t xml:space="preserve">500 kW 480Vac Three Phase Utility Interactive Inverter</t>
  </si>
  <si>
    <t xml:space="preserve">AE-50-60-PV-A</t>
  </si>
  <si>
    <t xml:space="preserve">50 kW 480Vac Three Phase Utility Interactive Inverter</t>
  </si>
  <si>
    <t xml:space="preserve">AE-50-60-PV-D</t>
  </si>
  <si>
    <t xml:space="preserve">50 kW 208Vac Three Phase Utility Interactive Inverter</t>
  </si>
  <si>
    <t xml:space="preserve">AE-50-60-PV-F</t>
  </si>
  <si>
    <t xml:space="preserve">50 kW 240Vac Three Phase Utility Interactive Inverter</t>
  </si>
  <si>
    <t xml:space="preserve">AE-75-60-PV-A</t>
  </si>
  <si>
    <t xml:space="preserve">75 kW 480Vac Three Phase Utility Interactive Inverter</t>
  </si>
  <si>
    <t xml:space="preserve">AE-75-60-PV-D</t>
  </si>
  <si>
    <t xml:space="preserve">75 kW 208Vac Three Phase Utility Interactive Inverter</t>
  </si>
  <si>
    <t xml:space="preserve">PVS-100 (208 V)</t>
  </si>
  <si>
    <t xml:space="preserve">100 kW 208Vac Three Phase Utility Interactive Inverter</t>
  </si>
  <si>
    <t xml:space="preserve">PVS-100 (240 V)</t>
  </si>
  <si>
    <t xml:space="preserve">100 kW 240Vac Three Phase Utility Interactive Inverter</t>
  </si>
  <si>
    <t xml:space="preserve">PVS-100 (480 V)</t>
  </si>
  <si>
    <t xml:space="preserve">PVS-1000 (MVT)</t>
  </si>
  <si>
    <t xml:space="preserve">1000 kW Three Phase Inverter for Medium Voltage Transformer</t>
  </si>
  <si>
    <t xml:space="preserve">Satcon Technology</t>
  </si>
  <si>
    <t xml:space="preserve">PVS-110-S-MT (208V)</t>
  </si>
  <si>
    <t xml:space="preserve">110 kW 208Vac Three Phase Utility Interactive Inverter</t>
  </si>
  <si>
    <t xml:space="preserve">PVS-110-S-MT (240V)</t>
  </si>
  <si>
    <t xml:space="preserve">110 kW 240Vac Three Phase Utility Interactive Inverter</t>
  </si>
  <si>
    <t xml:space="preserve">PVS-110-S-MT (480V)</t>
  </si>
  <si>
    <t xml:space="preserve">110 kW 480Vac Three Phase Utility Interactive Inverter</t>
  </si>
  <si>
    <t xml:space="preserve">PVS-135 (208 V)</t>
  </si>
  <si>
    <t xml:space="preserve">PVS-135 (240 V)</t>
  </si>
  <si>
    <t xml:space="preserve">135 kW 240Vac Three Phase Utility Interactive Inverter</t>
  </si>
  <si>
    <t xml:space="preserve">PVS-135 (480 V)</t>
  </si>
  <si>
    <t xml:space="preserve">PVS-210-S (208 V)</t>
  </si>
  <si>
    <t xml:space="preserve">210 kW 208Vac Three Phase Utility Interactive Inverter</t>
  </si>
  <si>
    <t xml:space="preserve">PVS-210-S (240 V)</t>
  </si>
  <si>
    <t xml:space="preserve">210 kW 240Vac Three Phase Utility Interactive Inverter</t>
  </si>
  <si>
    <t xml:space="preserve">PVS-210-S (480 V)</t>
  </si>
  <si>
    <t xml:space="preserve">210 kW 480Vac Three Phase Utility Interactive Inverter</t>
  </si>
  <si>
    <t xml:space="preserve">PVS-250 (208 V)</t>
  </si>
  <si>
    <t xml:space="preserve">250 kW 208Vac Three Phase Utility Interactive Inverter</t>
  </si>
  <si>
    <t xml:space="preserve">PVS-250 (240 V)</t>
  </si>
  <si>
    <t xml:space="preserve">250 kW 240Vac Three Phase Utility Interactive Inverter</t>
  </si>
  <si>
    <t xml:space="preserve">PVS-250 (480 V)</t>
  </si>
  <si>
    <t xml:space="preserve">250 kW 480Vac Three Phase Utility Interactive Inverter</t>
  </si>
  <si>
    <t xml:space="preserve">PVS-250 (MVT)</t>
  </si>
  <si>
    <t xml:space="preserve">250 kW Three Phase Inverter for Medium Voltage Transformer</t>
  </si>
  <si>
    <t xml:space="preserve">PVS-30 (208 V)</t>
  </si>
  <si>
    <t xml:space="preserve">PVS-30 (240 V)</t>
  </si>
  <si>
    <t xml:space="preserve">PVS-30 (480 V)</t>
  </si>
  <si>
    <t xml:space="preserve">PVS-375 (480 V)</t>
  </si>
  <si>
    <t xml:space="preserve">375 kW 480Vac Three Phase Utility Interactive Inverter</t>
  </si>
  <si>
    <t xml:space="preserve">PVS-50 (208 V)</t>
  </si>
  <si>
    <t xml:space="preserve">PVS-50 (240 V)</t>
  </si>
  <si>
    <t xml:space="preserve">PVS-50 (480 V)</t>
  </si>
  <si>
    <t xml:space="preserve">PVS-500 (480 V)</t>
  </si>
  <si>
    <t xml:space="preserve">PVS-500 (MVT)</t>
  </si>
  <si>
    <t xml:space="preserve">500 kW Three Phase Inverter for Medium Voltage Transformer</t>
  </si>
  <si>
    <t xml:space="preserve">PVS-50-S-MT(208V)</t>
  </si>
  <si>
    <t xml:space="preserve">PVS-50-S-MT(240V)</t>
  </si>
  <si>
    <t xml:space="preserve">PVS-50-S-MT(480V)</t>
  </si>
  <si>
    <t xml:space="preserve">PVS-75 (208 V)</t>
  </si>
  <si>
    <t xml:space="preserve">PVS-75 (240 V)</t>
  </si>
  <si>
    <t xml:space="preserve">75 kW 240Vac Three Phase Utility Interactive Inverter</t>
  </si>
  <si>
    <t xml:space="preserve">PVS-75 (480 V)</t>
  </si>
  <si>
    <t xml:space="preserve">SDMS0100208LNIU</t>
  </si>
  <si>
    <t xml:space="preserve">100 kW 208Vac Three Phase Inverter with Combiner</t>
  </si>
  <si>
    <t xml:space="preserve">SDMS0100240LNIU</t>
  </si>
  <si>
    <t xml:space="preserve">100 kW 240Vac Three Phase Inverter with Combiner</t>
  </si>
  <si>
    <t xml:space="preserve">SDMS0100480LNIU</t>
  </si>
  <si>
    <t xml:space="preserve">100 kW 480Vac Three Phase Inverter with Combiner</t>
  </si>
  <si>
    <t xml:space="preserve">SB3000US (208V)</t>
  </si>
  <si>
    <t xml:space="preserve">3kW, 208Vac Sunny Boy Utility Interactive Inverter with display</t>
  </si>
  <si>
    <t xml:space="preserve">SB3000US (240V)</t>
  </si>
  <si>
    <t xml:space="preserve">3kW, 240Vac Sunny Boy Utility Interactive Inverter with display</t>
  </si>
  <si>
    <t xml:space="preserve">SB3300U (240V)</t>
  </si>
  <si>
    <t xml:space="preserve">3.3kW, 240Vac Sunny Boy Utility Interactive Inverter with display</t>
  </si>
  <si>
    <t xml:space="preserve">SB3800U (208V)</t>
  </si>
  <si>
    <t xml:space="preserve">3.5kW, 208Vac Sunny Boy Utility Interactive Inverter with display</t>
  </si>
  <si>
    <t xml:space="preserve">SB3800U (240V)</t>
  </si>
  <si>
    <t xml:space="preserve">3.8kW, 240Vac Sunny Boy Utility Interactive Inverter with display</t>
  </si>
  <si>
    <t xml:space="preserve">SB4000US (208V)</t>
  </si>
  <si>
    <t xml:space="preserve">4kW, 208Vac Sunny Boy Utility Interactive Inverter with display</t>
  </si>
  <si>
    <t xml:space="preserve">SB4000US (240V)</t>
  </si>
  <si>
    <t xml:space="preserve">4kW, 240Vac Sunny Boy Utility Interactive Inverter with display</t>
  </si>
  <si>
    <t xml:space="preserve">SB5000US (208V)</t>
  </si>
  <si>
    <t xml:space="preserve">5kW, 208Vac Sunny Boy Utility Interactive Inverter with display</t>
  </si>
  <si>
    <t xml:space="preserve">SB5000US (240V)</t>
  </si>
  <si>
    <t xml:space="preserve">5kW, 240Vac Sunny Boy Utility Interactive Inverter with display</t>
  </si>
  <si>
    <t xml:space="preserve">SB5000US (277V)</t>
  </si>
  <si>
    <t xml:space="preserve">5kW, 277Vac Sunny Boy Utility Interactive Inverter with display</t>
  </si>
  <si>
    <t xml:space="preserve">SB6000U (208V)</t>
  </si>
  <si>
    <t xml:space="preserve">6kW, 208Vac Sunny Boy Utility Interactive Inverter with display</t>
  </si>
  <si>
    <t xml:space="preserve">SB6000U (240V)</t>
  </si>
  <si>
    <t xml:space="preserve">6kW, 240Vac Sunny Boy Utility Interactive Inverter with display</t>
  </si>
  <si>
    <t xml:space="preserve">SB6000U (277V)</t>
  </si>
  <si>
    <t xml:space="preserve">6kW, 277Vac Sunny Boy Utility Interactive Inverter with display</t>
  </si>
  <si>
    <t xml:space="preserve">SB6000US (208V)</t>
  </si>
  <si>
    <t xml:space="preserve">SB6000US (240V)</t>
  </si>
  <si>
    <t xml:space="preserve">SB6000US (277V)</t>
  </si>
  <si>
    <t xml:space="preserve">SB7000US (208V)</t>
  </si>
  <si>
    <t xml:space="preserve">7kW, 208Vac Sunny Boy Utility Interactive Inverter with display</t>
  </si>
  <si>
    <t xml:space="preserve">SB7000US (240V)</t>
  </si>
  <si>
    <t xml:space="preserve">7kW, 240Vac Sunny Boy Utility Interactive Inverter with display</t>
  </si>
  <si>
    <t xml:space="preserve">SB7000US (277V)</t>
  </si>
  <si>
    <t xml:space="preserve">7kW, 277Vac Sunny Boy Utility Interactive Inverter with display</t>
  </si>
  <si>
    <t xml:space="preserve">ST42 (208V)</t>
  </si>
  <si>
    <t xml:space="preserve">42kW, 208Vac Sunny Tower Utility Interactive Inverter with display</t>
  </si>
  <si>
    <t xml:space="preserve">ST42 (277V)</t>
  </si>
  <si>
    <t xml:space="preserve">42kW, 277Vac Sunny Tower Utility Interactive Inverter with display</t>
  </si>
  <si>
    <t xml:space="preserve">1.8kW, 120Vac Sunny Boy String Inverter with display</t>
  </si>
  <si>
    <t xml:space="preserve">JH-3500U</t>
  </si>
  <si>
    <t xml:space="preserve">Utility Interactive Inverter 240Vac L-L, 3.5kW</t>
  </si>
  <si>
    <t xml:space="preserve">Siemens Industry</t>
  </si>
  <si>
    <t xml:space="preserve">SINVERT PVS1051 UL</t>
  </si>
  <si>
    <t xml:space="preserve">1050 kW 480Vac Three Phase Inverter (Master Unit, 2 Slave Units)</t>
  </si>
  <si>
    <t xml:space="preserve">SINVERT PVS1401 UL</t>
  </si>
  <si>
    <t xml:space="preserve">1400 kW 480Vac Three Phase Inverter (Master Unit, 3 Slave Units)</t>
  </si>
  <si>
    <t xml:space="preserve">SINVERT PVS351 UL</t>
  </si>
  <si>
    <t xml:space="preserve">350 kW 480Vac Three Phase Inverter (Master Unit)</t>
  </si>
  <si>
    <t xml:space="preserve">SINVERT PVS701 UL</t>
  </si>
  <si>
    <t xml:space="preserve">700 kW 480Vac Three Phase Inverter (Master Unit, 1 Slave Unit)</t>
  </si>
  <si>
    <t xml:space="preserve">SB10000TL-US</t>
  </si>
  <si>
    <t xml:space="preserve">10kW, 208Vac Sunny Boy Transformerless Utility Interactive Inverter</t>
  </si>
  <si>
    <t xml:space="preserve">SB3300U</t>
  </si>
  <si>
    <t xml:space="preserve">SB4000US (CL) (208V)</t>
  </si>
  <si>
    <t xml:space="preserve">4kW, 208Vac-Current Limited Utility Interactive Inverter with display</t>
  </si>
  <si>
    <t xml:space="preserve">SB4000US (CL) (240V)</t>
  </si>
  <si>
    <t xml:space="preserve">4kW, 240Vac-Current Limited Utility Interactive Inverter with display</t>
  </si>
  <si>
    <t xml:space="preserve">SB8000TL-US</t>
  </si>
  <si>
    <t xml:space="preserve">8kW, 208Vac Sunny Boy Transformerless Utility Interactive Inverter</t>
  </si>
  <si>
    <t xml:space="preserve">SB8000US (240V)</t>
  </si>
  <si>
    <t xml:space="preserve">8kW, 240Vac Sunny Boy Utility Interactive Inverter with display</t>
  </si>
  <si>
    <t xml:space="preserve">SB8000US (277V)</t>
  </si>
  <si>
    <t xml:space="preserve">8kW, 277Vac Sunny Boy Utility Interactive Inverter with display</t>
  </si>
  <si>
    <t xml:space="preserve">SB9000TL-US</t>
  </si>
  <si>
    <t xml:space="preserve">9kW, 208Vac Sunny Boy Transformerless Utility Interactive Inverter</t>
  </si>
  <si>
    <t xml:space="preserve">SC125U (208V)</t>
  </si>
  <si>
    <t xml:space="preserve">125 kW 3-phase 208Vac, 275-600Vdc, Utility Interactive Inverter</t>
  </si>
  <si>
    <t xml:space="preserve">SC125U (480V)</t>
  </si>
  <si>
    <t xml:space="preserve">125 kW 3-phase 480Vac, 275-600Vdc, Utility Interactive Inverter</t>
  </si>
  <si>
    <t xml:space="preserve">SC250U (480V)</t>
  </si>
  <si>
    <t xml:space="preserve">250 kW 3-phase 480Vac, Utility Interactive Inverter</t>
  </si>
  <si>
    <t xml:space="preserve">SC500HE-US-MV (w/ Cooper xfmr)</t>
  </si>
  <si>
    <t xml:space="preserve">500 kW 3-phase, Util. Interactive Inverter with Medium Voltage Cooper Xfmr</t>
  </si>
  <si>
    <t xml:space="preserve">SC500HE-US-MV (w/ TP1 xfmr)</t>
  </si>
  <si>
    <t xml:space="preserve">500 kW 3-phase, Utility Interactive Inverter with Medium Voltage TP1 Xfmr</t>
  </si>
  <si>
    <t xml:space="preserve">500 kW 3-phase 480Vac, Utility Interactive Inverter</t>
  </si>
  <si>
    <t xml:space="preserve">ST36 (208V)</t>
  </si>
  <si>
    <t xml:space="preserve">36kW, 208Vac Sunny Tower Utility Interactive Inverter with display</t>
  </si>
  <si>
    <t xml:space="preserve">ST36 (240V)</t>
  </si>
  <si>
    <t xml:space="preserve">36kW, 240Vac Sunny Tower Utility Interactive Inverter with display</t>
  </si>
  <si>
    <t xml:space="preserve">ST36 (277V)</t>
  </si>
  <si>
    <t xml:space="preserve">36kW, 277Vac Sunny Tower Utility Interactive Inverter with display</t>
  </si>
  <si>
    <t xml:space="preserve">ST42 (240V)</t>
  </si>
  <si>
    <t xml:space="preserve">42kW, 240Vac Sunny Tower Utility Interactive Inverter with display</t>
  </si>
  <si>
    <t xml:space="preserve">ST48 (240V)</t>
  </si>
  <si>
    <t xml:space="preserve">45.6kW, 240Vac Sunny Tower Utility Interactive Inverter with display</t>
  </si>
  <si>
    <t xml:space="preserve">ST48 (277V)</t>
  </si>
  <si>
    <t xml:space="preserve">48kW, 240Vac Sunny Tower Utility Interactive Inverter with display</t>
  </si>
  <si>
    <t xml:space="preserve">SWR2100U-SBD</t>
  </si>
  <si>
    <t xml:space="preserve">2.1 kW, 240Vac Sunny Boy String Inverter</t>
  </si>
  <si>
    <t xml:space="preserve">SolarEdge Technologies</t>
  </si>
  <si>
    <t xml:space="preserve">SE3300 (208V)</t>
  </si>
  <si>
    <t xml:space="preserve">3.3 kW 208Vac, Utility-Interactive Inverter</t>
  </si>
  <si>
    <t xml:space="preserve">SE3300 (240V)</t>
  </si>
  <si>
    <t xml:space="preserve">3.3 kW 240Vac, Utility-Interactive Inverter</t>
  </si>
  <si>
    <t xml:space="preserve">SE4000 (208V)</t>
  </si>
  <si>
    <t xml:space="preserve">4 kW 208Vac, Utility-Interactive Inverter</t>
  </si>
  <si>
    <t xml:space="preserve">SE4000 (240V)</t>
  </si>
  <si>
    <t xml:space="preserve">4 kW 240Vac, Utility-Interactive Inverter</t>
  </si>
  <si>
    <t xml:space="preserve">SE5000 (208V)</t>
  </si>
  <si>
    <t xml:space="preserve">5 kW 208Vac, Utility-Interactive Inverter</t>
  </si>
  <si>
    <t xml:space="preserve">SE5000 (240V)</t>
  </si>
  <si>
    <t xml:space="preserve">5 kW 240Vac, Utility-Interactive Inverter</t>
  </si>
  <si>
    <t xml:space="preserve">SE6000 (208V)</t>
  </si>
  <si>
    <t xml:space="preserve">5.3 kW 208Vac, Utility-Interactive Inverter</t>
  </si>
  <si>
    <t xml:space="preserve">SE6000 (240V)</t>
  </si>
  <si>
    <t xml:space="preserve">6 kW 240Vac, Utility-Interactive Inverter</t>
  </si>
  <si>
    <t xml:space="preserve">Solectria Renewables</t>
  </si>
  <si>
    <t xml:space="preserve">PVI 3000 (208V)</t>
  </si>
  <si>
    <t xml:space="preserve">PVI 3000 (240V)</t>
  </si>
  <si>
    <t xml:space="preserve">PVI 3000-P (208V)</t>
  </si>
  <si>
    <t xml:space="preserve">PVI 3000-P (240V)</t>
  </si>
  <si>
    <t xml:space="preserve">PVI 4000 (208V)</t>
  </si>
  <si>
    <t xml:space="preserve">PVI 4000 (240V)</t>
  </si>
  <si>
    <t xml:space="preserve">PVI 4000-P (208V)</t>
  </si>
  <si>
    <t xml:space="preserve">PVI 4000-P (240V)</t>
  </si>
  <si>
    <t xml:space="preserve">PVI 5000 (208V)</t>
  </si>
  <si>
    <t xml:space="preserve">PVI 5000 (240V)</t>
  </si>
  <si>
    <t xml:space="preserve">PVI 5000-P (208V)</t>
  </si>
  <si>
    <t xml:space="preserve">PVI 5000-P (240V)</t>
  </si>
  <si>
    <t xml:space="preserve">PVI 5300 (208V)</t>
  </si>
  <si>
    <t xml:space="preserve">PVI 5300 (240V)</t>
  </si>
  <si>
    <t xml:space="preserve">PVI 5300-P (208V)</t>
  </si>
  <si>
    <t xml:space="preserve">PVI 5300-P (240V)</t>
  </si>
  <si>
    <t xml:space="preserve">PVI13kW-208</t>
  </si>
  <si>
    <t xml:space="preserve">13 kW 208Vac Commercial Grid-Tied Solar PV Inverter</t>
  </si>
  <si>
    <t xml:space="preserve">PVI13kW-480</t>
  </si>
  <si>
    <t xml:space="preserve">13 kW 480Vac Commercial Grid-Tied Solar PV Inverter</t>
  </si>
  <si>
    <t xml:space="preserve">PVI15kW-208</t>
  </si>
  <si>
    <t xml:space="preserve">15 kW 208Vac Commercial Grid-Tied Solar PV Inverter</t>
  </si>
  <si>
    <t xml:space="preserve">PVI15kW-480</t>
  </si>
  <si>
    <t xml:space="preserve">15 kW 480Vac Commercial Grid-Tied Solar PV Inverter</t>
  </si>
  <si>
    <t xml:space="preserve">PVI60kW-208</t>
  </si>
  <si>
    <t xml:space="preserve">60 kW 208Vac Commercial Grid-Tied Solar PV Inverter</t>
  </si>
  <si>
    <t xml:space="preserve">PVI60kW-480</t>
  </si>
  <si>
    <t xml:space="preserve">60 kW 480Vac Commercial Grid-Tied Solar PV Inverter</t>
  </si>
  <si>
    <t xml:space="preserve">PVI82kW-208</t>
  </si>
  <si>
    <t xml:space="preserve">82 kW 208Vac Commercial Grid-Tied Solar PV Inverter</t>
  </si>
  <si>
    <t xml:space="preserve">PVI82kW-480</t>
  </si>
  <si>
    <t xml:space="preserve">82 kW 480Vac Commercial Grid-Tied Solar PV Inverter</t>
  </si>
  <si>
    <t xml:space="preserve">PVI95kW-208</t>
  </si>
  <si>
    <t xml:space="preserve">95 kW 208Vac Commercial Grid-Tied Solar PV Inverter</t>
  </si>
  <si>
    <t xml:space="preserve">PVI95kW-480</t>
  </si>
  <si>
    <t xml:space="preserve">95 kW 480Vac Commercial Grid-Tied Solar PV Inverter</t>
  </si>
  <si>
    <t xml:space="preserve">Sonnetek</t>
  </si>
  <si>
    <t xml:space="preserve">Sonnetek 2000</t>
  </si>
  <si>
    <t xml:space="preserve">Southwest Windpower</t>
  </si>
  <si>
    <t xml:space="preserve">Skystream 3.7 inverter (208V)</t>
  </si>
  <si>
    <t xml:space="preserve">1.8 kW, 208Vac Utility-Interactive Inverter integrated into turbine</t>
  </si>
  <si>
    <t xml:space="preserve">Skystream 3.7 inverter (240V)</t>
  </si>
  <si>
    <t xml:space="preserve">1.8 kW, 240Vac Utility-Interactive Inverter integrated into turbine</t>
  </si>
  <si>
    <t xml:space="preserve">Sungrow Power Supply</t>
  </si>
  <si>
    <t xml:space="preserve">SG100KU</t>
  </si>
  <si>
    <t xml:space="preserve">100kW (480Vac) Utility-Interactive Inverter</t>
  </si>
  <si>
    <t xml:space="preserve">SPR 11401f-208</t>
  </si>
  <si>
    <t xml:space="preserve">SPR 11401f-240</t>
  </si>
  <si>
    <t xml:space="preserve">SPR 12000f (208V)</t>
  </si>
  <si>
    <t xml:space="preserve">SPR 12000f (240V)</t>
  </si>
  <si>
    <t xml:space="preserve">12000W (240Vac) 3-Phase Utility Interactive Inverter</t>
  </si>
  <si>
    <t xml:space="preserve">SPR-10000f-208</t>
  </si>
  <si>
    <t xml:space="preserve">SPR-10000f-240</t>
  </si>
  <si>
    <t xml:space="preserve">SPR-10000f-277</t>
  </si>
  <si>
    <t xml:space="preserve">SPR-10001f-208</t>
  </si>
  <si>
    <t xml:space="preserve">SPR-10001f-240</t>
  </si>
  <si>
    <t xml:space="preserve">SPR-10001f-277</t>
  </si>
  <si>
    <t xml:space="preserve">SPR-11400f-3-208</t>
  </si>
  <si>
    <t xml:space="preserve">11400W (208Vac) 3-phase Utility Interactive Inverter</t>
  </si>
  <si>
    <t xml:space="preserve">SPR-11400f-3-240</t>
  </si>
  <si>
    <t xml:space="preserve">11400W (240Vac) 3-phase Utility Interactive Inverter</t>
  </si>
  <si>
    <t xml:space="preserve">SPR-11401f-3-208 Delta</t>
  </si>
  <si>
    <t xml:space="preserve">SPR-11401f-3-240 Delta</t>
  </si>
  <si>
    <t xml:space="preserve">SPR-12000f-3-277</t>
  </si>
  <si>
    <t xml:space="preserve">12000W (277Vac) 3-phase Utility Interactive Inverter</t>
  </si>
  <si>
    <t xml:space="preserve">SPR-12001f-3-277WYE</t>
  </si>
  <si>
    <t xml:space="preserve">SPR-2500</t>
  </si>
  <si>
    <t xml:space="preserve">SPR-2500x</t>
  </si>
  <si>
    <t xml:space="preserve">2.5 kW, 240Vac, 195-600Vdc Grid Tie Inverter</t>
  </si>
  <si>
    <t xml:space="preserve">SPR-2800x (208V)</t>
  </si>
  <si>
    <t xml:space="preserve">SPR-2800x (240V)</t>
  </si>
  <si>
    <t xml:space="preserve">SPR-3000m (208V)</t>
  </si>
  <si>
    <t xml:space="preserve">3kW, 208Vac Utility Interactive Inverter with display</t>
  </si>
  <si>
    <t xml:space="preserve">SPR-3000m (240V)</t>
  </si>
  <si>
    <t xml:space="preserve">3kW, 240Vac Utility Interactive Inverter with display</t>
  </si>
  <si>
    <t xml:space="preserve">SPR-3300f-208</t>
  </si>
  <si>
    <t xml:space="preserve">3300W (208Vac) Utility Interactive Inverter</t>
  </si>
  <si>
    <t xml:space="preserve">SPR-3300f-240</t>
  </si>
  <si>
    <t xml:space="preserve">3300W (240Vac) Utility Interactive Inverter</t>
  </si>
  <si>
    <t xml:space="preserve">SPR-3300f-277</t>
  </si>
  <si>
    <t xml:space="preserve">3300W (277Vac) Utility Interactive Inverter</t>
  </si>
  <si>
    <t xml:space="preserve">SPR-3300x (208V)</t>
  </si>
  <si>
    <t xml:space="preserve">SPR-3300x (240V)</t>
  </si>
  <si>
    <t xml:space="preserve">SPR-3301f-208</t>
  </si>
  <si>
    <t xml:space="preserve">SPR-3301f-240</t>
  </si>
  <si>
    <t xml:space="preserve">SPR-3301f-277</t>
  </si>
  <si>
    <t xml:space="preserve">SPR-3500</t>
  </si>
  <si>
    <t xml:space="preserve">SPR-3801f-208</t>
  </si>
  <si>
    <t xml:space="preserve">SPR-3801f-240</t>
  </si>
  <si>
    <t xml:space="preserve">SPR-3801f-277</t>
  </si>
  <si>
    <t xml:space="preserve">SPR-4000f-208</t>
  </si>
  <si>
    <t xml:space="preserve">SPR-4000f-240</t>
  </si>
  <si>
    <t xml:space="preserve">SPR-4000f-277</t>
  </si>
  <si>
    <t xml:space="preserve">4000W (277Vac) Utility Interactive Inverter</t>
  </si>
  <si>
    <t xml:space="preserve">SPR-4000m (208V)</t>
  </si>
  <si>
    <t xml:space="preserve">4kW, 208Vac Utility Interactive Inverter with display</t>
  </si>
  <si>
    <t xml:space="preserve">SPR-4000m (240V)</t>
  </si>
  <si>
    <t xml:space="preserve">4kW, 240Vac Utility Interactive Inverter with display</t>
  </si>
  <si>
    <t xml:space="preserve">SPR-4000x (208V)</t>
  </si>
  <si>
    <t xml:space="preserve">SPR-4000x (240V)</t>
  </si>
  <si>
    <t xml:space="preserve">SPR-4600</t>
  </si>
  <si>
    <t xml:space="preserve">SPR-5000m (208V)</t>
  </si>
  <si>
    <t xml:space="preserve">5kW, 208Vac Utility Interactive Inverter with display</t>
  </si>
  <si>
    <t xml:space="preserve">SPR-5000m (240V)</t>
  </si>
  <si>
    <t xml:space="preserve">5kW, 240Vac Utility Interactive Inverter with display</t>
  </si>
  <si>
    <t xml:space="preserve">SPR-5000m (277V)</t>
  </si>
  <si>
    <t xml:space="preserve">5kW, 277Vac Utility Interactive Inverter with display</t>
  </si>
  <si>
    <t xml:space="preserve">SPR-5000x (208V)</t>
  </si>
  <si>
    <t xml:space="preserve">4.5 kW, 208 Vac, 195-600Vdc Grid Tie Inverter</t>
  </si>
  <si>
    <t xml:space="preserve">SPR-5000x (240V)</t>
  </si>
  <si>
    <t xml:space="preserve">SPR-5200</t>
  </si>
  <si>
    <t xml:space="preserve">SPR-6000m (208V)</t>
  </si>
  <si>
    <t xml:space="preserve">6kW, 208Vac Utility Interactive Inverter with display</t>
  </si>
  <si>
    <t xml:space="preserve">SPR-6000m (240V)</t>
  </si>
  <si>
    <t xml:space="preserve">6kW, 240Vac Utility Interactive Inverter with display</t>
  </si>
  <si>
    <t xml:space="preserve">SPR-6000m (277V)</t>
  </si>
  <si>
    <t xml:space="preserve">6kW, 277Vac Utility Interactive Inverter with display</t>
  </si>
  <si>
    <t xml:space="preserve">SPR-6500f-208</t>
  </si>
  <si>
    <t xml:space="preserve">6500W (208Vac) Utility Interactive Inverter</t>
  </si>
  <si>
    <t xml:space="preserve">SPR-6500f-240</t>
  </si>
  <si>
    <t xml:space="preserve">6500W (240Vac) Utility Interactive Inverter</t>
  </si>
  <si>
    <t xml:space="preserve">SPR-6500f-277</t>
  </si>
  <si>
    <t xml:space="preserve">6500W (277Vac) Utility Interactive Inverter</t>
  </si>
  <si>
    <t xml:space="preserve">SPR-6501f-208</t>
  </si>
  <si>
    <t xml:space="preserve">SPR-6501f-240</t>
  </si>
  <si>
    <t xml:space="preserve">SPR-6501f-277</t>
  </si>
  <si>
    <t xml:space="preserve">SPR-7000m (208V)</t>
  </si>
  <si>
    <t xml:space="preserve">7kW, 208Vac Utility Interactive Inverter with display</t>
  </si>
  <si>
    <t xml:space="preserve">SPR-7000m (240V)</t>
  </si>
  <si>
    <t xml:space="preserve">7kW, 240Vac Utility Interactive Inverter with display</t>
  </si>
  <si>
    <t xml:space="preserve">SPR-7000m (277V)</t>
  </si>
  <si>
    <t xml:space="preserve">7kW, 277Vac Utility Interactive Inverter with display</t>
  </si>
  <si>
    <t xml:space="preserve">SPR-7501f-208</t>
  </si>
  <si>
    <t xml:space="preserve">SPR-7501f-240</t>
  </si>
  <si>
    <t xml:space="preserve">SPR-7501f-277</t>
  </si>
  <si>
    <t xml:space="preserve">SPR-8000f-208</t>
  </si>
  <si>
    <t xml:space="preserve">7600W (208Vac) Utility Interactive Inverter</t>
  </si>
  <si>
    <t xml:space="preserve">SPR-8000f-240</t>
  </si>
  <si>
    <t xml:space="preserve">8000W (240Vac) Utility Interactive Inverter</t>
  </si>
  <si>
    <t xml:space="preserve">SPR-8000f-277</t>
  </si>
  <si>
    <t xml:space="preserve">8000W (277Vac) Utility Interactive Inverter</t>
  </si>
  <si>
    <t xml:space="preserve">Sunset</t>
  </si>
  <si>
    <t xml:space="preserve">SUNstring 4000</t>
  </si>
  <si>
    <t xml:space="preserve">2.9 kW, 240 Vac, 125-400Vdc Utility Interactive Inverter</t>
  </si>
  <si>
    <t xml:space="preserve">SUNstring 5000</t>
  </si>
  <si>
    <t xml:space="preserve">3.6 kW, 240 Vac, 125-400Vdc Utility Interactive Inverter</t>
  </si>
  <si>
    <t xml:space="preserve">Sysgration</t>
  </si>
  <si>
    <t xml:space="preserve">Soleil 2000-120</t>
  </si>
  <si>
    <t xml:space="preserve">TOPPER SUN Energy Tech</t>
  </si>
  <si>
    <t xml:space="preserve">TS-S1500 (208V)</t>
  </si>
  <si>
    <t xml:space="preserve">TS-S1500 (240V)</t>
  </si>
  <si>
    <t xml:space="preserve">TS-S2000 (208V)</t>
  </si>
  <si>
    <t xml:space="preserve">TS-S2000 (240V)</t>
  </si>
  <si>
    <t xml:space="preserve">TS-S3000 (208V)</t>
  </si>
  <si>
    <t xml:space="preserve">TS-S3000 (240V)</t>
  </si>
  <si>
    <t xml:space="preserve">TS-S4000 (208V)</t>
  </si>
  <si>
    <t xml:space="preserve">TS-S4000 (240V)</t>
  </si>
  <si>
    <t xml:space="preserve">Windterra Systems</t>
  </si>
  <si>
    <t xml:space="preserve">ECO1200</t>
  </si>
  <si>
    <t xml:space="preserve">1200W (120Vac) Utility-Interactive Inverter for ECO1200 Wind Turbine</t>
  </si>
  <si>
    <t xml:space="preserve">Xantrex Technology</t>
  </si>
  <si>
    <t xml:space="preserve">GT100-208</t>
  </si>
  <si>
    <t xml:space="preserve">100 kW 208 Vac Three Phase Utility Interactive Inverter</t>
  </si>
  <si>
    <t xml:space="preserve">GT100-208-PG</t>
  </si>
  <si>
    <t xml:space="preserve">100 kW 208 Vac Three Phase Utility Interactive Inverter, Positive Ground</t>
  </si>
  <si>
    <t xml:space="preserve">GT100-480</t>
  </si>
  <si>
    <t xml:space="preserve">100 kW 480 Vac Three Phase Utility Interactive Inverter</t>
  </si>
  <si>
    <t xml:space="preserve">GT100-480-PG</t>
  </si>
  <si>
    <t xml:space="preserve">100 kW 480 Vac Three Phase Utility Interactive Inverter, Positive Ground</t>
  </si>
  <si>
    <t xml:space="preserve">GT2.8-NA-240/208 (208V)</t>
  </si>
  <si>
    <t xml:space="preserve">GT2.8-NA-240/208 (240V)</t>
  </si>
  <si>
    <t xml:space="preserve">GT250-480</t>
  </si>
  <si>
    <t xml:space="preserve">250 kW 480 Vac Three Phase Utility Interactive Inverter</t>
  </si>
  <si>
    <t xml:space="preserve">GT250-480-PG</t>
  </si>
  <si>
    <t xml:space="preserve">250 kW 480 Vac Three Phase Utility Interactive Inverter, Positive Ground</t>
  </si>
  <si>
    <t xml:space="preserve">GT3.0-NA-DS-240</t>
  </si>
  <si>
    <t xml:space="preserve">3.0 kW, 240 Vac, 195-600Vdc Grid Tie Inverter</t>
  </si>
  <si>
    <t xml:space="preserve">GT3.0-NA-DS-240-P</t>
  </si>
  <si>
    <t xml:space="preserve">GT3.3-NA-DS-208</t>
  </si>
  <si>
    <t xml:space="preserve">3.3 kW, 208 Vac, 195-600Vdc Grid Tie Inverter</t>
  </si>
  <si>
    <t xml:space="preserve">GT3.3-NA-DS-208-P or POS</t>
  </si>
  <si>
    <t xml:space="preserve">GT3.3-NA-DS-240</t>
  </si>
  <si>
    <t xml:space="preserve">GT3.3-NA-DS-240-P or POS</t>
  </si>
  <si>
    <t xml:space="preserve">GT3.3N-NA-240/208 (208V)</t>
  </si>
  <si>
    <t xml:space="preserve">GT3.3N-NA-240/208 (240V)</t>
  </si>
  <si>
    <t xml:space="preserve">GT3.8-NA-240/208 UL-05 (208Vac)</t>
  </si>
  <si>
    <t xml:space="preserve">3.5 kW, 208 Vac, 195-600Vdc Grid Tie Inverter</t>
  </si>
  <si>
    <t xml:space="preserve">GT3.8-NA-240/208 UL-05 (240Vac)</t>
  </si>
  <si>
    <t xml:space="preserve">3.8 kW, 240 Vac, 195-600Vdc Grid Tie Inverter</t>
  </si>
  <si>
    <t xml:space="preserve">GT3.8-NA-DS-240</t>
  </si>
  <si>
    <t xml:space="preserve">GT3.8-NA-DS-240-P or POS</t>
  </si>
  <si>
    <t xml:space="preserve">GT30-208</t>
  </si>
  <si>
    <t xml:space="preserve">30 kW 208 Vac Three Phase Utility Interactive Inverter</t>
  </si>
  <si>
    <t xml:space="preserve">GT4.0N-NA-240/208 (208V)</t>
  </si>
  <si>
    <t xml:space="preserve">GT4.0N-NA-240/208 (240V)</t>
  </si>
  <si>
    <t xml:space="preserve">GT5.0-NA-240/208 (208V)</t>
  </si>
  <si>
    <t xml:space="preserve">GT5.0-NA-240/208 (240V)</t>
  </si>
  <si>
    <t xml:space="preserve">GT5.0-NA-DS-240</t>
  </si>
  <si>
    <t xml:space="preserve">GT500-MVX</t>
  </si>
  <si>
    <t xml:space="preserve">500 kW Three Phase Inverter for Medium Voltage Applications</t>
  </si>
  <si>
    <t xml:space="preserve">PV100S-208</t>
  </si>
  <si>
    <t xml:space="preserve">100kW 208Vac, 330-600Vdc Inverter System with Automatic Transformer Disconnect</t>
  </si>
  <si>
    <t xml:space="preserve">PV100S-208-HE</t>
  </si>
  <si>
    <t xml:space="preserve">PV100S-480</t>
  </si>
  <si>
    <t xml:space="preserve">100kW 480Vac, 330-600Vdc Inverter System with Automatic Transformer Disconnect</t>
  </si>
  <si>
    <t xml:space="preserve">PV100S-480-HE</t>
  </si>
  <si>
    <t xml:space="preserve">PV10-208</t>
  </si>
  <si>
    <t xml:space="preserve">10kW, 208Vac/3phase Utility Interactive Inverter with 208Vac Transformer</t>
  </si>
  <si>
    <t xml:space="preserve">PV10-480</t>
  </si>
  <si>
    <t xml:space="preserve">10kW, 208Vac/3phase Utility Interactive Inverter with 480Vac Transformer</t>
  </si>
  <si>
    <t xml:space="preserve">PV15-208</t>
  </si>
  <si>
    <t xml:space="preserve">15kW, 208Vac/3phase Utility Interactive Inverter with 208Vac Transformer</t>
  </si>
  <si>
    <t xml:space="preserve">PV15-480</t>
  </si>
  <si>
    <t xml:space="preserve">15kW, 208Vac/3phase Utility Interactive Inverter with 480Vac Transformer</t>
  </si>
  <si>
    <t xml:space="preserve">PV20-208</t>
  </si>
  <si>
    <t xml:space="preserve">20kW, 208Vac/3phase Utility Interactive Inverter with 208Vac Transformer</t>
  </si>
  <si>
    <t xml:space="preserve">PV20-480</t>
  </si>
  <si>
    <t xml:space="preserve">20kW, 208Vac/3phase Utility Interactive Inverter with 480Vac Transformer</t>
  </si>
  <si>
    <t xml:space="preserve">PV225S-480</t>
  </si>
  <si>
    <t xml:space="preserve">225kW 480Vac, 330-600Vdc Inverter System with Automatic Transformer Disconnect</t>
  </si>
  <si>
    <t xml:space="preserve">PV225S-480-P</t>
  </si>
  <si>
    <t xml:space="preserve">PV30-208</t>
  </si>
  <si>
    <t xml:space="preserve">30kW, 208Vac/3phase Utility Interactive Inverter with 208Vac Transformer</t>
  </si>
  <si>
    <t xml:space="preserve">PV30-480</t>
  </si>
  <si>
    <t xml:space="preserve">30kW, 208Vac/3phase Utility Interactive Inverter with 480Vac Transformer</t>
  </si>
  <si>
    <t xml:space="preserve">PV45-208</t>
  </si>
  <si>
    <t xml:space="preserve">45kW 208Vac/3phase Utility Interactive Inverter with 208Vac Transformer</t>
  </si>
  <si>
    <t xml:space="preserve">PV45-480</t>
  </si>
  <si>
    <t xml:space="preserve">45kW 208Vac/3phase Utility Interactive Inverter with 480Vac Transformer</t>
  </si>
  <si>
    <t xml:space="preserve">SW4048</t>
  </si>
  <si>
    <t xml:space="preserve">4.0 kVA, 48Vdc, 120Vac, Trace Engr. batt bkp, sine wave inverter (w/GTI)</t>
  </si>
  <si>
    <t xml:space="preserve">SW5548</t>
  </si>
  <si>
    <t xml:space="preserve">5.5 kVA, 48Vdc, 120Vac, Trace Engr. batt bkp, sine wave inverter (w/GTI)</t>
  </si>
  <si>
    <t xml:space="preserve">XW4024-120/240-60</t>
  </si>
  <si>
    <t xml:space="preserve">4 kVA, 24Vdc, 120/240Vac, battery backup, utility-interactive inverter</t>
  </si>
  <si>
    <t xml:space="preserve">XW4548-120/240-60</t>
  </si>
  <si>
    <t xml:space="preserve">4.5 kVA, 48Vdc, 120/240Vac, battery backup, utility-interactive inverter</t>
  </si>
  <si>
    <t xml:space="preserve">XW6048-120/240</t>
  </si>
  <si>
    <t xml:space="preserve">6 kVA, 48Vdc, 120/240Vac, battery backup, utility-interactive inverter</t>
  </si>
  <si>
    <t xml:space="preserve">XW6048-120-60</t>
  </si>
  <si>
    <t xml:space="preserve">6 kVA, 48Vdc, 120Vac, battery backup, utility-interactive inverter</t>
  </si>
  <si>
    <t xml:space="preserve">Xslent Energy Technologies</t>
  </si>
  <si>
    <t xml:space="preserve">XPX A1000</t>
  </si>
  <si>
    <t xml:space="preserve">180 W 120Vac Single Phase Utility-Interactive Smart Grid Inverter</t>
  </si>
  <si>
    <t xml:space="preserve">ES3000 (208V)</t>
  </si>
  <si>
    <t xml:space="preserve">ES3000 (240V)</t>
  </si>
  <si>
    <t xml:space="preserve">ES3000P (208V)</t>
  </si>
  <si>
    <t xml:space="preserve">ES3000P (240V)</t>
  </si>
  <si>
    <t xml:space="preserve">ES4000 (208V)</t>
  </si>
  <si>
    <t xml:space="preserve">ES4000 (240V)</t>
  </si>
  <si>
    <t xml:space="preserve">ES4000P (208V)</t>
  </si>
  <si>
    <t xml:space="preserve">ES4000P (240V)</t>
  </si>
  <si>
    <t xml:space="preserve">ES5000 (208V)</t>
  </si>
  <si>
    <t xml:space="preserve">ES5000 (240V)</t>
  </si>
  <si>
    <t xml:space="preserve">ES5000P (208V)</t>
  </si>
  <si>
    <t xml:space="preserve">ES5000P (240V)</t>
  </si>
  <si>
    <t xml:space="preserve">ES5400 (208V)</t>
  </si>
  <si>
    <t xml:space="preserve">ES5400 (240V)</t>
  </si>
  <si>
    <t xml:space="preserve">ES5400P (208V)</t>
  </si>
  <si>
    <t xml:space="preserve">ES5400P (240V)</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
    <numFmt numFmtId="168" formatCode="General"/>
    <numFmt numFmtId="169" formatCode="0.0"/>
    <numFmt numFmtId="170" formatCode="0%"/>
    <numFmt numFmtId="171" formatCode="0.00"/>
    <numFmt numFmtId="172" formatCode="0.000"/>
    <numFmt numFmtId="173" formatCode="\$#,##0.00"/>
    <numFmt numFmtId="174" formatCode="@"/>
    <numFmt numFmtId="175" formatCode="[$-409]m/d/yyyy"/>
    <numFmt numFmtId="176" formatCode="\$#,##0_);[RED]&quot;($&quot;#,##0\)"/>
  </numFmts>
  <fonts count="5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FFFFFF"/>
      <name val="Arial"/>
      <family val="2"/>
    </font>
    <font>
      <b val="true"/>
      <sz val="10"/>
      <name val="Arial"/>
      <family val="2"/>
    </font>
    <font>
      <u val="single"/>
      <sz val="11"/>
      <color rgb="FF0000FF"/>
      <name val="Calibri"/>
      <family val="2"/>
    </font>
    <font>
      <b val="true"/>
      <sz val="9"/>
      <name val="Arial"/>
      <family val="2"/>
    </font>
    <font>
      <b val="true"/>
      <sz val="12"/>
      <name val="Arial"/>
      <family val="2"/>
    </font>
    <font>
      <b val="true"/>
      <sz val="10"/>
      <name val="Verdana"/>
      <family val="2"/>
    </font>
    <font>
      <b val="true"/>
      <sz val="8"/>
      <color rgb="FF000000"/>
      <name val="Tahoma"/>
      <family val="2"/>
    </font>
    <font>
      <sz val="8"/>
      <color rgb="FF000000"/>
      <name val="Tahoma"/>
      <family val="2"/>
    </font>
    <font>
      <sz val="9"/>
      <name val="Arial"/>
      <family val="2"/>
    </font>
    <font>
      <b val="true"/>
      <sz val="16"/>
      <color rgb="FFFFFFFF"/>
      <name val="Calibri"/>
      <family val="2"/>
    </font>
    <font>
      <sz val="9"/>
      <color rgb="FFFF00FF"/>
      <name val="Arial"/>
      <family val="2"/>
    </font>
    <font>
      <sz val="9"/>
      <color rgb="FF0000FF"/>
      <name val="Arial"/>
      <family val="2"/>
    </font>
    <font>
      <b val="true"/>
      <sz val="12"/>
      <color rgb="FF000000"/>
      <name val="Calibri"/>
      <family val="2"/>
    </font>
    <font>
      <sz val="9"/>
      <color rgb="FF808080"/>
      <name val="Arial"/>
      <family val="2"/>
    </font>
    <font>
      <sz val="10"/>
      <name val="Times New Roman"/>
      <family val="1"/>
    </font>
    <font>
      <sz val="9"/>
      <color rgb="FF000000"/>
      <name val="Arial"/>
      <family val="2"/>
    </font>
    <font>
      <sz val="11"/>
      <name val="Calibri"/>
      <family val="2"/>
    </font>
    <font>
      <b val="true"/>
      <sz val="18"/>
      <color rgb="FF000000"/>
      <name val="Cambria"/>
      <family val="1"/>
    </font>
    <font>
      <u val="single"/>
      <sz val="11"/>
      <color rgb="FF000000"/>
      <name val="Calibri"/>
      <family val="2"/>
    </font>
    <font>
      <b val="true"/>
      <sz val="16"/>
      <color rgb="FF000000"/>
      <name val="Verdana"/>
      <family val="2"/>
    </font>
    <font>
      <b val="true"/>
      <sz val="12"/>
      <color rgb="FF000000"/>
      <name val="Cambria"/>
      <family val="1"/>
    </font>
    <font>
      <sz val="12"/>
      <color rgb="FF000000"/>
      <name val="Cambria"/>
      <family val="1"/>
    </font>
    <font>
      <sz val="12"/>
      <color rgb="FF000000"/>
      <name val="Times New Roman"/>
      <family val="1"/>
    </font>
    <font>
      <b val="true"/>
      <sz val="12"/>
      <color rgb="FF000000"/>
      <name val="Times New Roman"/>
      <family val="1"/>
    </font>
    <font>
      <sz val="11"/>
      <color rgb="FF000000"/>
      <name val="Times New Roman"/>
      <family val="1"/>
    </font>
    <font>
      <b val="true"/>
      <sz val="14"/>
      <color rgb="FF000000"/>
      <name val="Cambria"/>
      <family val="1"/>
    </font>
    <font>
      <sz val="11"/>
      <color rgb="FF000000"/>
      <name val="Cambria"/>
      <family val="1"/>
    </font>
    <font>
      <b val="true"/>
      <sz val="11"/>
      <color rgb="FF000000"/>
      <name val="Cambria"/>
      <family val="1"/>
    </font>
    <font>
      <sz val="11"/>
      <color rgb="FF800080"/>
      <name val="Cambria"/>
      <family val="1"/>
    </font>
    <font>
      <sz val="11"/>
      <name val="Cambria"/>
      <family val="1"/>
    </font>
    <font>
      <b val="true"/>
      <sz val="12"/>
      <color rgb="FF000000"/>
      <name val="Arial"/>
      <family val="2"/>
    </font>
    <font>
      <b val="true"/>
      <sz val="12"/>
      <color rgb="FF000000"/>
      <name val="Verdana"/>
      <family val="2"/>
    </font>
    <font>
      <sz val="10"/>
      <color rgb="FF000000"/>
      <name val="Verdana"/>
      <family val="2"/>
    </font>
    <font>
      <b val="true"/>
      <sz val="28"/>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
      <patternFill patternType="solid">
        <fgColor rgb="FF99CC00"/>
        <bgColor rgb="FFFFCC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top style="thin"/>
      <bottom style="thin"/>
      <diagonal/>
    </border>
    <border diagonalUp="false" diagonalDown="false">
      <left style="double">
        <color rgb="FF333333"/>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diagonal/>
    </border>
    <border diagonalUp="false" diagonalDown="false">
      <left/>
      <right style="thick"/>
      <top/>
      <bottom/>
      <diagonal/>
    </border>
    <border diagonalUp="false" diagonalDown="false">
      <left/>
      <right/>
      <top style="thin"/>
      <bottom/>
      <diagonal/>
    </border>
    <border diagonalUp="false" diagonalDown="false">
      <left/>
      <right/>
      <top/>
      <bottom style="double"/>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3" fillId="24" borderId="0" xfId="59" applyFont="true" applyBorder="true" applyAlignment="false" applyProtection="false">
      <alignment horizontal="general" vertical="bottom" textRotation="0" wrapText="false" indent="0" shrinkToFit="false"/>
      <protection locked="true" hidden="false"/>
    </xf>
    <xf numFmtId="164" fontId="24" fillId="0" borderId="10" xfId="59" applyFont="true" applyBorder="true" applyAlignment="true" applyProtection="false">
      <alignment horizontal="right" vertical="bottom" textRotation="0" wrapText="false" indent="0" shrinkToFit="false"/>
      <protection locked="true" hidden="false"/>
    </xf>
    <xf numFmtId="164" fontId="24" fillId="0" borderId="10" xfId="59"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24" fillId="7" borderId="12" xfId="59" applyFont="true" applyBorder="true" applyAlignment="false" applyProtection="false">
      <alignment horizontal="general" vertical="bottom" textRotation="0" wrapText="false" indent="0" shrinkToFit="false"/>
      <protection locked="true" hidden="false"/>
    </xf>
    <xf numFmtId="164" fontId="17" fillId="7" borderId="13" xfId="59" applyFont="false" applyBorder="true" applyAlignment="false" applyProtection="false">
      <alignment horizontal="general" vertical="bottom" textRotation="0" wrapText="false" indent="0" shrinkToFit="false"/>
      <protection locked="true" hidden="false"/>
    </xf>
    <xf numFmtId="164" fontId="17" fillId="7" borderId="14" xfId="59" applyFont="false" applyBorder="true" applyAlignment="false" applyProtection="false">
      <alignment horizontal="general" vertical="bottom" textRotation="0" wrapText="false" indent="0" shrinkToFit="false"/>
      <protection locked="true" hidden="false"/>
    </xf>
    <xf numFmtId="164" fontId="24" fillId="0" borderId="10" xfId="59" applyFont="true" applyBorder="true" applyAlignment="false" applyProtection="false">
      <alignment horizontal="general" vertical="bottom" textRotation="0" wrapText="false" indent="0" shrinkToFit="false"/>
      <protection locked="true" hidden="false"/>
    </xf>
    <xf numFmtId="166" fontId="24" fillId="22" borderId="10" xfId="59" applyFont="true" applyBorder="true" applyAlignment="true" applyProtection="true">
      <alignment horizontal="center" vertical="bottom" textRotation="0" wrapText="false" indent="0" shrinkToFit="false"/>
      <protection locked="false" hidden="false"/>
    </xf>
    <xf numFmtId="164" fontId="26" fillId="0" borderId="15" xfId="59" applyFont="true" applyBorder="true" applyAlignment="true" applyProtection="false">
      <alignment horizontal="left" vertical="bottom" textRotation="0" wrapText="false" indent="0" shrinkToFit="false"/>
      <protection locked="true" hidden="false"/>
    </xf>
    <xf numFmtId="164" fontId="27" fillId="22" borderId="16" xfId="59" applyFont="true" applyBorder="true" applyAlignment="true" applyProtection="false">
      <alignment horizontal="center" vertical="bottom" textRotation="0" wrapText="false" indent="0" shrinkToFit="false"/>
      <protection locked="true" hidden="false"/>
    </xf>
    <xf numFmtId="164" fontId="24" fillId="4" borderId="16" xfId="59" applyFont="true" applyBorder="true" applyAlignment="true" applyProtection="false">
      <alignment horizontal="center" vertical="bottom" textRotation="0" wrapText="false" indent="0" shrinkToFit="false"/>
      <protection locked="true" hidden="false"/>
    </xf>
    <xf numFmtId="167" fontId="28" fillId="8" borderId="10" xfId="59" applyFont="true" applyBorder="true" applyAlignment="true" applyProtection="false">
      <alignment horizontal="center" vertical="bottom" textRotation="0" wrapText="false" indent="0" shrinkToFit="false"/>
      <protection locked="true" hidden="false"/>
    </xf>
    <xf numFmtId="168" fontId="17" fillId="0" borderId="10" xfId="59" applyFont="false" applyBorder="true" applyAlignment="false" applyProtection="false">
      <alignment horizontal="general" vertical="bottom" textRotation="0" wrapText="false" indent="0" shrinkToFit="false"/>
      <protection locked="true" hidden="false"/>
    </xf>
    <xf numFmtId="164" fontId="24" fillId="0" borderId="10" xfId="59" applyFont="true" applyBorder="true" applyAlignment="false" applyProtection="false">
      <alignment horizontal="general" vertical="bottom" textRotation="0" wrapText="false" indent="0" shrinkToFit="false"/>
      <protection locked="true" hidden="false"/>
    </xf>
    <xf numFmtId="166" fontId="24" fillId="4" borderId="10" xfId="59" applyFont="true" applyBorder="true" applyAlignment="true" applyProtection="false">
      <alignment horizontal="center" vertical="bottom" textRotation="0" wrapText="false" indent="0" shrinkToFit="false"/>
      <protection locked="true" hidden="false"/>
    </xf>
    <xf numFmtId="164" fontId="26" fillId="0" borderId="0" xfId="59" applyFont="true" applyBorder="true" applyAlignment="true" applyProtection="false">
      <alignment horizontal="left" vertical="bottom" textRotation="0" wrapText="false" indent="0" shrinkToFit="false"/>
      <protection locked="true" hidden="false"/>
    </xf>
    <xf numFmtId="169" fontId="24" fillId="4" borderId="10" xfId="59" applyFont="true" applyBorder="true" applyAlignment="true" applyProtection="false">
      <alignment horizontal="center" vertical="bottom" textRotation="0" wrapText="false" indent="0" shrinkToFit="false"/>
      <protection locked="true" hidden="false"/>
    </xf>
    <xf numFmtId="170" fontId="24" fillId="22" borderId="10" xfId="59" applyFont="true" applyBorder="true" applyAlignment="true" applyProtection="true">
      <alignment horizontal="center" vertical="bottom" textRotation="0" wrapText="false" indent="0" shrinkToFit="false"/>
      <protection locked="false" hidden="false"/>
    </xf>
    <xf numFmtId="164" fontId="24" fillId="0" borderId="0" xfId="59" applyFont="true" applyBorder="true" applyAlignment="fals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center" vertical="bottom" textRotation="0" wrapText="false" indent="0" shrinkToFit="false"/>
      <protection locked="true" hidden="false"/>
    </xf>
    <xf numFmtId="170" fontId="24" fillId="4" borderId="10" xfId="59" applyFont="true" applyBorder="true" applyAlignment="true" applyProtection="false">
      <alignment horizontal="center" vertical="bottom" textRotation="0" wrapText="false" indent="0" shrinkToFit="false"/>
      <protection locked="true" hidden="false"/>
    </xf>
    <xf numFmtId="164" fontId="17" fillId="0" borderId="0" xfId="59" applyFont="false" applyBorder="true" applyAlignment="false" applyProtection="false">
      <alignment horizontal="general" vertical="bottom" textRotation="0" wrapText="false" indent="0" shrinkToFit="false"/>
      <protection locked="true" hidden="false"/>
    </xf>
    <xf numFmtId="164" fontId="17" fillId="7" borderId="17" xfId="59" applyFont="false" applyBorder="true" applyAlignment="false" applyProtection="false">
      <alignment horizontal="general" vertical="bottom" textRotation="0" wrapText="false" indent="0" shrinkToFit="false"/>
      <protection locked="true" hidden="false"/>
    </xf>
    <xf numFmtId="164" fontId="17" fillId="7" borderId="18" xfId="59" applyFont="false" applyBorder="true" applyAlignment="false" applyProtection="false">
      <alignment horizontal="general" vertical="bottom" textRotation="0" wrapText="false" indent="0" shrinkToFit="false"/>
      <protection locked="true" hidden="false"/>
    </xf>
    <xf numFmtId="164" fontId="17" fillId="7" borderId="19" xfId="59" applyFont="false" applyBorder="true" applyAlignment="false" applyProtection="false">
      <alignment horizontal="general" vertical="bottom" textRotation="0" wrapText="false" indent="0" shrinkToFit="false"/>
      <protection locked="true" hidden="false"/>
    </xf>
    <xf numFmtId="164" fontId="17" fillId="7" borderId="20" xfId="59" applyFont="true" applyBorder="true" applyAlignment="true" applyProtection="false">
      <alignment horizontal="center" vertical="bottom" textRotation="0" wrapText="false" indent="0" shrinkToFit="false"/>
      <protection locked="true" hidden="false"/>
    </xf>
    <xf numFmtId="169" fontId="26" fillId="7" borderId="0" xfId="59" applyFont="true" applyBorder="true" applyAlignment="true" applyProtection="false">
      <alignment horizontal="center" vertical="bottom" textRotation="0" wrapText="false" indent="0" shrinkToFit="false"/>
      <protection locked="true" hidden="false"/>
    </xf>
    <xf numFmtId="164" fontId="24" fillId="7" borderId="0" xfId="59" applyFont="true" applyBorder="true" applyAlignment="false" applyProtection="false">
      <alignment horizontal="general" vertical="bottom" textRotation="0" wrapText="false" indent="0" shrinkToFit="false"/>
      <protection locked="true" hidden="false"/>
    </xf>
    <xf numFmtId="164" fontId="17" fillId="7" borderId="0" xfId="59" applyFont="false" applyBorder="true" applyAlignment="false" applyProtection="false">
      <alignment horizontal="general" vertical="bottom" textRotation="0" wrapText="false" indent="0" shrinkToFit="false"/>
      <protection locked="true" hidden="false"/>
    </xf>
    <xf numFmtId="164" fontId="17" fillId="7" borderId="21" xfId="59" applyFont="false" applyBorder="true" applyAlignment="false" applyProtection="false">
      <alignment horizontal="general" vertical="bottom" textRotation="0" wrapText="false" indent="0" shrinkToFit="false"/>
      <protection locked="true" hidden="false"/>
    </xf>
    <xf numFmtId="164" fontId="26" fillId="0" borderId="22" xfId="59" applyFont="true" applyBorder="true" applyAlignment="true" applyProtection="false">
      <alignment horizontal="left" vertical="bottom" textRotation="0" wrapText="false" indent="0" shrinkToFit="false"/>
      <protection locked="true" hidden="false"/>
    </xf>
    <xf numFmtId="164" fontId="17" fillId="7" borderId="23" xfId="59" applyFont="false" applyBorder="true" applyAlignment="false" applyProtection="false">
      <alignment horizontal="general" vertical="bottom" textRotation="0" wrapText="false" indent="0" shrinkToFit="false"/>
      <protection locked="true" hidden="false"/>
    </xf>
    <xf numFmtId="164" fontId="17" fillId="7" borderId="24" xfId="59" applyFont="false" applyBorder="true" applyAlignment="false" applyProtection="false">
      <alignment horizontal="general" vertical="bottom" textRotation="0" wrapText="false" indent="0" shrinkToFit="false"/>
      <protection locked="true" hidden="false"/>
    </xf>
    <xf numFmtId="164" fontId="17" fillId="7" borderId="25" xfId="59" applyFont="false" applyBorder="true" applyAlignment="false" applyProtection="false">
      <alignment horizontal="general" vertical="bottom" textRotation="0" wrapText="false" indent="0" shrinkToFit="false"/>
      <protection locked="true" hidden="false"/>
    </xf>
    <xf numFmtId="166" fontId="17" fillId="0" borderId="0" xfId="59" applyFont="false" applyBorder="false" applyAlignment="false" applyProtection="false">
      <alignment horizontal="general" vertical="bottom" textRotation="0" wrapText="false" indent="0" shrinkToFit="false"/>
      <protection locked="true" hidden="false"/>
    </xf>
    <xf numFmtId="164" fontId="24" fillId="22" borderId="10" xfId="59" applyFont="true" applyBorder="true" applyAlignment="true" applyProtection="true">
      <alignment horizontal="center" vertical="bottom" textRotation="0" wrapText="false" indent="0" shrinkToFit="false"/>
      <protection locked="false" hidden="false"/>
    </xf>
    <xf numFmtId="164" fontId="13" fillId="0" borderId="0" xfId="55" applyFont="true" applyBorder="true" applyAlignment="true" applyProtection="true">
      <alignment horizontal="general" vertical="bottom" textRotation="0" wrapText="false" indent="0" shrinkToFit="false"/>
      <protection locked="true" hidden="false"/>
    </xf>
    <xf numFmtId="168" fontId="24" fillId="4" borderId="10" xfId="59" applyFont="true" applyBorder="true" applyAlignment="true" applyProtection="false">
      <alignment horizontal="center" vertical="bottom" textRotation="0" wrapText="false" indent="0" shrinkToFit="false"/>
      <protection locked="true" hidden="false"/>
    </xf>
    <xf numFmtId="164" fontId="17" fillId="0" borderId="0" xfId="59" applyFont="true" applyBorder="false" applyAlignment="true" applyProtection="false">
      <alignment horizontal="center" vertical="bottom" textRotation="0" wrapText="false" indent="0" shrinkToFit="false"/>
      <protection locked="true" hidden="false"/>
    </xf>
    <xf numFmtId="164" fontId="24" fillId="7" borderId="16" xfId="59" applyFont="true" applyBorder="true" applyAlignment="true" applyProtection="false">
      <alignment horizontal="center" vertical="bottom" textRotation="0" wrapText="false" indent="0" shrinkToFit="false"/>
      <protection locked="true" hidden="false"/>
    </xf>
    <xf numFmtId="164" fontId="17" fillId="0" borderId="26" xfId="59" applyFont="true" applyBorder="true" applyAlignment="false" applyProtection="false">
      <alignment horizontal="general" vertical="bottom" textRotation="0" wrapText="false" indent="0" shrinkToFit="false"/>
      <protection locked="true" hidden="false"/>
    </xf>
    <xf numFmtId="164" fontId="17" fillId="0" borderId="27" xfId="59" applyFont="false" applyBorder="true" applyAlignment="false" applyProtection="false">
      <alignment horizontal="general" vertical="bottom" textRotation="0" wrapText="false" indent="0" shrinkToFit="false"/>
      <protection locked="true" hidden="false"/>
    </xf>
    <xf numFmtId="171" fontId="24" fillId="22" borderId="27" xfId="59" applyFont="true" applyBorder="true" applyAlignment="true" applyProtection="true">
      <alignment horizontal="center" vertical="bottom" textRotation="0" wrapText="false" indent="0" shrinkToFit="false"/>
      <protection locked="false" hidden="false"/>
    </xf>
    <xf numFmtId="164" fontId="17" fillId="0" borderId="28" xfId="59" applyFont="true" applyBorder="true" applyAlignment="true" applyProtection="false">
      <alignment horizontal="center" vertical="bottom" textRotation="0" wrapText="false" indent="0" shrinkToFit="false"/>
      <protection locked="true" hidden="false"/>
    </xf>
    <xf numFmtId="164" fontId="17" fillId="0" borderId="29" xfId="59" applyFont="true" applyBorder="true" applyAlignment="false" applyProtection="false">
      <alignment horizontal="general" vertical="bottom" textRotation="0" wrapText="false" indent="0" shrinkToFit="false"/>
      <protection locked="true" hidden="false"/>
    </xf>
    <xf numFmtId="171" fontId="24" fillId="22" borderId="10" xfId="59" applyFont="true" applyBorder="true" applyAlignment="true" applyProtection="true">
      <alignment horizontal="center" vertical="bottom" textRotation="0" wrapText="false" indent="0" shrinkToFit="false"/>
      <protection locked="false" hidden="false"/>
    </xf>
    <xf numFmtId="164" fontId="17" fillId="0" borderId="30" xfId="59" applyFont="true" applyBorder="true" applyAlignment="true" applyProtection="false">
      <alignment horizontal="center" vertical="bottom" textRotation="0" wrapText="false" indent="0" shrinkToFit="false"/>
      <protection locked="true" hidden="false"/>
    </xf>
    <xf numFmtId="164" fontId="13" fillId="0" borderId="0" xfId="55" applyFont="true" applyBorder="true" applyAlignment="true" applyProtection="true">
      <alignment horizontal="center" vertical="bottom" textRotation="0" wrapText="false" indent="0" shrinkToFit="false"/>
      <protection locked="true" hidden="false"/>
    </xf>
    <xf numFmtId="171" fontId="24" fillId="22" borderId="31" xfId="59" applyFont="true" applyBorder="true" applyAlignment="true" applyProtection="true">
      <alignment horizontal="center" vertical="bottom" textRotation="0" wrapText="false" indent="0" shrinkToFit="false"/>
      <protection locked="false" hidden="false"/>
    </xf>
    <xf numFmtId="164" fontId="24" fillId="4" borderId="32" xfId="59" applyFont="true" applyBorder="true" applyAlignment="false" applyProtection="false">
      <alignment horizontal="general" vertical="bottom" textRotation="0" wrapText="false" indent="0" shrinkToFit="false"/>
      <protection locked="true" hidden="false"/>
    </xf>
    <xf numFmtId="164" fontId="17" fillId="4" borderId="33" xfId="59" applyFont="true" applyBorder="true" applyAlignment="false" applyProtection="false">
      <alignment horizontal="general" vertical="bottom" textRotation="0" wrapText="false" indent="0" shrinkToFit="false"/>
      <protection locked="true" hidden="false"/>
    </xf>
    <xf numFmtId="164" fontId="17" fillId="4" borderId="34" xfId="59" applyFont="true" applyBorder="true" applyAlignment="false" applyProtection="false">
      <alignment horizontal="general" vertical="bottom" textRotation="0" wrapText="false" indent="0" shrinkToFit="false"/>
      <protection locked="true" hidden="false"/>
    </xf>
    <xf numFmtId="171" fontId="24" fillId="4" borderId="16" xfId="59" applyFont="true" applyBorder="true" applyAlignment="true" applyProtection="false">
      <alignment horizontal="center" vertical="bottom" textRotation="0" wrapText="false" indent="0" shrinkToFit="false"/>
      <protection locked="true" hidden="false"/>
    </xf>
    <xf numFmtId="164" fontId="17" fillId="4" borderId="32" xfId="59" applyFont="false" applyBorder="true" applyAlignment="false" applyProtection="false">
      <alignment horizontal="general" vertical="bottom" textRotation="0" wrapText="false" indent="0" shrinkToFit="false"/>
      <protection locked="true" hidden="false"/>
    </xf>
    <xf numFmtId="164" fontId="24" fillId="4" borderId="35" xfId="59" applyFont="true" applyBorder="true" applyAlignment="true" applyProtection="false">
      <alignment horizontal="center" vertical="bottom" textRotation="0" wrapText="false" indent="0" shrinkToFit="false"/>
      <protection locked="true" hidden="false"/>
    </xf>
    <xf numFmtId="169" fontId="24" fillId="4" borderId="16" xfId="59" applyFont="true" applyBorder="true" applyAlignment="true" applyProtection="false">
      <alignment horizontal="center" vertical="bottom" textRotation="0" wrapText="false" indent="0" shrinkToFit="false"/>
      <protection locked="true" hidden="false"/>
    </xf>
    <xf numFmtId="172" fontId="24" fillId="4" borderId="36" xfId="59" applyFont="true" applyBorder="true" applyAlignment="true" applyProtection="false">
      <alignment horizontal="center" vertical="bottom" textRotation="0" wrapText="false" indent="0" shrinkToFit="false"/>
      <protection locked="true" hidden="false"/>
    </xf>
    <xf numFmtId="164" fontId="24" fillId="7" borderId="18" xfId="59" applyFont="true" applyBorder="true" applyAlignment="true" applyProtection="false">
      <alignment horizontal="center" vertical="bottom" textRotation="0" wrapText="false" indent="0" shrinkToFit="false"/>
      <protection locked="true" hidden="false"/>
    </xf>
    <xf numFmtId="172" fontId="24" fillId="7" borderId="18" xfId="59" applyFont="true" applyBorder="true" applyAlignment="true" applyProtection="false">
      <alignment horizontal="center" vertical="bottom" textRotation="0" wrapText="false" indent="0" shrinkToFit="false"/>
      <protection locked="true" hidden="false"/>
    </xf>
    <xf numFmtId="164" fontId="24" fillId="7" borderId="18" xfId="59" applyFont="true" applyBorder="true" applyAlignment="false" applyProtection="false">
      <alignment horizontal="general" vertical="bottom" textRotation="0" wrapText="false" indent="0" shrinkToFit="false"/>
      <protection locked="true" hidden="false"/>
    </xf>
    <xf numFmtId="164" fontId="17" fillId="7" borderId="20" xfId="59" applyFont="false" applyBorder="true" applyAlignment="false" applyProtection="false">
      <alignment horizontal="general" vertical="bottom" textRotation="0" wrapText="false" indent="0" shrinkToFit="false"/>
      <protection locked="true" hidden="false"/>
    </xf>
    <xf numFmtId="164" fontId="24" fillId="7" borderId="0" xfId="59" applyFont="true" applyBorder="true" applyAlignment="true" applyProtection="false">
      <alignment horizontal="center" vertical="bottom" textRotation="0" wrapText="false" indent="0" shrinkToFit="false"/>
      <protection locked="true" hidden="false"/>
    </xf>
    <xf numFmtId="164" fontId="13" fillId="0" borderId="37" xfId="55" applyFont="true" applyBorder="true" applyAlignment="true" applyProtection="true">
      <alignment horizontal="center" vertical="bottom" textRotation="0" wrapText="false" indent="0" shrinkToFit="false"/>
      <protection locked="true" hidden="false"/>
    </xf>
    <xf numFmtId="164" fontId="13" fillId="0" borderId="0" xfId="55" applyFont="false" applyBorder="true" applyAlignment="true" applyProtection="true">
      <alignment horizontal="center" vertical="bottom" textRotation="0" wrapText="false" indent="0" shrinkToFit="false"/>
      <protection locked="true" hidden="false"/>
    </xf>
    <xf numFmtId="164" fontId="24" fillId="15" borderId="12" xfId="59" applyFont="true" applyBorder="true" applyAlignment="true" applyProtection="false">
      <alignment horizontal="right" vertical="bottom" textRotation="0" wrapText="false" indent="0" shrinkToFit="false"/>
      <protection locked="true" hidden="false"/>
    </xf>
    <xf numFmtId="164" fontId="17" fillId="15" borderId="13" xfId="59" applyFont="false" applyBorder="true" applyAlignment="false" applyProtection="false">
      <alignment horizontal="general" vertical="bottom" textRotation="0" wrapText="false" indent="0" shrinkToFit="false"/>
      <protection locked="true" hidden="false"/>
    </xf>
    <xf numFmtId="164" fontId="24" fillId="15" borderId="13" xfId="59" applyFont="true" applyBorder="true" applyAlignment="true" applyProtection="false">
      <alignment horizontal="right" vertical="bottom" textRotation="0" wrapText="false" indent="0" shrinkToFit="false"/>
      <protection locked="true" hidden="false"/>
    </xf>
    <xf numFmtId="164" fontId="24" fillId="15" borderId="12" xfId="59" applyFont="true" applyBorder="true" applyAlignment="true" applyProtection="false">
      <alignment horizontal="center" vertical="bottom" textRotation="0" wrapText="false" indent="0" shrinkToFit="false"/>
      <protection locked="true" hidden="false"/>
    </xf>
    <xf numFmtId="164" fontId="24" fillId="15" borderId="14" xfId="59" applyFont="true" applyBorder="true" applyAlignment="true" applyProtection="false">
      <alignment horizontal="center" vertical="bottom" textRotation="0" wrapText="false" indent="0" shrinkToFit="false"/>
      <protection locked="true" hidden="false"/>
    </xf>
    <xf numFmtId="171" fontId="17" fillId="25" borderId="38" xfId="59" applyFont="false" applyBorder="true" applyAlignment="true" applyProtection="false">
      <alignment horizontal="general" vertical="bottom" textRotation="0" wrapText="false" indent="0" shrinkToFit="false"/>
      <protection locked="true" hidden="false"/>
    </xf>
    <xf numFmtId="168" fontId="17" fillId="26" borderId="12" xfId="59" applyFont="false" applyBorder="true" applyAlignment="true" applyProtection="false">
      <alignment horizontal="center" vertical="bottom" textRotation="0" wrapText="false" indent="0" shrinkToFit="false"/>
      <protection locked="true" hidden="false"/>
    </xf>
    <xf numFmtId="168" fontId="17" fillId="26" borderId="16" xfId="59" applyFont="false" applyBorder="true" applyAlignment="true" applyProtection="false">
      <alignment horizontal="center" vertical="bottom" textRotation="0" wrapText="true" indent="0" shrinkToFit="false"/>
      <protection locked="true" hidden="false"/>
    </xf>
    <xf numFmtId="164" fontId="17" fillId="26" borderId="13" xfId="59" applyFont="false" applyBorder="true" applyAlignment="true" applyProtection="false">
      <alignment horizontal="general" vertical="bottom" textRotation="0" wrapText="false" indent="0" shrinkToFit="false"/>
      <protection locked="true" hidden="false"/>
    </xf>
    <xf numFmtId="168" fontId="17" fillId="26" borderId="13" xfId="59" applyFont="false" applyBorder="true" applyAlignment="true" applyProtection="false">
      <alignment horizontal="center" vertical="bottom" textRotation="0" wrapText="false" indent="0" shrinkToFit="false"/>
      <protection locked="true" hidden="false"/>
    </xf>
    <xf numFmtId="168" fontId="17" fillId="26" borderId="16" xfId="59" applyFont="false" applyBorder="true" applyAlignment="true" applyProtection="false">
      <alignment horizontal="center" vertical="bottom" textRotation="0" wrapText="false" indent="0" shrinkToFit="false"/>
      <protection locked="true" hidden="false"/>
    </xf>
    <xf numFmtId="165" fontId="0" fillId="0" borderId="16" xfId="48" applyFont="true" applyBorder="true" applyAlignment="true" applyProtection="true">
      <alignment horizontal="left" vertical="bottom" textRotation="0" wrapText="false" indent="0" shrinkToFit="false"/>
      <protection locked="true" hidden="false"/>
    </xf>
    <xf numFmtId="164" fontId="17" fillId="0" borderId="15" xfId="59" applyFont="false" applyBorder="true" applyAlignment="true" applyProtection="false">
      <alignment horizontal="general" vertical="bottom" textRotation="0" wrapText="false" indent="0" shrinkToFit="false"/>
      <protection locked="true" hidden="false"/>
    </xf>
    <xf numFmtId="164" fontId="17" fillId="0" borderId="0" xfId="59" applyFont="false" applyBorder="true" applyAlignment="true" applyProtection="false">
      <alignment horizontal="general" vertical="bottom" textRotation="0" wrapText="false" indent="0" shrinkToFit="false"/>
      <protection locked="true" hidden="false"/>
    </xf>
    <xf numFmtId="164" fontId="24" fillId="7" borderId="10" xfId="59" applyFont="true" applyBorder="true" applyAlignment="fals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9" fontId="24" fillId="4" borderId="31" xfId="59" applyFont="true" applyBorder="true" applyAlignment="true" applyProtection="false">
      <alignment horizontal="center" vertical="bottom" textRotation="0" wrapText="false" indent="0" shrinkToFit="false"/>
      <protection locked="true" hidden="false"/>
    </xf>
    <xf numFmtId="164" fontId="24" fillId="7" borderId="31" xfId="59" applyFont="true" applyBorder="true" applyAlignment="false" applyProtection="false">
      <alignment horizontal="general" vertical="bottom" textRotation="0" wrapText="false" indent="0" shrinkToFit="false"/>
      <protection locked="true" hidden="false"/>
    </xf>
    <xf numFmtId="165" fontId="17" fillId="26" borderId="16" xfId="59" applyFont="false" applyBorder="true" applyAlignment="false" applyProtection="false">
      <alignment horizontal="general" vertical="bottom" textRotation="0" wrapText="false" indent="0" shrinkToFit="false"/>
      <protection locked="true" hidden="false"/>
    </xf>
    <xf numFmtId="164" fontId="17" fillId="9" borderId="13" xfId="59" applyFont="true" applyBorder="true" applyAlignment="false" applyProtection="false">
      <alignment horizontal="general" vertical="bottom" textRotation="0" wrapText="false" indent="0" shrinkToFit="false"/>
      <protection locked="true" hidden="false"/>
    </xf>
    <xf numFmtId="164" fontId="17" fillId="9" borderId="14" xfId="59" applyFont="false" applyBorder="true" applyAlignment="false" applyProtection="false">
      <alignment horizontal="general" vertical="bottom" textRotation="0" wrapText="false" indent="0" shrinkToFit="false"/>
      <protection locked="true" hidden="false"/>
    </xf>
    <xf numFmtId="165" fontId="17" fillId="0" borderId="16" xfId="59" applyFont="false" applyBorder="true" applyAlignment="false" applyProtection="false">
      <alignment horizontal="general" vertical="bottom" textRotation="0" wrapText="false" indent="0" shrinkToFit="false"/>
      <protection locked="true" hidden="false"/>
    </xf>
    <xf numFmtId="164" fontId="17" fillId="25" borderId="12" xfId="59" applyFont="true" applyBorder="true" applyAlignment="false" applyProtection="false">
      <alignment horizontal="general" vertical="bottom" textRotation="0" wrapText="false" indent="0" shrinkToFit="false"/>
      <protection locked="true" hidden="false"/>
    </xf>
    <xf numFmtId="164" fontId="17" fillId="25" borderId="13" xfId="59" applyFont="false" applyBorder="true" applyAlignment="false" applyProtection="false">
      <alignment horizontal="general" vertical="bottom" textRotation="0" wrapText="false" indent="0" shrinkToFit="false"/>
      <protection locked="true" hidden="false"/>
    </xf>
    <xf numFmtId="164" fontId="17" fillId="25" borderId="14" xfId="59" applyFont="false" applyBorder="true" applyAlignment="false" applyProtection="false">
      <alignment horizontal="general" vertical="bottom" textRotation="0" wrapText="false" indent="0" shrinkToFit="false"/>
      <protection locked="true" hidden="false"/>
    </xf>
    <xf numFmtId="165" fontId="17" fillId="0" borderId="0" xfId="59" applyFont="false" applyBorder="false" applyAlignment="false" applyProtection="fals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7" fillId="21" borderId="39" xfId="47" applyFont="true" applyBorder="true" applyAlignment="true" applyProtection="true">
      <alignment horizontal="left" vertical="bottom" textRotation="0" wrapText="false" indent="0" shrinkToFit="false"/>
      <protection locked="true" hidden="false"/>
    </xf>
    <xf numFmtId="171" fontId="0" fillId="25" borderId="10" xfId="0" applyFont="false" applyBorder="true" applyAlignment="true" applyProtection="false">
      <alignment horizontal="general" vertical="bottom" textRotation="0" wrapText="true" indent="0" shrinkToFit="false"/>
      <protection locked="true" hidden="false"/>
    </xf>
    <xf numFmtId="168" fontId="0" fillId="25" borderId="10" xfId="0" applyFont="false" applyBorder="true" applyAlignment="true" applyProtection="false">
      <alignment horizontal="general" vertical="bottom" textRotation="0" wrapText="true" indent="0" shrinkToFit="false"/>
      <protection locked="true" hidden="false"/>
    </xf>
    <xf numFmtId="168" fontId="17" fillId="6" borderId="10" xfId="0" applyFont="true" applyBorder="true" applyAlignment="true" applyProtection="true">
      <alignment horizontal="center" vertical="bottom" textRotation="0" wrapText="false" indent="0" shrinkToFit="true"/>
      <protection locked="true" hidden="false"/>
    </xf>
    <xf numFmtId="168" fontId="17" fillId="6" borderId="10" xfId="17" applyFont="true" applyBorder="true" applyAlignment="true" applyProtection="true">
      <alignment horizontal="center" vertical="bottom" textRotation="0" wrapText="false" indent="0" shrinkToFit="true"/>
      <protection locked="true" hidden="false"/>
    </xf>
    <xf numFmtId="165" fontId="17" fillId="6" borderId="10" xfId="17" applyFont="true" applyBorder="true" applyAlignment="true" applyProtection="true">
      <alignment horizontal="center" vertical="bottom" textRotation="0" wrapText="false" indent="0" shrinkToFit="true"/>
      <protection locked="true" hidden="false"/>
    </xf>
    <xf numFmtId="168" fontId="0" fillId="6" borderId="10" xfId="0" applyFont="false" applyBorder="true" applyAlignment="true" applyProtection="false">
      <alignment horizontal="general" vertical="bottom" textRotation="0" wrapText="false" indent="0" shrinkToFit="false"/>
      <protection locked="true" hidden="false"/>
    </xf>
    <xf numFmtId="164" fontId="14" fillId="7" borderId="1" xfId="56" applyFont="false" applyBorder="false" applyAlignment="true" applyProtection="true">
      <alignment horizontal="general" vertical="bottom" textRotation="0" wrapText="true" indent="0" shrinkToFit="false"/>
      <protection locked="true" hidden="false"/>
    </xf>
    <xf numFmtId="168" fontId="17" fillId="3" borderId="10" xfId="0" applyFont="true" applyBorder="true" applyAlignment="true" applyProtection="true">
      <alignment horizontal="center" vertical="bottom" textRotation="0" wrapText="false" indent="0" shrinkToFit="true"/>
      <protection locked="true" hidden="false"/>
    </xf>
    <xf numFmtId="168" fontId="17" fillId="3" borderId="10" xfId="0" applyFont="true" applyBorder="true" applyAlignment="true" applyProtection="true">
      <alignment horizontal="left" vertical="bottom" textRotation="0" wrapText="false" indent="0" shrinkToFit="true"/>
      <protection locked="true" hidden="false"/>
    </xf>
    <xf numFmtId="168" fontId="17" fillId="3" borderId="10" xfId="17" applyFont="true" applyBorder="true" applyAlignment="true" applyProtection="true">
      <alignment horizontal="center" vertical="bottom" textRotation="0" wrapText="false" indent="0" shrinkToFit="true"/>
      <protection locked="true" hidden="false"/>
    </xf>
    <xf numFmtId="165" fontId="17" fillId="3" borderId="10" xfId="17" applyFont="true" applyBorder="true" applyAlignment="true" applyProtection="true">
      <alignment horizontal="center" vertical="bottom" textRotation="0" wrapText="false" indent="0" shrinkToFit="true"/>
      <protection locked="true" hidden="false"/>
    </xf>
    <xf numFmtId="168" fontId="17" fillId="5" borderId="10" xfId="0" applyFont="true" applyBorder="true" applyAlignment="true" applyProtection="true">
      <alignment horizontal="center" vertical="bottom" textRotation="0" wrapText="false" indent="0" shrinkToFit="true"/>
      <protection locked="true" hidden="false"/>
    </xf>
    <xf numFmtId="168" fontId="0" fillId="5" borderId="10" xfId="0" applyFont="false" applyBorder="true" applyAlignment="true" applyProtection="false">
      <alignment horizontal="general" vertical="bottom" textRotation="0" wrapText="false" indent="0" shrinkToFit="false"/>
      <protection locked="true" hidden="false"/>
    </xf>
    <xf numFmtId="164" fontId="0" fillId="0" borderId="0" xfId="17"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2" xfId="17" applyFont="true" applyBorder="true" applyAlignment="true" applyProtection="true">
      <alignment horizontal="right" vertical="bottom" textRotation="0" wrapText="false" indent="0" shrinkToFit="false"/>
      <protection locked="true" hidden="false"/>
    </xf>
    <xf numFmtId="165" fontId="21" fillId="0" borderId="14" xfId="17"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5" fontId="22"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1" fontId="24" fillId="0" borderId="40" xfId="0" applyFont="true" applyBorder="true" applyAlignment="true" applyProtection="true">
      <alignment horizontal="center" vertical="bottom" textRotation="0" wrapText="false" indent="0" shrinkToFit="false"/>
      <protection locked="true" hidden="false"/>
    </xf>
    <xf numFmtId="164" fontId="24" fillId="0" borderId="41" xfId="0" applyFont="true" applyBorder="true" applyAlignment="true" applyProtection="true">
      <alignment horizontal="center" vertical="bottom" textRotation="0" wrapText="true" indent="0" shrinkToFit="false"/>
      <protection locked="true" hidden="false"/>
    </xf>
    <xf numFmtId="164" fontId="24" fillId="0" borderId="41" xfId="0" applyFont="true" applyBorder="true" applyAlignment="true" applyProtection="true">
      <alignment horizontal="center" vertical="bottom" textRotation="0" wrapText="false" indent="0" shrinkToFit="true"/>
      <protection locked="true" hidden="false"/>
    </xf>
    <xf numFmtId="165" fontId="17" fillId="0" borderId="41" xfId="17" applyFont="true" applyBorder="true" applyAlignment="true" applyProtection="true">
      <alignment horizontal="right" vertical="bottom" textRotation="0" wrapText="true" indent="0" shrinkToFit="false"/>
      <protection locked="true" hidden="false"/>
    </xf>
    <xf numFmtId="173" fontId="17" fillId="0" borderId="41" xfId="17" applyFont="true" applyBorder="true" applyAlignment="true" applyProtection="true">
      <alignment horizontal="center" vertical="bottom" textRotation="0" wrapText="true" indent="0" shrinkToFit="false"/>
      <protection locked="true" hidden="false"/>
    </xf>
    <xf numFmtId="164" fontId="24" fillId="0" borderId="41" xfId="0" applyFont="true" applyBorder="true" applyAlignment="true" applyProtection="true">
      <alignment horizontal="center" vertical="bottom" textRotation="0" wrapText="false" indent="0" shrinkToFit="false"/>
      <protection locked="true" hidden="false"/>
    </xf>
    <xf numFmtId="164" fontId="24" fillId="0" borderId="42" xfId="0" applyFont="true" applyBorder="true" applyAlignment="true" applyProtection="true">
      <alignment horizontal="center" vertical="bottom" textRotation="0" wrapText="true" indent="0" shrinkToFit="false"/>
      <protection locked="true" hidden="false"/>
    </xf>
    <xf numFmtId="164" fontId="31" fillId="0" borderId="43"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1" fontId="32" fillId="16" borderId="18" xfId="39"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true" applyProtection="true">
      <alignment horizontal="center" vertical="bottom" textRotation="0" wrapText="false" indent="0" shrinkToFit="false"/>
      <protection locked="true" hidden="false"/>
    </xf>
    <xf numFmtId="165" fontId="17" fillId="0" borderId="0" xfId="17" applyFont="true" applyBorder="true" applyAlignment="true" applyProtection="true">
      <alignment horizontal="right" vertical="bottom" textRotation="0" wrapText="true" indent="0" shrinkToFit="false"/>
      <protection locked="true" hidden="false"/>
    </xf>
    <xf numFmtId="173" fontId="17" fillId="0" borderId="0" xfId="17"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31" fillId="0" borderId="43" xfId="0" applyFont="true" applyBorder="true" applyAlignment="true" applyProtection="true">
      <alignment horizontal="center" vertical="bottom" textRotation="0" wrapText="false" indent="0" shrinkToFit="true"/>
      <protection locked="false" hidden="false"/>
    </xf>
    <xf numFmtId="164" fontId="31" fillId="0" borderId="0" xfId="0" applyFont="true" applyBorder="true" applyAlignment="true" applyProtection="true">
      <alignment horizontal="left" vertical="bottom" textRotation="0" wrapText="false" indent="0" shrinkToFit="true"/>
      <protection locked="false" hidden="false"/>
    </xf>
    <xf numFmtId="164" fontId="31" fillId="0" borderId="0" xfId="0" applyFont="true" applyBorder="true" applyAlignment="true" applyProtection="true">
      <alignment horizontal="left" vertical="bottom" textRotation="0" wrapText="false" indent="0" shrinkToFit="true"/>
      <protection locked="false" hidden="false"/>
    </xf>
    <xf numFmtId="173" fontId="31" fillId="0" borderId="0" xfId="0" applyFont="true" applyBorder="true" applyAlignment="true" applyProtection="true">
      <alignment horizontal="right" vertical="bottom" textRotation="0" wrapText="false" indent="0" shrinkToFit="true"/>
      <protection locked="false" hidden="false"/>
    </xf>
    <xf numFmtId="173" fontId="31" fillId="0" borderId="0" xfId="0" applyFont="true" applyBorder="true" applyAlignment="true" applyProtection="true">
      <alignment horizontal="right" vertical="bottom" textRotation="0" wrapText="false" indent="0" shrinkToFit="true"/>
      <protection locked="true" hidden="false"/>
    </xf>
    <xf numFmtId="164" fontId="31" fillId="0" borderId="0" xfId="0" applyFont="true" applyBorder="true" applyAlignment="true" applyProtection="true">
      <alignment horizontal="center" vertical="bottom" textRotation="0" wrapText="false" indent="0" shrinkToFit="true"/>
      <protection locked="false" hidden="false"/>
    </xf>
    <xf numFmtId="167" fontId="31" fillId="0" borderId="0" xfId="0" applyFont="true" applyBorder="true" applyAlignment="true" applyProtection="true">
      <alignment horizontal="right" vertical="bottom" textRotation="0" wrapText="false" indent="0" shrinkToFit="true"/>
      <protection locked="false" hidden="false"/>
    </xf>
    <xf numFmtId="171" fontId="31" fillId="0" borderId="0" xfId="0" applyFont="true" applyBorder="true" applyAlignment="true" applyProtection="true">
      <alignment horizontal="right" vertical="bottom" textRotation="0" wrapText="false" indent="0" shrinkToFit="true"/>
      <protection locked="false" hidden="false"/>
    </xf>
    <xf numFmtId="164" fontId="31" fillId="0" borderId="44" xfId="0" applyFont="true" applyBorder="true" applyAlignment="true" applyProtection="false">
      <alignment horizontal="center" vertical="bottom" textRotation="0" wrapText="false" indent="0" shrinkToFit="true"/>
      <protection locked="true" hidden="false"/>
    </xf>
    <xf numFmtId="173" fontId="31" fillId="0" borderId="0" xfId="0" applyFont="true" applyBorder="true" applyAlignment="true" applyProtection="true">
      <alignment horizontal="right" vertical="bottom" textRotation="0" wrapText="false" indent="0" shrinkToFit="true"/>
      <protection locked="false" hidden="false"/>
    </xf>
    <xf numFmtId="173" fontId="31" fillId="0" borderId="0" xfId="0" applyFont="true" applyBorder="true" applyAlignment="true" applyProtection="true">
      <alignment horizontal="right" vertical="bottom" textRotation="0" wrapText="false" indent="0" shrinkToFit="true"/>
      <protection locked="true" hidden="false"/>
    </xf>
    <xf numFmtId="167" fontId="31" fillId="0" borderId="0" xfId="0" applyFont="true" applyBorder="true" applyAlignment="true" applyProtection="true">
      <alignment horizontal="right" vertical="bottom" textRotation="0" wrapText="false" indent="0" shrinkToFit="true"/>
      <protection locked="false" hidden="false"/>
    </xf>
    <xf numFmtId="164" fontId="31" fillId="0" borderId="44" xfId="0" applyFont="true" applyBorder="true" applyAlignment="true" applyProtection="true">
      <alignment horizontal="center" vertical="bottom" textRotation="0" wrapText="false" indent="0" shrinkToFit="true"/>
      <protection locked="fals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71" fontId="31" fillId="0" borderId="0" xfId="0" applyFont="true" applyBorder="false" applyAlignment="true" applyProtection="false">
      <alignment horizontal="general" vertical="bottom"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true"/>
      <protection locked="true" hidden="false"/>
    </xf>
    <xf numFmtId="171" fontId="31" fillId="25" borderId="43" xfId="0" applyFont="true" applyBorder="true" applyAlignment="true" applyProtection="true">
      <alignment horizontal="center" vertical="bottom" textRotation="0" wrapText="false" indent="0" shrinkToFit="true"/>
      <protection locked="false" hidden="false"/>
    </xf>
    <xf numFmtId="164" fontId="31" fillId="0" borderId="0" xfId="0" applyFont="true" applyBorder="true" applyAlignment="true" applyProtection="true">
      <alignment horizontal="center" vertical="bottom" textRotation="0" wrapText="false" indent="0" shrinkToFit="true"/>
      <protection locked="false" hidden="false"/>
    </xf>
    <xf numFmtId="173" fontId="31" fillId="0" borderId="0" xfId="0" applyFont="true" applyBorder="false" applyAlignment="true" applyProtection="false">
      <alignment horizontal="general" vertical="bottom" textRotation="0" wrapText="false" indent="0" shrinkToFit="true"/>
      <protection locked="true" hidden="false"/>
    </xf>
    <xf numFmtId="171" fontId="31" fillId="0" borderId="0" xfId="0" applyFont="true" applyBorder="true" applyAlignment="true" applyProtection="true">
      <alignment horizontal="right" vertical="bottom" textRotation="0" wrapText="false" indent="0" shrinkToFit="true"/>
      <protection locked="false" hidden="false"/>
    </xf>
    <xf numFmtId="165" fontId="31" fillId="0" borderId="0" xfId="17" applyFont="true" applyBorder="true" applyAlignment="true" applyProtection="true">
      <alignment horizontal="right" vertical="bottom" textRotation="0" wrapText="false" indent="0" shrinkToFit="true"/>
      <protection locked="true" hidden="false"/>
    </xf>
    <xf numFmtId="173" fontId="31" fillId="0" borderId="0" xfId="17" applyFont="true" applyBorder="true" applyAlignment="true" applyProtection="true">
      <alignment horizontal="center" vertical="bottom" textRotation="0" wrapText="false" indent="0" shrinkToFit="true"/>
      <protection locked="true" hidden="false"/>
    </xf>
    <xf numFmtId="164" fontId="31" fillId="0" borderId="44" xfId="0" applyFont="true" applyBorder="true" applyAlignment="true" applyProtection="true">
      <alignment horizontal="center" vertical="bottom" textRotation="0" wrapText="false" indent="0" shrinkToFit="true"/>
      <protection locked="false" hidden="false"/>
    </xf>
    <xf numFmtId="164" fontId="31" fillId="0" borderId="0" xfId="0" applyFont="true" applyBorder="false" applyAlignment="true" applyProtection="false">
      <alignment horizontal="left" vertical="bottom" textRotation="0" wrapText="false" indent="0" shrinkToFit="true"/>
      <protection locked="true" hidden="false"/>
    </xf>
    <xf numFmtId="171" fontId="31" fillId="2" borderId="43" xfId="0" applyFont="true" applyBorder="true" applyAlignment="true" applyProtection="true">
      <alignment horizontal="center" vertical="bottom" textRotation="0" wrapText="false" indent="0" shrinkToFit="true"/>
      <protection locked="false" hidden="false"/>
    </xf>
    <xf numFmtId="172" fontId="31" fillId="0" borderId="0" xfId="0" applyFont="true" applyBorder="true" applyAlignment="true" applyProtection="true">
      <alignment horizontal="right" vertical="bottom" textRotation="0" wrapText="false" indent="0" shrinkToFit="true"/>
      <protection locked="false" hidden="false"/>
    </xf>
    <xf numFmtId="165" fontId="31" fillId="0" borderId="0" xfId="17" applyFont="true" applyBorder="true" applyAlignment="true" applyProtection="true">
      <alignment horizontal="right" vertical="bottom" textRotation="0" wrapText="false" indent="0" shrinkToFit="true"/>
      <protection locked="false" hidden="false"/>
    </xf>
    <xf numFmtId="171" fontId="31" fillId="0" borderId="43" xfId="0" applyFont="true" applyBorder="true" applyAlignment="true" applyProtection="true">
      <alignment horizontal="center" vertical="bottom" textRotation="0" wrapText="false" indent="0" shrinkToFit="true"/>
      <protection locked="false" hidden="false"/>
    </xf>
    <xf numFmtId="164" fontId="31" fillId="4" borderId="0" xfId="0" applyFont="true" applyBorder="true" applyAlignment="true" applyProtection="true">
      <alignment horizontal="left" vertical="bottom" textRotation="0" wrapText="false" indent="0" shrinkToFit="true"/>
      <protection locked="false" hidden="false"/>
    </xf>
    <xf numFmtId="172" fontId="31" fillId="0" borderId="0" xfId="0" applyFont="true" applyBorder="true" applyAlignment="true" applyProtection="true">
      <alignment horizontal="right" vertical="bottom" textRotation="0" wrapText="false" indent="0" shrinkToFit="true"/>
      <protection locked="false" hidden="false"/>
    </xf>
    <xf numFmtId="164" fontId="31" fillId="25" borderId="0" xfId="0" applyFont="true" applyBorder="true" applyAlignment="true" applyProtection="true">
      <alignment horizontal="left" vertical="bottom" textRotation="0" wrapText="false" indent="0" shrinkToFit="true"/>
      <protection locked="false" hidden="false"/>
    </xf>
    <xf numFmtId="165" fontId="31" fillId="25" borderId="0" xfId="17" applyFont="true" applyBorder="true" applyAlignment="true" applyProtection="true">
      <alignment horizontal="right" vertical="bottom" textRotation="0" wrapText="false" indent="0" shrinkToFit="true"/>
      <protection locked="false" hidden="false"/>
    </xf>
    <xf numFmtId="173" fontId="31" fillId="25" borderId="0" xfId="17" applyFont="true" applyBorder="true" applyAlignment="true" applyProtection="true">
      <alignment horizontal="center" vertical="bottom" textRotation="0" wrapText="false" indent="0" shrinkToFit="true"/>
      <protection locked="true" hidden="false"/>
    </xf>
    <xf numFmtId="164" fontId="31" fillId="25" borderId="0" xfId="0" applyFont="true" applyBorder="true" applyAlignment="true" applyProtection="true">
      <alignment horizontal="center" vertical="bottom" textRotation="0" wrapText="false" indent="0" shrinkToFit="true"/>
      <protection locked="false" hidden="false"/>
    </xf>
    <xf numFmtId="167" fontId="31" fillId="25" borderId="0" xfId="0" applyFont="true" applyBorder="true" applyAlignment="true" applyProtection="true">
      <alignment horizontal="right" vertical="bottom" textRotation="0" wrapText="false" indent="0" shrinkToFit="true"/>
      <protection locked="false" hidden="false"/>
    </xf>
    <xf numFmtId="172" fontId="31" fillId="25" borderId="0" xfId="0" applyFont="true" applyBorder="true" applyAlignment="true" applyProtection="true">
      <alignment horizontal="right" vertical="bottom" textRotation="0" wrapText="false" indent="0" shrinkToFit="true"/>
      <protection locked="false" hidden="false"/>
    </xf>
    <xf numFmtId="164" fontId="31" fillId="25" borderId="44" xfId="0" applyFont="true" applyBorder="true" applyAlignment="true" applyProtection="true">
      <alignment horizontal="center" vertical="bottom" textRotation="0" wrapText="false" indent="0" shrinkToFit="true"/>
      <protection locked="fals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1" fontId="9" fillId="4" borderId="43" xfId="50" applyFont="false" applyBorder="true" applyAlignment="true" applyProtection="true">
      <alignment horizontal="center" vertical="bottom" textRotation="0" wrapText="false" indent="0" shrinkToFit="true"/>
      <protection locked="fals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72" fontId="31" fillId="0" borderId="0" xfId="0" applyFont="true" applyBorder="false" applyAlignment="true" applyProtection="false">
      <alignment horizontal="general" vertical="bottom" textRotation="0" wrapText="false" indent="0" shrinkToFit="true"/>
      <protection locked="true" hidden="false"/>
    </xf>
    <xf numFmtId="164" fontId="31" fillId="0" borderId="44" xfId="0" applyFont="true" applyBorder="true" applyAlignment="true" applyProtection="false">
      <alignment horizontal="center" vertical="bottom" textRotation="0" wrapText="false" indent="0" shrinkToFit="true"/>
      <protection locked="true" hidden="false"/>
    </xf>
    <xf numFmtId="171" fontId="31" fillId="0" borderId="0" xfId="0" applyFont="true" applyBorder="true" applyAlignment="true" applyProtection="true">
      <alignment horizontal="center" vertical="bottom" textRotation="0" wrapText="false" indent="0" shrinkToFit="true"/>
      <protection locked="false" hidden="false"/>
    </xf>
    <xf numFmtId="164" fontId="31" fillId="0" borderId="0" xfId="0" applyFont="true" applyBorder="true" applyAlignment="true" applyProtection="false">
      <alignment horizontal="center" vertical="bottom" textRotation="0" wrapText="false" indent="0" shrinkToFit="tru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71" fontId="31" fillId="6" borderId="0" xfId="0" applyFont="true" applyBorder="true" applyAlignment="true" applyProtection="true">
      <alignment horizontal="center" vertical="bottom" textRotation="0" wrapText="false" indent="0" shrinkToFit="true"/>
      <protection locked="false" hidden="false"/>
    </xf>
    <xf numFmtId="164" fontId="31" fillId="6" borderId="0" xfId="0" applyFont="true" applyBorder="true" applyAlignment="true" applyProtection="true">
      <alignment horizontal="left" vertical="bottom" textRotation="0" wrapText="false" indent="0" shrinkToFit="true"/>
      <protection locked="false" hidden="false"/>
    </xf>
    <xf numFmtId="164" fontId="34" fillId="6" borderId="0" xfId="0" applyFont="true" applyBorder="true" applyAlignment="true" applyProtection="true">
      <alignment horizontal="left" vertical="bottom" textRotation="0" wrapText="false" indent="0" shrinkToFit="true"/>
      <protection locked="false" hidden="false"/>
    </xf>
    <xf numFmtId="165" fontId="31" fillId="6" borderId="0" xfId="17" applyFont="true" applyBorder="true" applyAlignment="true" applyProtection="true">
      <alignment horizontal="right" vertical="bottom" textRotation="0" wrapText="false" indent="0" shrinkToFit="true"/>
      <protection locked="false" hidden="false"/>
    </xf>
    <xf numFmtId="173" fontId="31" fillId="6" borderId="0" xfId="17" applyFont="true" applyBorder="true" applyAlignment="true" applyProtection="true">
      <alignment horizontal="center" vertical="bottom" textRotation="0" wrapText="false" indent="0" shrinkToFit="true"/>
      <protection locked="true" hidden="false"/>
    </xf>
    <xf numFmtId="164" fontId="31" fillId="6" borderId="0" xfId="0" applyFont="true" applyBorder="true" applyAlignment="true" applyProtection="true">
      <alignment horizontal="center" vertical="bottom" textRotation="0" wrapText="false" indent="0" shrinkToFit="true"/>
      <protection locked="false" hidden="false"/>
    </xf>
    <xf numFmtId="164" fontId="31" fillId="6" borderId="0" xfId="0" applyFont="true" applyBorder="false" applyAlignment="true" applyProtection="false">
      <alignment horizontal="general" vertical="bottom" textRotation="0" wrapText="false" indent="0" shrinkToFit="true"/>
      <protection locked="true" hidden="false"/>
    </xf>
    <xf numFmtId="172" fontId="31" fillId="6" borderId="0" xfId="0" applyFont="true" applyBorder="false" applyAlignment="true" applyProtection="false">
      <alignment horizontal="general" vertical="bottom" textRotation="0" wrapText="false" indent="0" shrinkToFit="tru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true" applyAlignment="true" applyProtection="true">
      <alignment horizontal="center" vertical="bottom" textRotation="0" wrapText="false" indent="0" shrinkToFit="tru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3" fontId="36" fillId="0" borderId="0" xfId="17" applyFont="true" applyBorder="true" applyAlignment="true" applyProtection="true">
      <alignment horizontal="center" vertical="bottom" textRotation="0" wrapText="false" indent="0" shrinkToFit="false"/>
      <protection locked="true" hidden="false"/>
    </xf>
    <xf numFmtId="171" fontId="31" fillId="0" borderId="0" xfId="0" applyFont="true" applyBorder="false" applyAlignment="true" applyProtection="true">
      <alignment horizontal="center" vertical="bottom" textRotation="0" wrapText="false" indent="0" shrinkToFit="true"/>
      <protection locked="false" hidden="false"/>
    </xf>
    <xf numFmtId="171" fontId="31" fillId="0" borderId="43" xfId="0" applyFont="true" applyBorder="true" applyAlignment="true" applyProtection="false">
      <alignment horizontal="center" vertical="bottom"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73" fontId="38" fillId="0" borderId="0" xfId="60" applyFont="true" applyBorder="true" applyAlignment="false" applyProtection="false">
      <alignment horizontal="general" vertical="top" textRotation="0" wrapText="false" indent="0" shrinkToFit="false"/>
      <protection locked="true" hidden="false"/>
    </xf>
    <xf numFmtId="173" fontId="31" fillId="0" borderId="0" xfId="60" applyFont="true" applyBorder="true" applyAlignment="fals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true"/>
      <protection locked="true" hidden="false"/>
    </xf>
    <xf numFmtId="164" fontId="31" fillId="0" borderId="0" xfId="0" applyFont="true" applyBorder="true" applyAlignment="true" applyProtection="false">
      <alignment horizontal="left" vertical="bottom" textRotation="0" wrapText="false" indent="0" shrinkToFit="true"/>
      <protection locked="true" hidden="false"/>
    </xf>
    <xf numFmtId="171" fontId="31" fillId="25" borderId="0" xfId="0" applyFont="true" applyBorder="true" applyAlignment="true" applyProtection="true">
      <alignment horizontal="right"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1" fillId="6" borderId="43" xfId="0" applyFont="true" applyBorder="true" applyAlignment="true" applyProtection="true">
      <alignment horizontal="center" vertical="bottom" textRotation="0" wrapText="false" indent="0" shrinkToFit="true"/>
      <protection locked="false" hidden="false"/>
    </xf>
    <xf numFmtId="167" fontId="31" fillId="6" borderId="0" xfId="0" applyFont="true" applyBorder="true" applyAlignment="true" applyProtection="true">
      <alignment horizontal="right" vertical="bottom" textRotation="0" wrapText="false" indent="0" shrinkToFit="true"/>
      <protection locked="false" hidden="false"/>
    </xf>
    <xf numFmtId="171" fontId="31" fillId="6" borderId="0" xfId="0" applyFont="true" applyBorder="true" applyAlignment="true" applyProtection="true">
      <alignment horizontal="right" vertical="bottom" textRotation="0" wrapText="false" indent="0" shrinkToFit="true"/>
      <protection locked="false" hidden="false"/>
    </xf>
    <xf numFmtId="164" fontId="31" fillId="6" borderId="44" xfId="0" applyFont="true" applyBorder="true" applyAlignment="true" applyProtection="true">
      <alignment horizontal="center" vertical="bottom" textRotation="0" wrapText="false" indent="0" shrinkToFit="tru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38" fillId="0" borderId="0" xfId="0" applyFont="true" applyBorder="false" applyAlignment="true" applyProtection="false">
      <alignment horizontal="general" vertical="bottom" textRotation="0" wrapText="false" indent="0" shrinkToFit="true"/>
      <protection locked="true" hidden="false"/>
    </xf>
    <xf numFmtId="166" fontId="31" fillId="0" borderId="0" xfId="0" applyFont="true" applyBorder="true" applyAlignment="true" applyProtection="true">
      <alignment horizontal="left" vertical="bottom" textRotation="0" wrapText="false" indent="0" shrinkToFit="true"/>
      <protection locked="false" hidden="false"/>
    </xf>
    <xf numFmtId="166" fontId="31" fillId="6" borderId="0" xfId="0" applyFont="true" applyBorder="true" applyAlignment="true" applyProtection="true">
      <alignment horizontal="left" vertical="bottom" textRotation="0" wrapText="false" indent="0" shrinkToFit="true"/>
      <protection locked="fals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17" applyFont="true" applyBorder="true" applyAlignment="true" applyProtection="true">
      <alignment horizontal="right" vertical="bottom" textRotation="0" wrapText="false" indent="0" shrinkToFit="false"/>
      <protection locked="true" hidden="false"/>
    </xf>
    <xf numFmtId="171" fontId="0" fillId="0" borderId="45" xfId="0" applyFont="fals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5" fontId="0" fillId="0" borderId="45" xfId="17" applyFont="true" applyBorder="true" applyAlignment="true" applyProtection="true">
      <alignment horizontal="right" vertical="bottom" textRotation="0" wrapText="false" indent="0" shrinkToFit="false"/>
      <protection locked="true" hidden="false"/>
    </xf>
    <xf numFmtId="173" fontId="0" fillId="0" borderId="45" xfId="17"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46"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75" fontId="44" fillId="0" borderId="0" xfId="0" applyFont="true" applyBorder="true" applyAlignment="true" applyProtection="false">
      <alignment horizontal="center" vertical="bottom" textRotation="0" wrapText="false" indent="0" shrinkToFit="false"/>
      <protection locked="true" hidden="false"/>
    </xf>
    <xf numFmtId="175"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5"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4" fontId="48" fillId="0" borderId="37"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general" vertical="top" textRotation="0" wrapText="true" indent="0" shrinkToFit="false"/>
      <protection locked="true" hidden="false"/>
    </xf>
    <xf numFmtId="164" fontId="50" fillId="0" borderId="10" xfId="0" applyFont="true" applyBorder="true" applyAlignment="true" applyProtection="false">
      <alignment horizontal="center" vertical="top" textRotation="0" wrapText="false" indent="0" shrinkToFit="false"/>
      <protection locked="true" hidden="false"/>
    </xf>
    <xf numFmtId="164" fontId="50" fillId="0" borderId="10" xfId="0" applyFont="true" applyBorder="true" applyAlignment="true" applyProtection="false">
      <alignment horizontal="center" vertical="top" textRotation="0" wrapText="true" indent="0" shrinkToFit="false"/>
      <protection locked="true" hidden="false"/>
    </xf>
    <xf numFmtId="168" fontId="45" fillId="0" borderId="10" xfId="0" applyFont="true" applyBorder="true" applyAlignment="true" applyProtection="false">
      <alignment horizontal="general" vertical="top" textRotation="0" wrapText="true" indent="0" shrinkToFit="false"/>
      <protection locked="true" hidden="false"/>
    </xf>
    <xf numFmtId="168" fontId="45" fillId="0" borderId="38" xfId="0" applyFont="true" applyBorder="true" applyAlignment="true" applyProtection="false">
      <alignment horizontal="left" vertical="top" textRotation="0" wrapText="true" indent="0" shrinkToFit="false"/>
      <protection locked="true" hidden="false"/>
    </xf>
    <xf numFmtId="168" fontId="45" fillId="0" borderId="47" xfId="0" applyFont="true" applyBorder="true" applyAlignment="true" applyProtection="false">
      <alignment horizontal="center" vertical="top"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general" vertical="top"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49" fillId="0" borderId="37"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50" fillId="0" borderId="37" xfId="0" applyFont="true" applyBorder="true" applyAlignment="true" applyProtection="false">
      <alignment horizontal="left" vertical="bottom" textRotation="0" wrapText="false" indent="0" shrinkToFit="false"/>
      <protection locked="true" hidden="false"/>
    </xf>
    <xf numFmtId="165" fontId="21" fillId="0" borderId="37" xfId="0" applyFont="true" applyBorder="true" applyAlignment="false" applyProtection="false">
      <alignment horizontal="general" vertical="bottom" textRotation="0" wrapText="false" indent="0" shrinkToFit="false"/>
      <protection locked="true" hidden="false"/>
    </xf>
    <xf numFmtId="164" fontId="17" fillId="0" borderId="0" xfId="59" applyFont="false" applyBorder="false" applyAlignment="true" applyProtection="false">
      <alignment horizontal="left" vertical="bottom" textRotation="0" wrapText="false" indent="0" shrinkToFit="false"/>
      <protection locked="true" hidden="false"/>
    </xf>
    <xf numFmtId="164" fontId="53" fillId="11" borderId="31" xfId="59" applyFont="true" applyBorder="true" applyAlignment="true" applyProtection="false">
      <alignment horizontal="center" vertical="bottom" textRotation="0" wrapText="true" indent="0" shrinkToFit="false"/>
      <protection locked="true" hidden="false"/>
    </xf>
    <xf numFmtId="164" fontId="53" fillId="11" borderId="31" xfId="59" applyFont="true" applyBorder="true" applyAlignment="true" applyProtection="false">
      <alignment horizontal="center" vertical="bottom" textRotation="0" wrapText="false" indent="0" shrinkToFit="false"/>
      <protection locked="true" hidden="false"/>
    </xf>
    <xf numFmtId="164" fontId="54" fillId="11" borderId="0" xfId="59" applyFont="true" applyBorder="false" applyAlignment="true" applyProtection="false">
      <alignment horizontal="left"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true" applyProtection="false">
      <alignment horizontal="general" vertical="bottom" textRotation="0" wrapText="false" indent="0" shrinkToFit="false"/>
      <protection locked="true" hidden="false"/>
    </xf>
    <xf numFmtId="164" fontId="55" fillId="6" borderId="10" xfId="59" applyFont="true" applyBorder="true" applyAlignment="true" applyProtection="false">
      <alignment horizontal="general" vertical="bottom" textRotation="0" wrapText="false" indent="0" shrinkToFit="false"/>
      <protection locked="true" hidden="false"/>
    </xf>
    <xf numFmtId="164" fontId="55" fillId="6" borderId="10" xfId="59" applyFont="true" applyBorder="true" applyAlignment="true" applyProtection="false">
      <alignment horizontal="left" vertical="bottom" textRotation="0" wrapText="false" indent="0" shrinkToFit="false"/>
      <protection locked="true" hidden="false"/>
    </xf>
    <xf numFmtId="164" fontId="17" fillId="0" borderId="48" xfId="59" applyFont="false" applyBorder="true" applyAlignment="true" applyProtection="false">
      <alignment horizontal="left" vertical="bottom" textRotation="0" wrapText="false" indent="0" shrinkToFit="false"/>
      <protection locked="true" hidden="false"/>
    </xf>
    <xf numFmtId="164" fontId="17" fillId="25" borderId="10" xfId="59" applyFont="false" applyBorder="true" applyAlignment="true" applyProtection="false">
      <alignment horizontal="general" vertical="bottom" textRotation="0" wrapText="false" indent="0" shrinkToFit="false"/>
      <protection locked="true" hidden="false"/>
    </xf>
    <xf numFmtId="164" fontId="55" fillId="6" borderId="47" xfId="59" applyFont="true" applyBorder="true" applyAlignment="true" applyProtection="false">
      <alignment horizontal="general" vertical="bottom" textRotation="0" wrapText="false" indent="0" shrinkToFit="false"/>
      <protection locked="true" hidden="false"/>
    </xf>
    <xf numFmtId="164" fontId="55" fillId="25" borderId="47" xfId="59" applyFont="true" applyBorder="true" applyAlignment="true" applyProtection="false">
      <alignment horizontal="general" vertical="bottom" textRotation="0" wrapText="false" indent="0" shrinkToFit="false"/>
      <protection locked="true" hidden="false"/>
    </xf>
    <xf numFmtId="164" fontId="55" fillId="25" borderId="10" xfId="59" applyFont="true" applyBorder="true" applyAlignment="true" applyProtection="false">
      <alignment horizontal="general" vertical="bottom" textRotation="0" wrapText="false" indent="0" shrinkToFit="false"/>
      <protection locked="true" hidden="false"/>
    </xf>
    <xf numFmtId="164" fontId="55" fillId="25" borderId="10" xfId="59" applyFont="true" applyBorder="true" applyAlignment="true" applyProtection="false">
      <alignment horizontal="left" vertical="bottom" textRotation="0" wrapText="false" indent="0" shrinkToFit="false"/>
      <protection locked="true" hidden="false"/>
    </xf>
    <xf numFmtId="164" fontId="17" fillId="25" borderId="0" xfId="59" applyFont="false" applyBorder="false" applyAlignment="false" applyProtection="false">
      <alignment horizontal="general" vertical="bottom" textRotation="0" wrapText="false" indent="0" shrinkToFit="false"/>
      <protection locked="true" hidden="false"/>
    </xf>
    <xf numFmtId="164" fontId="17" fillId="25" borderId="0" xfId="59" applyFont="false" applyBorder="false" applyAlignment="true" applyProtection="false">
      <alignment horizontal="general" vertical="bottom" textRotation="0" wrapText="false" indent="0" shrinkToFit="false"/>
      <protection locked="true" hidden="false"/>
    </xf>
    <xf numFmtId="176" fontId="55" fillId="25" borderId="10" xfId="59" applyFont="true" applyBorder="true" applyAlignment="true" applyProtection="false">
      <alignment horizontal="left" vertical="bottom" textRotation="0" wrapText="false" indent="0" shrinkToFit="false"/>
      <protection locked="true" hidden="false"/>
    </xf>
    <xf numFmtId="164" fontId="56" fillId="0" borderId="10" xfId="17" applyFont="true" applyBorder="tru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21" borderId="0" xfId="47" applyFont="false" applyBorder="true" applyAlignment="true" applyProtection="true">
      <alignment horizontal="left" vertical="bottom" textRotation="0" wrapText="false" indent="0" shrinkToFit="false"/>
      <protection locked="true" hidden="false"/>
    </xf>
    <xf numFmtId="164" fontId="7" fillId="21" borderId="48" xfId="47" applyFont="true" applyBorder="true" applyAlignment="true" applyProtection="true">
      <alignment horizontal="left" vertical="bottom" textRotation="0" wrapText="false" indent="0" shrinkToFit="false"/>
      <protection locked="true" hidden="false"/>
    </xf>
    <xf numFmtId="167" fontId="0" fillId="25" borderId="10" xfId="0" applyFont="false" applyBorder="true" applyAlignment="true" applyProtection="false">
      <alignment horizontal="center" vertical="bottom" textRotation="0" wrapText="true" indent="0" shrinkToFit="false"/>
      <protection locked="true" hidden="false"/>
    </xf>
    <xf numFmtId="164" fontId="7" fillId="21" borderId="47" xfId="47" applyFont="true" applyBorder="true" applyAlignment="true" applyProtection="true">
      <alignment horizontal="center" vertical="bottom" textRotation="0" wrapText="false" indent="0" shrinkToFit="false"/>
      <protection locked="true" hidden="false"/>
    </xf>
    <xf numFmtId="171" fontId="0" fillId="25" borderId="10" xfId="0" applyFont="false" applyBorder="true" applyAlignment="true" applyProtection="false">
      <alignment horizontal="center" vertical="bottom" textRotation="0" wrapText="true" indent="0" shrinkToFit="false"/>
      <protection locked="true" hidden="false"/>
    </xf>
    <xf numFmtId="164" fontId="7" fillId="21" borderId="49" xfId="47" applyFont="true" applyBorder="true" applyAlignment="true" applyProtection="true">
      <alignment horizontal="center" vertical="bottom" textRotation="0" wrapText="false" indent="0" shrinkToFit="false"/>
      <protection locked="true" hidden="false"/>
    </xf>
    <xf numFmtId="164" fontId="7" fillId="21" borderId="47" xfId="47" applyFont="false" applyBorder="true" applyAlignment="true" applyProtection="true">
      <alignment horizontal="center" vertical="bottom" textRotation="0" wrapText="false" indent="0" shrinkToFit="false"/>
      <protection locked="true" hidden="false"/>
    </xf>
    <xf numFmtId="168" fontId="0" fillId="25" borderId="10" xfId="0" applyFont="false" applyBorder="true" applyAlignment="true" applyProtection="false">
      <alignment horizontal="center" vertical="bottom" textRotation="0" wrapText="true" indent="0" shrinkToFit="false"/>
      <protection locked="true" hidden="false"/>
    </xf>
    <xf numFmtId="164" fontId="21" fillId="0" borderId="13" xfId="17" applyFont="true" applyBorder="true" applyAlignment="true" applyProtection="true">
      <alignment horizontal="right" vertical="bottom" textRotation="0" wrapText="false" indent="0" shrinkToFit="false"/>
      <protection locked="true" hidden="false"/>
    </xf>
    <xf numFmtId="164" fontId="25" fillId="0" borderId="0" xfId="20" applyFont="false" applyBorder="true" applyAlignment="true" applyProtection="true">
      <alignment horizontal="right" vertical="bottom" textRotation="0" wrapText="false" indent="0" shrinkToFit="false"/>
      <protection locked="true" hidden="false"/>
    </xf>
    <xf numFmtId="165" fontId="0" fillId="0" borderId="0" xfId="48" applyFont="true" applyBorder="true" applyAlignment="true" applyProtection="true">
      <alignment horizontal="general" vertical="bottom" textRotation="0" wrapText="false" indent="0" shrinkToFit="false"/>
      <protection locked="true" hidden="false"/>
    </xf>
    <xf numFmtId="164" fontId="24" fillId="25" borderId="16" xfId="59" applyFont="true" applyBorder="true" applyAlignment="true" applyProtection="false">
      <alignment horizontal="center" vertical="bottom" textRotation="0" wrapText="false" indent="0" shrinkToFit="false"/>
      <protection locked="true" hidden="false"/>
    </xf>
    <xf numFmtId="164" fontId="24" fillId="4" borderId="26" xfId="59" applyFont="true" applyBorder="true" applyAlignment="false" applyProtection="false">
      <alignment horizontal="general" vertical="bottom" textRotation="0" wrapText="false" indent="0" shrinkToFit="false"/>
      <protection locked="true" hidden="false"/>
    </xf>
    <xf numFmtId="164" fontId="24" fillId="4" borderId="50" xfId="59" applyFont="true" applyBorder="true" applyAlignment="false" applyProtection="false">
      <alignment horizontal="general" vertical="bottom" textRotation="0" wrapText="false" indent="0" shrinkToFit="false"/>
      <protection locked="true" hidden="false"/>
    </xf>
    <xf numFmtId="164" fontId="24" fillId="4" borderId="50" xfId="59" applyFont="true" applyBorder="true" applyAlignment="true" applyProtection="false">
      <alignment horizontal="center" vertical="bottom" textRotation="0" wrapText="false" indent="0" shrinkToFit="false"/>
      <protection locked="true" hidden="false"/>
    </xf>
    <xf numFmtId="164" fontId="24" fillId="4" borderId="51" xfId="59" applyFont="true" applyBorder="true" applyAlignment="false" applyProtection="false">
      <alignment horizontal="general" vertical="bottom" textRotation="0" wrapText="false" indent="0" shrinkToFit="false"/>
      <protection locked="true" hidden="false"/>
    </xf>
    <xf numFmtId="164" fontId="24" fillId="4" borderId="29" xfId="59" applyFont="true" applyBorder="true" applyAlignment="false" applyProtection="false">
      <alignment horizontal="general" vertical="bottom" textRotation="0" wrapText="false" indent="0" shrinkToFit="false"/>
      <protection locked="true" hidden="false"/>
    </xf>
    <xf numFmtId="164" fontId="24" fillId="4" borderId="10" xfId="59" applyFont="true" applyBorder="true" applyAlignment="false" applyProtection="false">
      <alignment horizontal="general" vertical="bottom" textRotation="0" wrapText="false" indent="0" shrinkToFit="false"/>
      <protection locked="true" hidden="false"/>
    </xf>
    <xf numFmtId="164" fontId="24" fillId="4" borderId="30" xfId="59" applyFont="true" applyBorder="true" applyAlignment="false" applyProtection="false">
      <alignment horizontal="general" vertical="bottom" textRotation="0" wrapText="false" indent="0" shrinkToFit="false"/>
      <protection locked="true" hidden="false"/>
    </xf>
    <xf numFmtId="164" fontId="24" fillId="4" borderId="52" xfId="59" applyFont="true" applyBorder="true" applyAlignment="false" applyProtection="false">
      <alignment horizontal="general" vertical="bottom" textRotation="0" wrapText="false" indent="0" shrinkToFit="false"/>
      <protection locked="true" hidden="false"/>
    </xf>
    <xf numFmtId="164" fontId="24" fillId="4" borderId="31" xfId="59" applyFont="true" applyBorder="true" applyAlignment="false" applyProtection="false">
      <alignment horizontal="general" vertical="bottom" textRotation="0" wrapText="false" indent="0" shrinkToFit="false"/>
      <protection locked="true" hidden="false"/>
    </xf>
    <xf numFmtId="164" fontId="24" fillId="4" borderId="31" xfId="59" applyFont="true" applyBorder="true" applyAlignment="true" applyProtection="false">
      <alignment horizontal="center" vertical="bottom" textRotation="0" wrapText="false" indent="0" shrinkToFit="false"/>
      <protection locked="true" hidden="false"/>
    </xf>
    <xf numFmtId="164" fontId="24" fillId="4" borderId="53" xfId="59" applyFont="true" applyBorder="true" applyAlignment="true" applyProtection="false">
      <alignment horizontal="center" vertical="bottom" textRotation="0" wrapText="false" indent="0" shrinkToFit="false"/>
      <protection locked="true" hidden="false"/>
    </xf>
    <xf numFmtId="166" fontId="17" fillId="0" borderId="10" xfId="59" applyFont="false" applyBorder="true" applyAlignment="true" applyProtection="false">
      <alignment horizontal="center" vertical="bottom" textRotation="0" wrapText="false" indent="0" shrinkToFit="false"/>
      <protection locked="true" hidden="false"/>
    </xf>
    <xf numFmtId="164" fontId="17" fillId="0" borderId="10" xfId="59" applyFont="false" applyBorder="true" applyAlignment="true" applyProtection="false">
      <alignment horizontal="center" vertical="bottom" textRotation="0" wrapText="false" indent="0" shrinkToFit="false"/>
      <protection locked="true" hidden="false"/>
    </xf>
    <xf numFmtId="175" fontId="17" fillId="0" borderId="10" xfId="59" applyFont="false" applyBorder="true" applyAlignment="true" applyProtection="false">
      <alignment horizontal="center" vertical="bottom" textRotation="0" wrapText="false" indent="0" shrinkToFit="false"/>
      <protection locked="true" hidden="false"/>
    </xf>
    <xf numFmtId="164" fontId="17" fillId="6" borderId="10" xfId="59" applyFont="true" applyBorder="true" applyAlignment="false" applyProtection="false">
      <alignment horizontal="general" vertical="bottom" textRotation="0" wrapText="false" indent="0" shrinkToFit="false"/>
      <protection locked="true" hidden="false"/>
    </xf>
    <xf numFmtId="166" fontId="17" fillId="6" borderId="10" xfId="59" applyFont="false" applyBorder="true" applyAlignment="true" applyProtection="false">
      <alignment horizontal="center" vertical="bottom" textRotation="0" wrapText="false" indent="0" shrinkToFit="false"/>
      <protection locked="true" hidden="false"/>
    </xf>
    <xf numFmtId="164" fontId="17" fillId="6" borderId="10" xfId="59" applyFont="false" applyBorder="true" applyAlignment="true" applyProtection="false">
      <alignment horizontal="center" vertical="bottom" textRotation="0" wrapText="false" indent="0" shrinkToFit="false"/>
      <protection locked="true" hidden="false"/>
    </xf>
    <xf numFmtId="175" fontId="17" fillId="6" borderId="10" xfId="59" applyFont="false" applyBorder="true" applyAlignment="true" applyProtection="false">
      <alignment horizontal="center" vertical="bottom" textRotation="0" wrapText="false" indent="0" shrinkToFit="false"/>
      <protection locked="true" hidden="false"/>
    </xf>
    <xf numFmtId="164" fontId="55" fillId="6" borderId="10" xfId="59" applyFont="true" applyBorder="true" applyAlignment="true" applyProtection="false">
      <alignment horizontal="center" vertical="bottom" textRotation="0" wrapText="true" indent="0" shrinkToFit="false"/>
      <protection locked="true" hidden="false"/>
    </xf>
    <xf numFmtId="164" fontId="17" fillId="0" borderId="37" xfId="59" applyFont="false" applyBorder="true" applyAlignment="false" applyProtection="false">
      <alignment horizontal="general" vertical="bottom" textRotation="0" wrapText="false" indent="0" shrinkToFit="false"/>
      <protection locked="true" hidden="false"/>
    </xf>
    <xf numFmtId="164" fontId="17" fillId="0" borderId="48" xfId="59" applyFont="false" applyBorder="true" applyAlignment="false" applyProtection="false">
      <alignment horizontal="general" vertical="bottom" textRotation="0" wrapText="false" indent="0" shrinkToFit="false"/>
      <protection locked="true" hidden="false"/>
    </xf>
    <xf numFmtId="164" fontId="55" fillId="25" borderId="10" xfId="59" applyFont="true" applyBorder="true" applyAlignment="true" applyProtection="false">
      <alignment horizontal="center" vertical="bottom" textRotation="0" wrapText="true" indent="0" shrinkToFit="false"/>
      <protection locked="true" hidden="false"/>
    </xf>
    <xf numFmtId="165" fontId="0" fillId="25" borderId="0" xfId="48"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 2" xfId="48"/>
    <cellStyle name="Explanatory Text" xfId="49"/>
    <cellStyle name="Good 1" xfId="50"/>
    <cellStyle name="Heading 1 1" xfId="51"/>
    <cellStyle name="Heading 2 1" xfId="52"/>
    <cellStyle name="Heading 3" xfId="53"/>
    <cellStyle name="Heading 4" xfId="54"/>
    <cellStyle name="Hyperlink 2" xfId="55"/>
    <cellStyle name="Input" xfId="56"/>
    <cellStyle name="Linked Cell" xfId="57"/>
    <cellStyle name="Neutral 1" xfId="58"/>
    <cellStyle name="Normal 2" xfId="59"/>
    <cellStyle name="Normal_Dec Changes" xfId="60"/>
    <cellStyle name="Note 1" xfId="61"/>
    <cellStyle name="Output" xfId="62"/>
    <cellStyle name="Style 1" xfId="63"/>
    <cellStyle name="Title" xfId="64"/>
    <cellStyle name="Total" xfId="65"/>
    <cellStyle name="Warning Text"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0</xdr:rowOff>
    </xdr:from>
    <xdr:to>
      <xdr:col>10</xdr:col>
      <xdr:colOff>90360</xdr:colOff>
      <xdr:row>11</xdr:row>
      <xdr:rowOff>28800</xdr:rowOff>
    </xdr:to>
    <xdr:pic>
      <xdr:nvPicPr>
        <xdr:cNvPr id="0" name="Picture 2" descr="EETemplateHeader.jpg"/>
        <xdr:cNvPicPr/>
      </xdr:nvPicPr>
      <xdr:blipFill>
        <a:blip r:embed="rId1"/>
        <a:stretch/>
      </xdr:blipFill>
      <xdr:spPr>
        <a:xfrm>
          <a:off x="120240" y="0"/>
          <a:ext cx="5857920" cy="2372040"/>
        </a:xfrm>
        <a:prstGeom prst="rect">
          <a:avLst/>
        </a:prstGeom>
        <a:ln w="0">
          <a:noFill/>
        </a:ln>
      </xdr:spPr>
    </xdr:pic>
    <xdr:clientData/>
  </xdr:twoCellAnchor>
  <xdr:twoCellAnchor editAs="oneCell">
    <xdr:from>
      <xdr:col>8</xdr:col>
      <xdr:colOff>312480</xdr:colOff>
      <xdr:row>6</xdr:row>
      <xdr:rowOff>85320</xdr:rowOff>
    </xdr:from>
    <xdr:to>
      <xdr:col>9</xdr:col>
      <xdr:colOff>494280</xdr:colOff>
      <xdr:row>11</xdr:row>
      <xdr:rowOff>28800</xdr:rowOff>
    </xdr:to>
    <xdr:pic>
      <xdr:nvPicPr>
        <xdr:cNvPr id="1" name="Picture 1" descr="PV%20Installer%20Seal%209%2024%2009[1].jpg"/>
        <xdr:cNvPicPr/>
      </xdr:nvPicPr>
      <xdr:blipFill>
        <a:blip r:embed="rId2"/>
        <a:stretch/>
      </xdr:blipFill>
      <xdr:spPr>
        <a:xfrm>
          <a:off x="4572000" y="1456920"/>
          <a:ext cx="1178280" cy="915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tthew%20Welch/My%20Documents/Earth%20Electric%20docs/Customers/GDRP%20Nursery/Price%20list%20for%20fores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urchase Order"/>
      <sheetName val="Input"/>
      <sheetName val="Price List"/>
      <sheetName val="Revision History"/>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maps.yahoo.com/" TargetMode="External"/><Relationship Id="rId3" Type="http://schemas.openxmlformats.org/officeDocument/2006/relationships/hyperlink" Target="../in/../../../../../DOCUME~1/209bstu/Desktop/Dropbox/Solar%20102/Application%20Data/Google/GoogleEarth/myplaces.kml" TargetMode="External"/><Relationship Id="rId4" Type="http://schemas.openxmlformats.org/officeDocument/2006/relationships/hyperlink" Target="mailto:yournamehere@yahoo.com" TargetMode="External"/><Relationship Id="rId5" Type="http://schemas.openxmlformats.org/officeDocument/2006/relationships/hyperlink" Target="http://mapserve3.nrel.gov/PVWatts_Viewer/index.html" TargetMode="External"/><Relationship Id="rId6" Type="http://schemas.openxmlformats.org/officeDocument/2006/relationships/hyperlink" Target="http://rredc.nrel.gov/solar/calculators/PVWATTS/version1/derate.cgi" TargetMode="External"/><Relationship Id="rId7" Type="http://schemas.openxmlformats.org/officeDocument/2006/relationships/hyperlink" Target="http://www.lwd.com/solar/deratingfactors.htm" TargetMode="External"/><Relationship Id="rId8" Type="http://schemas.openxmlformats.org/officeDocument/2006/relationships/hyperlink" Target="http://www.gosolarcalifornia.org/equipment/pv_modules.php" TargetMode="External"/><Relationship Id="rId9"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csi-epbb.com/default.aspx"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mrsolar.com/pdf/xantrex/Xantrex%20XW%20SCP.pdf" TargetMode="External"/><Relationship Id="rId3" Type="http://schemas.openxmlformats.org/officeDocument/2006/relationships/hyperlink" Target="http://www.mrsolar.com/page/MSOS/PROD/XWinv/XW-PDP/SESSION_ID/6070152c7fa595f7bda151007324b564" TargetMode="Externa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mailto:matthew@earth-electric.com" TargetMode="External"/><Relationship Id="rId2" Type="http://schemas.openxmlformats.org/officeDocument/2006/relationships/hyperlink" Target="http://www.csi-epbb.com/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8"/>
  <sheetViews>
    <sheetView showFormulas="false" showGridLines="true" showRowColHeaders="true" showZeros="true" rightToLeft="false" tabSelected="true" showOutlineSymbols="true" defaultGridColor="true" view="normal" topLeftCell="B37" colorId="64" zoomScale="100" zoomScaleNormal="100" zoomScalePageLayoutView="100" workbookViewId="0">
      <selection pane="topLeft" activeCell="D15" activeCellId="0" sqref="D15:D26"/>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0.28"/>
    <col collapsed="false" customWidth="true" hidden="false" outlineLevel="0" max="3" min="3" style="1" width="8.99"/>
    <col collapsed="false" customWidth="true" hidden="false" outlineLevel="0" max="4" min="4" style="1" width="10.85"/>
    <col collapsed="false" customWidth="true" hidden="false" outlineLevel="0" max="5" min="5" style="1" width="2.7"/>
    <col collapsed="false" customWidth="true" hidden="false" outlineLevel="0" max="6" min="6" style="1" width="4.99"/>
    <col collapsed="false" customWidth="true" hidden="false" outlineLevel="0" max="7" min="7" style="1" width="7.28"/>
    <col collapsed="false" customWidth="true" hidden="false" outlineLevel="0" max="8" min="8" style="1" width="1.85"/>
    <col collapsed="false" customWidth="true" hidden="false" outlineLevel="0" max="9" min="9" style="1" width="19.85"/>
    <col collapsed="false" customWidth="true" hidden="false" outlineLevel="0" max="10" min="10" style="1" width="4.99"/>
    <col collapsed="false" customWidth="true" hidden="false" outlineLevel="0" max="11" min="11" style="1" width="12.42"/>
    <col collapsed="false" customWidth="true" hidden="false" outlineLevel="0" max="12" min="12" style="1" width="1.85"/>
    <col collapsed="false" customWidth="false" hidden="false" outlineLevel="0" max="257" min="13" style="1" width="9.14"/>
  </cols>
  <sheetData>
    <row r="1" customFormat="false" ht="15.75" hidden="false" customHeight="false" outlineLevel="0" collapsed="false">
      <c r="A1" s="2" t="s">
        <v>0</v>
      </c>
      <c r="B1" s="2"/>
      <c r="C1" s="2"/>
      <c r="D1" s="2"/>
      <c r="E1" s="2"/>
      <c r="F1" s="2"/>
      <c r="G1" s="2"/>
      <c r="H1" s="2"/>
      <c r="I1" s="2"/>
      <c r="J1" s="2"/>
      <c r="K1" s="2"/>
      <c r="L1" s="2"/>
      <c r="M1" s="2"/>
    </row>
    <row r="3" customFormat="false" ht="15" hidden="false" customHeight="false" outlineLevel="0" collapsed="false">
      <c r="B3" s="3" t="s">
        <v>1</v>
      </c>
      <c r="C3" s="4" t="s">
        <v>2</v>
      </c>
      <c r="D3" s="4"/>
      <c r="E3" s="4"/>
      <c r="F3" s="4"/>
      <c r="G3" s="4"/>
      <c r="H3" s="4"/>
      <c r="I3" s="4"/>
      <c r="K3" s="5" t="s">
        <v>3</v>
      </c>
      <c r="L3" s="5"/>
      <c r="M3" s="5"/>
    </row>
    <row r="4" customFormat="false" ht="15" hidden="false" customHeight="false" outlineLevel="0" collapsed="false">
      <c r="B4" s="3" t="s">
        <v>4</v>
      </c>
      <c r="C4" s="4" t="s">
        <v>5</v>
      </c>
      <c r="D4" s="4"/>
      <c r="E4" s="4"/>
      <c r="F4" s="4"/>
      <c r="G4" s="4"/>
      <c r="H4" s="4"/>
      <c r="I4" s="4"/>
      <c r="K4" s="5" t="s">
        <v>6</v>
      </c>
      <c r="L4" s="5"/>
      <c r="M4" s="5"/>
    </row>
    <row r="5" customFormat="false" ht="12.75" hidden="false" customHeight="false" outlineLevel="0" collapsed="false">
      <c r="B5" s="3" t="s">
        <v>7</v>
      </c>
      <c r="C5" s="4" t="s">
        <v>8</v>
      </c>
      <c r="D5" s="4"/>
      <c r="E5" s="4"/>
      <c r="F5" s="4"/>
      <c r="G5" s="4"/>
      <c r="H5" s="4"/>
      <c r="I5" s="4"/>
    </row>
    <row r="6" customFormat="false" ht="15" hidden="false" customHeight="false" outlineLevel="0" collapsed="false">
      <c r="B6" s="3" t="s">
        <v>9</v>
      </c>
      <c r="C6" s="6" t="s">
        <v>10</v>
      </c>
      <c r="D6" s="6"/>
      <c r="E6" s="6"/>
      <c r="F6" s="6"/>
      <c r="G6" s="6"/>
      <c r="H6" s="6"/>
      <c r="I6" s="6"/>
    </row>
    <row r="8" customFormat="false" ht="15.75" hidden="false" customHeight="false" outlineLevel="0" collapsed="false">
      <c r="A8" s="2" t="s">
        <v>11</v>
      </c>
      <c r="B8" s="2"/>
      <c r="C8" s="2"/>
      <c r="D8" s="2"/>
      <c r="E8" s="2"/>
      <c r="F8" s="2"/>
      <c r="G8" s="2"/>
      <c r="H8" s="2"/>
      <c r="I8" s="2"/>
      <c r="J8" s="2"/>
      <c r="K8" s="2"/>
      <c r="L8" s="2"/>
      <c r="M8" s="2"/>
    </row>
    <row r="9" customFormat="false" ht="15.75" hidden="false" customHeight="true" outlineLevel="0" collapsed="false">
      <c r="A9" s="7" t="n">
        <v>1</v>
      </c>
      <c r="B9" s="7" t="s">
        <v>12</v>
      </c>
      <c r="J9" s="0"/>
      <c r="K9" s="0"/>
      <c r="L9" s="0"/>
      <c r="M9" s="0"/>
    </row>
    <row r="10" customFormat="false" ht="16.5" hidden="false" customHeight="true" outlineLevel="0" collapsed="false">
      <c r="J10" s="0"/>
      <c r="K10" s="0"/>
      <c r="L10" s="0"/>
      <c r="M10" s="0"/>
    </row>
    <row r="11" customFormat="false" ht="16.5" hidden="false" customHeight="true" outlineLevel="0" collapsed="false">
      <c r="B11" s="8" t="s">
        <v>13</v>
      </c>
      <c r="C11" s="9"/>
      <c r="D11" s="9"/>
      <c r="E11" s="9"/>
      <c r="F11" s="9"/>
      <c r="G11" s="9"/>
      <c r="H11" s="10"/>
      <c r="J11" s="0"/>
      <c r="K11" s="0"/>
      <c r="L11" s="0"/>
      <c r="M11" s="0"/>
    </row>
    <row r="12" customFormat="false" ht="13.5" hidden="false" customHeight="false" outlineLevel="0" collapsed="false">
      <c r="B12" s="7"/>
    </row>
    <row r="13" customFormat="false" ht="16.5" hidden="false" customHeight="false" outlineLevel="0" collapsed="false">
      <c r="B13" s="11" t="s">
        <v>14</v>
      </c>
      <c r="C13" s="11"/>
      <c r="D13" s="12" t="n">
        <f aca="false">D27</f>
        <v>4680</v>
      </c>
      <c r="E13" s="13" t="s">
        <v>15</v>
      </c>
      <c r="F13" s="13"/>
      <c r="G13" s="13"/>
      <c r="I13" s="14" t="s">
        <v>16</v>
      </c>
      <c r="J13" s="14"/>
      <c r="K13" s="14"/>
      <c r="L13" s="14"/>
      <c r="M13" s="14"/>
    </row>
    <row r="14" customFormat="false" ht="13.5" hidden="false" customHeight="false" outlineLevel="0" collapsed="false">
      <c r="B14" s="11"/>
      <c r="C14" s="11"/>
      <c r="D14" s="11"/>
      <c r="I14" s="15" t="s">
        <v>17</v>
      </c>
      <c r="J14" s="15"/>
      <c r="K14" s="15"/>
      <c r="L14" s="15"/>
      <c r="M14" s="15"/>
      <c r="R14" s="1" t="s">
        <v>18</v>
      </c>
    </row>
    <row r="15" customFormat="false" ht="12.75" hidden="false" customHeight="false" outlineLevel="0" collapsed="false">
      <c r="B15" s="11" t="s">
        <v>19</v>
      </c>
      <c r="C15" s="11"/>
      <c r="D15" s="16" t="n">
        <v>390</v>
      </c>
      <c r="R15" s="11" t="s">
        <v>19</v>
      </c>
      <c r="S15" s="17" t="n">
        <f aca="false">390+105</f>
        <v>495</v>
      </c>
    </row>
    <row r="16" customFormat="false" ht="12.75" hidden="false" customHeight="false" outlineLevel="0" collapsed="false">
      <c r="B16" s="11" t="s">
        <v>20</v>
      </c>
      <c r="C16" s="11"/>
      <c r="D16" s="16" t="n">
        <v>390</v>
      </c>
      <c r="H16" s="18" t="s">
        <v>21</v>
      </c>
      <c r="I16" s="18"/>
      <c r="J16" s="18"/>
      <c r="K16" s="19" t="n">
        <f aca="false">D13</f>
        <v>4680</v>
      </c>
      <c r="L16" s="20" t="s">
        <v>15</v>
      </c>
      <c r="R16" s="11" t="s">
        <v>20</v>
      </c>
      <c r="S16" s="17" t="n">
        <f aca="false">315+94+88+26</f>
        <v>523</v>
      </c>
    </row>
    <row r="17" customFormat="false" ht="12.75" hidden="false" customHeight="false" outlineLevel="0" collapsed="false">
      <c r="B17" s="11" t="s">
        <v>22</v>
      </c>
      <c r="C17" s="11"/>
      <c r="D17" s="16" t="n">
        <v>390</v>
      </c>
      <c r="H17" s="18" t="s">
        <v>23</v>
      </c>
      <c r="I17" s="18"/>
      <c r="J17" s="18"/>
      <c r="K17" s="21" t="n">
        <f aca="false">ROUND(K16/12,1)</f>
        <v>390</v>
      </c>
      <c r="L17" s="20" t="s">
        <v>24</v>
      </c>
      <c r="R17" s="11" t="s">
        <v>22</v>
      </c>
      <c r="S17" s="17" t="n">
        <f aca="false">50.4+15.12+315+94</f>
        <v>474.52</v>
      </c>
    </row>
    <row r="18" customFormat="false" ht="12.75" hidden="false" customHeight="false" outlineLevel="0" collapsed="false">
      <c r="B18" s="11" t="s">
        <v>25</v>
      </c>
      <c r="C18" s="11"/>
      <c r="D18" s="16" t="n">
        <v>390</v>
      </c>
      <c r="H18" s="18" t="s">
        <v>26</v>
      </c>
      <c r="I18" s="18"/>
      <c r="J18" s="18"/>
      <c r="K18" s="21" t="n">
        <f aca="false">ROUND(K16/365,1)</f>
        <v>12.8</v>
      </c>
      <c r="L18" s="20" t="s">
        <v>27</v>
      </c>
      <c r="R18" s="11" t="s">
        <v>25</v>
      </c>
      <c r="S18" s="17" t="n">
        <f aca="false">403+82.8</f>
        <v>485.8</v>
      </c>
    </row>
    <row r="19" customFormat="false" ht="12.75" hidden="false" customHeight="false" outlineLevel="0" collapsed="false">
      <c r="B19" s="11" t="s">
        <v>28</v>
      </c>
      <c r="C19" s="11"/>
      <c r="D19" s="16" t="n">
        <v>390</v>
      </c>
      <c r="R19" s="11" t="s">
        <v>28</v>
      </c>
      <c r="S19" s="17" t="n">
        <f aca="false">50+15+302+90</f>
        <v>457</v>
      </c>
    </row>
    <row r="20" customFormat="false" ht="12.75" hidden="false" customHeight="false" outlineLevel="0" collapsed="false">
      <c r="B20" s="11" t="s">
        <v>29</v>
      </c>
      <c r="C20" s="11"/>
      <c r="D20" s="16" t="n">
        <v>390</v>
      </c>
      <c r="I20" s="22" t="n">
        <v>1</v>
      </c>
      <c r="J20" s="7" t="s">
        <v>30</v>
      </c>
      <c r="R20" s="11" t="s">
        <v>29</v>
      </c>
      <c r="S20" s="17" t="n">
        <f aca="false">302+81+55+16</f>
        <v>454</v>
      </c>
    </row>
    <row r="21" customFormat="false" ht="12.75" hidden="false" customHeight="false" outlineLevel="0" collapsed="false">
      <c r="B21" s="11" t="s">
        <v>31</v>
      </c>
      <c r="C21" s="11"/>
      <c r="D21" s="16" t="n">
        <v>390</v>
      </c>
      <c r="G21" s="23"/>
      <c r="R21" s="11" t="s">
        <v>31</v>
      </c>
      <c r="S21" s="17" t="n">
        <f aca="false">352+105</f>
        <v>457</v>
      </c>
    </row>
    <row r="22" customFormat="false" ht="12.75" hidden="false" customHeight="false" outlineLevel="0" collapsed="false">
      <c r="B22" s="11" t="s">
        <v>32</v>
      </c>
      <c r="C22" s="11"/>
      <c r="D22" s="16" t="n">
        <v>390</v>
      </c>
      <c r="G22" s="23"/>
      <c r="I22" s="21" t="n">
        <f aca="false">K18</f>
        <v>12.8</v>
      </c>
      <c r="J22" s="7" t="s">
        <v>33</v>
      </c>
      <c r="L22" s="24" t="s">
        <v>34</v>
      </c>
      <c r="M22" s="25" t="n">
        <f aca="false">I20</f>
        <v>1</v>
      </c>
      <c r="N22" s="7" t="s">
        <v>35</v>
      </c>
      <c r="R22" s="11" t="s">
        <v>32</v>
      </c>
      <c r="S22" s="17" t="n">
        <f aca="false">319+95</f>
        <v>414</v>
      </c>
    </row>
    <row r="23" customFormat="false" ht="12.75" hidden="false" customHeight="false" outlineLevel="0" collapsed="false">
      <c r="B23" s="11" t="s">
        <v>36</v>
      </c>
      <c r="C23" s="11"/>
      <c r="D23" s="16" t="n">
        <v>390</v>
      </c>
      <c r="G23" s="23"/>
      <c r="R23" s="11" t="s">
        <v>36</v>
      </c>
      <c r="S23" s="17" t="n">
        <f aca="false">330+99</f>
        <v>429</v>
      </c>
    </row>
    <row r="24" customFormat="false" ht="13.5" hidden="false" customHeight="false" outlineLevel="0" collapsed="false">
      <c r="B24" s="11" t="s">
        <v>37</v>
      </c>
      <c r="C24" s="11"/>
      <c r="D24" s="16" t="n">
        <v>390</v>
      </c>
      <c r="G24" s="26"/>
      <c r="R24" s="11" t="s">
        <v>37</v>
      </c>
      <c r="S24" s="17" t="n">
        <f aca="false">375+40</f>
        <v>415</v>
      </c>
    </row>
    <row r="25" customFormat="false" ht="12.75" hidden="false" customHeight="false" outlineLevel="0" collapsed="false">
      <c r="B25" s="11" t="s">
        <v>38</v>
      </c>
      <c r="C25" s="11"/>
      <c r="D25" s="16" t="n">
        <v>390</v>
      </c>
      <c r="H25" s="27"/>
      <c r="I25" s="28"/>
      <c r="J25" s="28"/>
      <c r="K25" s="28"/>
      <c r="L25" s="28"/>
      <c r="M25" s="29"/>
      <c r="R25" s="11" t="s">
        <v>38</v>
      </c>
      <c r="S25" s="17" t="n">
        <f aca="false">72+21+289+86</f>
        <v>468</v>
      </c>
    </row>
    <row r="26" customFormat="false" ht="12.75" hidden="false" customHeight="false" outlineLevel="0" collapsed="false">
      <c r="B26" s="11" t="s">
        <v>39</v>
      </c>
      <c r="C26" s="11"/>
      <c r="D26" s="16" t="n">
        <v>390</v>
      </c>
      <c r="H26" s="30" t="s">
        <v>40</v>
      </c>
      <c r="I26" s="21" t="n">
        <f aca="false">ROUND(I22*M22,1)</f>
        <v>12.8</v>
      </c>
      <c r="J26" s="31" t="s">
        <v>41</v>
      </c>
      <c r="K26" s="32" t="s">
        <v>42</v>
      </c>
      <c r="L26" s="33"/>
      <c r="M26" s="34"/>
      <c r="R26" s="11" t="s">
        <v>39</v>
      </c>
      <c r="S26" s="17" t="n">
        <v>485</v>
      </c>
    </row>
    <row r="27" customFormat="false" ht="13.5" hidden="false" customHeight="false" outlineLevel="0" collapsed="false">
      <c r="B27" s="18" t="s">
        <v>43</v>
      </c>
      <c r="C27" s="18"/>
      <c r="D27" s="19" t="n">
        <f aca="false">SUM(D15:D26)</f>
        <v>4680</v>
      </c>
      <c r="E27" s="35"/>
      <c r="F27" s="35"/>
      <c r="G27" s="35"/>
      <c r="H27" s="36"/>
      <c r="I27" s="37"/>
      <c r="J27" s="37"/>
      <c r="K27" s="37"/>
      <c r="L27" s="37"/>
      <c r="M27" s="38"/>
      <c r="R27" s="18" t="s">
        <v>43</v>
      </c>
      <c r="S27" s="17" t="n">
        <f aca="false">SUM(S15:S26)</f>
        <v>5557.32</v>
      </c>
    </row>
    <row r="28" customFormat="false" ht="12.75" hidden="false" customHeight="false" outlineLevel="0" collapsed="false">
      <c r="D28" s="39"/>
    </row>
    <row r="29" customFormat="false" ht="15.75" hidden="false" customHeight="false" outlineLevel="0" collapsed="false">
      <c r="A29" s="2" t="s">
        <v>44</v>
      </c>
      <c r="B29" s="2"/>
      <c r="C29" s="2"/>
      <c r="D29" s="2"/>
      <c r="E29" s="2"/>
      <c r="F29" s="2"/>
      <c r="G29" s="2"/>
      <c r="H29" s="2"/>
      <c r="I29" s="2"/>
      <c r="J29" s="2"/>
      <c r="K29" s="2"/>
      <c r="L29" s="2"/>
      <c r="M29" s="2"/>
      <c r="R29" s="1" t="n">
        <f aca="false">13333-S27</f>
        <v>7775.68</v>
      </c>
    </row>
    <row r="31" customFormat="false" ht="12.75" hidden="false" customHeight="false" outlineLevel="0" collapsed="false">
      <c r="A31" s="7" t="n">
        <v>2</v>
      </c>
      <c r="B31" s="7" t="s">
        <v>45</v>
      </c>
      <c r="G31" s="40" t="n">
        <v>5.39</v>
      </c>
      <c r="H31" s="40"/>
      <c r="I31" s="7" t="s">
        <v>46</v>
      </c>
      <c r="J31" s="41" t="s">
        <v>47</v>
      </c>
      <c r="K31" s="41"/>
      <c r="L31" s="41"/>
    </row>
    <row r="33" customFormat="false" ht="12.75" hidden="false" customHeight="false" outlineLevel="0" collapsed="false">
      <c r="A33" s="7" t="n">
        <v>3</v>
      </c>
      <c r="B33" s="7" t="s">
        <v>48</v>
      </c>
    </row>
    <row r="35" customFormat="false" ht="12.75" hidden="false" customHeight="false" outlineLevel="0" collapsed="false">
      <c r="C35" s="21" t="n">
        <f aca="false">I26</f>
        <v>12.8</v>
      </c>
      <c r="D35" s="7" t="s">
        <v>42</v>
      </c>
      <c r="H35" s="24" t="s">
        <v>49</v>
      </c>
      <c r="I35" s="42" t="n">
        <f aca="false">G31</f>
        <v>5.39</v>
      </c>
      <c r="J35" s="7" t="s">
        <v>50</v>
      </c>
    </row>
    <row r="37" customFormat="false" ht="12.75" hidden="false" customHeight="false" outlineLevel="0" collapsed="false">
      <c r="H37" s="43" t="s">
        <v>40</v>
      </c>
      <c r="I37" s="21" t="n">
        <f aca="false">ROUND(C35/I35,1)</f>
        <v>2.4</v>
      </c>
      <c r="J37" s="7" t="s">
        <v>51</v>
      </c>
    </row>
    <row r="38" customFormat="false" ht="13.5" hidden="false" customHeight="false" outlineLevel="0" collapsed="false">
      <c r="A38" s="7" t="n">
        <v>4</v>
      </c>
      <c r="B38" s="7" t="s">
        <v>52</v>
      </c>
    </row>
    <row r="39" customFormat="false" ht="13.5" hidden="false" customHeight="false" outlineLevel="0" collapsed="false">
      <c r="B39" s="8" t="s">
        <v>53</v>
      </c>
      <c r="C39" s="9"/>
      <c r="D39" s="9"/>
      <c r="E39" s="10"/>
      <c r="F39" s="44" t="s">
        <v>54</v>
      </c>
      <c r="G39" s="44"/>
      <c r="H39" s="44"/>
      <c r="I39" s="44" t="s">
        <v>55</v>
      </c>
    </row>
    <row r="40" customFormat="false" ht="12.75" hidden="false" customHeight="false" outlineLevel="0" collapsed="false">
      <c r="B40" s="45" t="s">
        <v>56</v>
      </c>
      <c r="C40" s="45"/>
      <c r="D40" s="45"/>
      <c r="E40" s="45"/>
      <c r="F40" s="46"/>
      <c r="G40" s="47" t="n">
        <v>0.95</v>
      </c>
      <c r="H40" s="26"/>
      <c r="I40" s="48" t="s">
        <v>57</v>
      </c>
    </row>
    <row r="41" customFormat="false" ht="12.75" hidden="false" customHeight="false" outlineLevel="0" collapsed="false">
      <c r="B41" s="49" t="s">
        <v>58</v>
      </c>
      <c r="C41" s="49"/>
      <c r="D41" s="49"/>
      <c r="E41" s="49"/>
      <c r="F41" s="46"/>
      <c r="G41" s="47" t="n">
        <v>1</v>
      </c>
      <c r="H41" s="26"/>
      <c r="I41" s="48" t="s">
        <v>59</v>
      </c>
      <c r="K41" s="41" t="s">
        <v>60</v>
      </c>
      <c r="L41" s="41"/>
      <c r="M41" s="41"/>
    </row>
    <row r="42" customFormat="false" ht="12.75" hidden="false" customHeight="false" outlineLevel="0" collapsed="false">
      <c r="B42" s="49" t="s">
        <v>61</v>
      </c>
      <c r="C42" s="49"/>
      <c r="D42" s="49"/>
      <c r="E42" s="49"/>
      <c r="F42" s="17"/>
      <c r="G42" s="50" t="n">
        <v>0.95</v>
      </c>
      <c r="H42" s="26"/>
      <c r="I42" s="51" t="s">
        <v>62</v>
      </c>
    </row>
    <row r="43" customFormat="false" ht="12.75" hidden="false" customHeight="false" outlineLevel="0" collapsed="false">
      <c r="B43" s="49" t="s">
        <v>63</v>
      </c>
      <c r="C43" s="49"/>
      <c r="D43" s="49"/>
      <c r="E43" s="49"/>
      <c r="F43" s="17"/>
      <c r="G43" s="50" t="n">
        <v>0.98</v>
      </c>
      <c r="H43" s="26"/>
      <c r="I43" s="51" t="s">
        <v>64</v>
      </c>
      <c r="K43" s="52" t="s">
        <v>65</v>
      </c>
      <c r="L43" s="52"/>
      <c r="M43" s="52"/>
    </row>
    <row r="44" customFormat="false" ht="12.75" hidden="false" customHeight="false" outlineLevel="0" collapsed="false">
      <c r="B44" s="49" t="s">
        <v>66</v>
      </c>
      <c r="C44" s="49"/>
      <c r="D44" s="49"/>
      <c r="E44" s="49"/>
      <c r="F44" s="17"/>
      <c r="G44" s="50" t="n">
        <v>0.995</v>
      </c>
      <c r="H44" s="26"/>
      <c r="I44" s="51" t="s">
        <v>67</v>
      </c>
    </row>
    <row r="45" customFormat="false" ht="12.75" hidden="false" customHeight="false" outlineLevel="0" collapsed="false">
      <c r="B45" s="49" t="s">
        <v>68</v>
      </c>
      <c r="C45" s="49"/>
      <c r="D45" s="49"/>
      <c r="E45" s="49"/>
      <c r="F45" s="17"/>
      <c r="G45" s="50" t="n">
        <v>0.98</v>
      </c>
      <c r="H45" s="26"/>
      <c r="I45" s="51" t="s">
        <v>69</v>
      </c>
    </row>
    <row r="46" customFormat="false" ht="12.75" hidden="false" customHeight="false" outlineLevel="0" collapsed="false">
      <c r="B46" s="49" t="s">
        <v>70</v>
      </c>
      <c r="C46" s="49"/>
      <c r="D46" s="49"/>
      <c r="E46" s="49"/>
      <c r="F46" s="17"/>
      <c r="G46" s="50" t="n">
        <v>0.99</v>
      </c>
      <c r="H46" s="26"/>
      <c r="I46" s="51" t="s">
        <v>71</v>
      </c>
    </row>
    <row r="47" customFormat="false" ht="12.75" hidden="false" customHeight="false" outlineLevel="0" collapsed="false">
      <c r="B47" s="49" t="s">
        <v>72</v>
      </c>
      <c r="C47" s="49"/>
      <c r="D47" s="49"/>
      <c r="E47" s="49"/>
      <c r="F47" s="17"/>
      <c r="G47" s="50" t="n">
        <v>0.95</v>
      </c>
      <c r="H47" s="26"/>
      <c r="I47" s="51" t="s">
        <v>73</v>
      </c>
    </row>
    <row r="48" customFormat="false" ht="12.75" hidden="false" customHeight="false" outlineLevel="0" collapsed="false">
      <c r="B48" s="49" t="s">
        <v>74</v>
      </c>
      <c r="C48" s="49"/>
      <c r="D48" s="49"/>
      <c r="E48" s="49"/>
      <c r="F48" s="17"/>
      <c r="G48" s="50" t="n">
        <v>0.98</v>
      </c>
      <c r="H48" s="26"/>
      <c r="I48" s="51" t="n">
        <v>0.995</v>
      </c>
    </row>
    <row r="49" customFormat="false" ht="12.75" hidden="false" customHeight="false" outlineLevel="0" collapsed="false">
      <c r="B49" s="49" t="s">
        <v>75</v>
      </c>
      <c r="C49" s="49"/>
      <c r="D49" s="49"/>
      <c r="E49" s="49"/>
      <c r="F49" s="17"/>
      <c r="G49" s="50" t="n">
        <v>1</v>
      </c>
      <c r="H49" s="26"/>
      <c r="I49" s="51" t="n">
        <v>1</v>
      </c>
    </row>
    <row r="50" customFormat="false" ht="12.75" hidden="false" customHeight="false" outlineLevel="0" collapsed="false">
      <c r="B50" s="49" t="s">
        <v>76</v>
      </c>
      <c r="C50" s="49"/>
      <c r="D50" s="49"/>
      <c r="E50" s="49"/>
      <c r="F50" s="17"/>
      <c r="G50" s="50" t="n">
        <v>1</v>
      </c>
      <c r="H50" s="26"/>
      <c r="I50" s="51" t="s">
        <v>77</v>
      </c>
    </row>
    <row r="51" customFormat="false" ht="13.5" hidden="false" customHeight="false" outlineLevel="0" collapsed="false">
      <c r="B51" s="49" t="s">
        <v>78</v>
      </c>
      <c r="C51" s="49"/>
      <c r="D51" s="49"/>
      <c r="E51" s="49"/>
      <c r="F51" s="17"/>
      <c r="G51" s="53" t="n">
        <v>1</v>
      </c>
      <c r="H51" s="26"/>
      <c r="I51" s="51" t="s">
        <v>79</v>
      </c>
    </row>
    <row r="52" customFormat="false" ht="13.5" hidden="false" customHeight="false" outlineLevel="0" collapsed="false">
      <c r="B52" s="54" t="s">
        <v>80</v>
      </c>
      <c r="C52" s="55"/>
      <c r="D52" s="55"/>
      <c r="E52" s="55"/>
      <c r="F52" s="56"/>
      <c r="G52" s="57" t="n">
        <f aca="false">G40*G41*G42*G43*G44*G45*G46*G47*G48*G49*G50*G51</f>
        <v>0.79489052135955</v>
      </c>
      <c r="H52" s="58"/>
      <c r="I52" s="59" t="s">
        <v>81</v>
      </c>
    </row>
    <row r="53" customFormat="false" ht="13.5" hidden="false" customHeight="false" outlineLevel="0" collapsed="false"/>
    <row r="54" customFormat="false" ht="13.5" hidden="false" customHeight="false" outlineLevel="0" collapsed="false">
      <c r="A54" s="7" t="n">
        <v>5</v>
      </c>
      <c r="B54" s="7" t="s">
        <v>82</v>
      </c>
      <c r="I54" s="60" t="n">
        <f aca="false">I37</f>
        <v>2.4</v>
      </c>
      <c r="J54" s="7" t="s">
        <v>51</v>
      </c>
    </row>
    <row r="55" customFormat="false" ht="13.5" hidden="false" customHeight="false" outlineLevel="0" collapsed="false">
      <c r="H55" s="24" t="s">
        <v>49</v>
      </c>
      <c r="I55" s="61" t="n">
        <f aca="false">G52</f>
        <v>0.79489052135955</v>
      </c>
      <c r="J55" s="7" t="s">
        <v>83</v>
      </c>
    </row>
    <row r="56" customFormat="false" ht="13.5" hidden="false" customHeight="false" outlineLevel="0" collapsed="false">
      <c r="G56" s="27"/>
      <c r="H56" s="62"/>
      <c r="I56" s="63"/>
      <c r="J56" s="64"/>
      <c r="K56" s="28"/>
      <c r="L56" s="28"/>
      <c r="M56" s="29"/>
    </row>
    <row r="57" customFormat="false" ht="13.5" hidden="false" customHeight="false" outlineLevel="0" collapsed="false">
      <c r="G57" s="65"/>
      <c r="H57" s="66" t="s">
        <v>40</v>
      </c>
      <c r="I57" s="60" t="n">
        <f aca="false">I54/I55</f>
        <v>3.01928370701305</v>
      </c>
      <c r="J57" s="32" t="s">
        <v>84</v>
      </c>
      <c r="K57" s="33"/>
      <c r="L57" s="33"/>
      <c r="M57" s="34"/>
    </row>
    <row r="58" customFormat="false" ht="13.5" hidden="false" customHeight="false" outlineLevel="0" collapsed="false">
      <c r="G58" s="36"/>
      <c r="H58" s="37"/>
      <c r="I58" s="37"/>
      <c r="J58" s="37"/>
      <c r="K58" s="37"/>
      <c r="L58" s="37"/>
      <c r="M58" s="38"/>
    </row>
    <row r="60" customFormat="false" ht="12.75" hidden="false" customHeight="false" outlineLevel="0" collapsed="false">
      <c r="A60" s="7" t="n">
        <v>6</v>
      </c>
      <c r="B60" s="7" t="s">
        <v>85</v>
      </c>
      <c r="E60" s="67" t="s">
        <v>86</v>
      </c>
      <c r="F60" s="67"/>
      <c r="G60" s="67"/>
      <c r="H60" s="67"/>
      <c r="I60" s="43"/>
    </row>
    <row r="61" customFormat="false" ht="13.5" hidden="false" customHeight="false" outlineLevel="0" collapsed="false">
      <c r="A61" s="7"/>
      <c r="B61" s="7"/>
      <c r="J61" s="68"/>
      <c r="K61" s="68"/>
      <c r="L61" s="68"/>
      <c r="M61" s="68"/>
    </row>
    <row r="62" customFormat="false" ht="13.5" hidden="false" customHeight="false" outlineLevel="0" collapsed="false">
      <c r="C62" s="69" t="s">
        <v>87</v>
      </c>
      <c r="D62" s="70"/>
      <c r="E62" s="70"/>
      <c r="F62" s="70"/>
      <c r="G62" s="71" t="s">
        <v>88</v>
      </c>
      <c r="H62" s="70"/>
      <c r="I62" s="72" t="s">
        <v>89</v>
      </c>
      <c r="J62" s="72"/>
      <c r="K62" s="72"/>
      <c r="L62" s="72"/>
      <c r="M62" s="73" t="s">
        <v>90</v>
      </c>
      <c r="N62" s="73"/>
      <c r="O62" s="72" t="s">
        <v>91</v>
      </c>
      <c r="P62" s="72"/>
      <c r="Q62" s="72"/>
    </row>
    <row r="63" customFormat="false" ht="21" hidden="false" customHeight="true" outlineLevel="0" collapsed="false">
      <c r="B63" s="74" t="n">
        <v>3</v>
      </c>
      <c r="C63" s="75" t="str">
        <f aca="false">IF($B63&lt;&gt;"",VLOOKUP(B63,'Price list'!$A$5:$L$890,2,FALSE()),"")</f>
        <v>ET Solar US</v>
      </c>
      <c r="D63" s="75"/>
      <c r="E63" s="76" t="str">
        <f aca="false">IF($B63&lt;&gt;"",VLOOKUP(B63,'Price list'!$A$5:$L$890,3,FALSE()),"")</f>
        <v>ET-P660235</v>
      </c>
      <c r="F63" s="76"/>
      <c r="G63" s="76"/>
      <c r="H63" s="77"/>
      <c r="I63" s="78" t="str">
        <f aca="false">IF($B63&lt;&gt;"",VLOOKUP(B63,'Price list'!$A$5:$L$890,4,FALSE()),"")</f>
        <v>ET Solar 235 watt PV module</v>
      </c>
      <c r="J63" s="78"/>
      <c r="K63" s="78"/>
      <c r="L63" s="78"/>
      <c r="M63" s="79" t="n">
        <f aca="false">IF($B63&lt;&gt;"",VLOOKUP(B63,'Price list'!$A$5:$L$890,10,FALSE()),"")</f>
        <v>212.1</v>
      </c>
      <c r="N63" s="79"/>
      <c r="O63" s="80" t="n">
        <f aca="false">IF($B63&lt;&gt;"",VLOOKUP(B63,'Price list'!$A$5:$L$890,7,FALSE()),"")</f>
        <v>321.32</v>
      </c>
      <c r="P63" s="80"/>
      <c r="Q63" s="80"/>
    </row>
    <row r="64" customFormat="false" ht="12.75" hidden="false" customHeight="false" outlineLevel="0" collapsed="false">
      <c r="C64" s="81"/>
      <c r="D64" s="82"/>
    </row>
    <row r="65" customFormat="false" ht="12.75" hidden="false" customHeight="false" outlineLevel="0" collapsed="false">
      <c r="A65" s="7" t="n">
        <v>7</v>
      </c>
      <c r="B65" s="7" t="s">
        <v>92</v>
      </c>
      <c r="I65" s="19" t="n">
        <f aca="false">ROUND(I57*1000,0)</f>
        <v>3019</v>
      </c>
      <c r="J65" s="83" t="s">
        <v>93</v>
      </c>
      <c r="K65" s="83"/>
      <c r="L65" s="83"/>
      <c r="M65" s="83"/>
    </row>
    <row r="66" customFormat="false" ht="12.75" hidden="false" customHeight="false" outlineLevel="0" collapsed="false">
      <c r="H66" s="24" t="s">
        <v>49</v>
      </c>
      <c r="I66" s="21" t="n">
        <f aca="false">M63</f>
        <v>212.1</v>
      </c>
      <c r="J66" s="83" t="s">
        <v>94</v>
      </c>
      <c r="K66" s="83"/>
      <c r="L66" s="83"/>
      <c r="M66" s="83"/>
    </row>
    <row r="67" customFormat="false" ht="12.75" hidden="false" customHeight="false" outlineLevel="0" collapsed="false">
      <c r="H67" s="43" t="s">
        <v>40</v>
      </c>
      <c r="I67" s="21" t="n">
        <f aca="false">ROUNDUP(IF(I66=0,0,I65/I66),0)</f>
        <v>15</v>
      </c>
      <c r="J67" s="83" t="s">
        <v>95</v>
      </c>
      <c r="K67" s="83"/>
      <c r="L67" s="83"/>
      <c r="M67" s="83"/>
      <c r="O67" s="1" t="n">
        <f aca="false">15*280</f>
        <v>4200</v>
      </c>
    </row>
    <row r="70" customFormat="false" ht="13.5" hidden="false" customHeight="false" outlineLevel="0" collapsed="false">
      <c r="A70" s="1" t="n">
        <v>8</v>
      </c>
      <c r="B70" s="84" t="s">
        <v>96</v>
      </c>
      <c r="C70" s="84"/>
      <c r="D70" s="84"/>
      <c r="I70" s="85" t="n">
        <f aca="false">I67</f>
        <v>15</v>
      </c>
      <c r="J70" s="86" t="s">
        <v>95</v>
      </c>
      <c r="K70" s="86"/>
      <c r="L70" s="86"/>
      <c r="M70" s="86"/>
    </row>
    <row r="71" customFormat="false" ht="13.5" hidden="false" customHeight="false" outlineLevel="0" collapsed="false">
      <c r="H71" s="1" t="s">
        <v>34</v>
      </c>
      <c r="I71" s="87" t="n">
        <f aca="false">O63</f>
        <v>321.32</v>
      </c>
      <c r="J71" s="88" t="s">
        <v>97</v>
      </c>
      <c r="K71" s="88"/>
      <c r="L71" s="88"/>
      <c r="M71" s="89"/>
    </row>
    <row r="72" customFormat="false" ht="13.5" hidden="false" customHeight="false" outlineLevel="0" collapsed="false">
      <c r="H72" s="1" t="s">
        <v>40</v>
      </c>
      <c r="I72" s="90" t="n">
        <f aca="false">I70*I71</f>
        <v>4819.8</v>
      </c>
      <c r="J72" s="91" t="s">
        <v>98</v>
      </c>
      <c r="K72" s="92"/>
      <c r="L72" s="92"/>
      <c r="M72" s="93"/>
    </row>
    <row r="74" customFormat="false" ht="12.75" hidden="false" customHeight="false" outlineLevel="0" collapsed="false">
      <c r="I74" s="1" t="n">
        <v>2700</v>
      </c>
      <c r="K74" s="1" t="s">
        <v>99</v>
      </c>
    </row>
    <row r="75" customFormat="false" ht="12.75" hidden="false" customHeight="false" outlineLevel="0" collapsed="false">
      <c r="I75" s="1" t="n">
        <v>1200</v>
      </c>
      <c r="K75" s="1" t="s">
        <v>100</v>
      </c>
    </row>
    <row r="76" customFormat="false" ht="12.75" hidden="false" customHeight="false" outlineLevel="0" collapsed="false">
      <c r="I76" s="1" t="n">
        <v>500</v>
      </c>
      <c r="K76" s="1" t="s">
        <v>101</v>
      </c>
    </row>
    <row r="77" customFormat="false" ht="12.75" hidden="false" customHeight="false" outlineLevel="0" collapsed="false">
      <c r="I77" s="94" t="n">
        <f aca="false">SUM(I72:I74)</f>
        <v>7519.8</v>
      </c>
    </row>
    <row r="78" customFormat="false" ht="12.75" hidden="false" customHeight="false" outlineLevel="0" collapsed="false">
      <c r="I78" s="94" t="n">
        <f aca="false">I77*0.1</f>
        <v>751.98</v>
      </c>
      <c r="K78" s="1" t="s">
        <v>102</v>
      </c>
    </row>
  </sheetData>
  <mergeCells count="49">
    <mergeCell ref="A1:M1"/>
    <mergeCell ref="C3:I3"/>
    <mergeCell ref="K3:M3"/>
    <mergeCell ref="C4:I4"/>
    <mergeCell ref="K4:M4"/>
    <mergeCell ref="C5:I5"/>
    <mergeCell ref="C6:I6"/>
    <mergeCell ref="A8:M8"/>
    <mergeCell ref="B13:C13"/>
    <mergeCell ref="E13:G13"/>
    <mergeCell ref="I13:M13"/>
    <mergeCell ref="B14:D14"/>
    <mergeCell ref="I14:M14"/>
    <mergeCell ref="H16:J16"/>
    <mergeCell ref="H17:J17"/>
    <mergeCell ref="H18:J18"/>
    <mergeCell ref="E27:G27"/>
    <mergeCell ref="A29:M29"/>
    <mergeCell ref="G31:H31"/>
    <mergeCell ref="J31:L31"/>
    <mergeCell ref="F39:H39"/>
    <mergeCell ref="B40:E40"/>
    <mergeCell ref="B41:E41"/>
    <mergeCell ref="K41:M41"/>
    <mergeCell ref="B42:E42"/>
    <mergeCell ref="B43:E43"/>
    <mergeCell ref="K43:M43"/>
    <mergeCell ref="B44:E44"/>
    <mergeCell ref="B45:E45"/>
    <mergeCell ref="B46:E46"/>
    <mergeCell ref="B47:E47"/>
    <mergeCell ref="B48:E48"/>
    <mergeCell ref="B49:E49"/>
    <mergeCell ref="B50:E50"/>
    <mergeCell ref="B51:E51"/>
    <mergeCell ref="E60:H60"/>
    <mergeCell ref="I62:L62"/>
    <mergeCell ref="M62:N62"/>
    <mergeCell ref="O62:Q62"/>
    <mergeCell ref="C63:D63"/>
    <mergeCell ref="E63:G63"/>
    <mergeCell ref="I63:L63"/>
    <mergeCell ref="M63:N63"/>
    <mergeCell ref="O63:Q63"/>
    <mergeCell ref="J65:M65"/>
    <mergeCell ref="J66:M66"/>
    <mergeCell ref="J67:M67"/>
    <mergeCell ref="B70:D70"/>
    <mergeCell ref="J70:M70"/>
  </mergeCells>
  <hyperlinks>
    <hyperlink ref="K3" r:id="rId2" display="Map this"/>
    <hyperlink ref="K4" r:id="rId3" display="Google Earth this"/>
    <hyperlink ref="C6" r:id="rId4" display="yournamehere@yahoo.com"/>
    <hyperlink ref="J31" r:id="rId5" display="PV Watts Viewer"/>
    <hyperlink ref="K41" r:id="rId6" display="On-line Derating Calculator"/>
    <hyperlink ref="K43" r:id="rId7" display="Derating help page"/>
    <hyperlink ref="E60" r:id="rId8" display="Eligible equipment list"/>
  </hyperlinks>
  <printOptions headings="false" gridLines="false" gridLinesSet="true" horizontalCentered="false" verticalCentered="false"/>
  <pageMargins left="0.5" right="0.5"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Grid-Intertie Photovoltaic System Sizing Worksheet</oddHeader>
    <oddFooter/>
  </headerFooter>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J47"/>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5.13"/>
    <col collapsed="false" customWidth="true" hidden="false" outlineLevel="0" max="3" min="3" style="0" width="15.85"/>
    <col collapsed="false" customWidth="true" hidden="false" outlineLevel="0" max="4" min="4" style="0" width="16.28"/>
    <col collapsed="false" customWidth="true" hidden="true" outlineLevel="0" max="5" min="5" style="0" width="30.13"/>
    <col collapsed="false" customWidth="true" hidden="false" outlineLevel="0" max="6" min="6" style="0" width="44.56"/>
    <col collapsed="false" customWidth="true" hidden="false" outlineLevel="0" max="7" min="7" style="95" width="21.99"/>
    <col collapsed="false" customWidth="true" hidden="true" outlineLevel="0" max="8" min="8" style="96" width="11.56"/>
    <col collapsed="false" customWidth="true" hidden="true" outlineLevel="0" max="9" min="9" style="96" width="9.14"/>
    <col collapsed="false" customWidth="true" hidden="false" outlineLevel="0" max="10" min="10" style="96" width="9.14"/>
    <col collapsed="false" customWidth="true" hidden="false" outlineLevel="0" max="11" min="11" style="96" width="13.41"/>
    <col collapsed="false" customWidth="false" hidden="true" outlineLevel="0" max="13" min="12" style="0" width="8.96"/>
    <col collapsed="false" customWidth="true" hidden="true" outlineLevel="0" max="14" min="14" style="0" width="9.56"/>
    <col collapsed="false" customWidth="true" hidden="true" outlineLevel="0" max="15" min="15" style="0" width="15.13"/>
    <col collapsed="false" customWidth="true" hidden="true" outlineLevel="0" max="16" min="16" style="0" width="18.14"/>
    <col collapsed="false" customWidth="true" hidden="false" outlineLevel="0" max="17" min="17" style="0" width="11.56"/>
  </cols>
  <sheetData>
    <row r="1" customFormat="false" ht="15" hidden="false" customHeight="false" outlineLevel="0" collapsed="false">
      <c r="A1" s="97" t="s">
        <v>103</v>
      </c>
      <c r="B1" s="98" t="s">
        <v>104</v>
      </c>
      <c r="H1" s="96" t="s">
        <v>105</v>
      </c>
      <c r="J1" s="96" t="s">
        <v>106</v>
      </c>
    </row>
    <row r="2" customFormat="false" ht="15" hidden="true" customHeight="false" outlineLevel="0" collapsed="false"/>
    <row r="3" customFormat="false" ht="15" hidden="false" customHeight="false" outlineLevel="0" collapsed="false">
      <c r="A3" s="99" t="s">
        <v>107</v>
      </c>
      <c r="B3" s="99"/>
      <c r="C3" s="99"/>
      <c r="D3" s="99"/>
      <c r="E3" s="99"/>
      <c r="F3" s="99"/>
      <c r="G3" s="99"/>
      <c r="H3" s="99"/>
      <c r="I3" s="99"/>
      <c r="J3" s="99"/>
      <c r="K3" s="99"/>
    </row>
    <row r="4" customFormat="false" ht="23.25" hidden="false" customHeight="true" outlineLevel="0" collapsed="false">
      <c r="A4" s="100" t="n">
        <f aca="false">'System Sizing Worksheet'!B63</f>
        <v>3</v>
      </c>
      <c r="B4" s="101" t="n">
        <f aca="false">'System Sizing Worksheet'!I70</f>
        <v>15</v>
      </c>
      <c r="C4" s="102" t="str">
        <f aca="false">IF($A4&lt;&gt;"",VLOOKUP(A4,'Price list'!$A$5:$L$890,2,FALSE()),"")</f>
        <v>ET Solar US</v>
      </c>
      <c r="D4" s="102" t="str">
        <f aca="false">IF($A4&lt;&gt;"",VLOOKUP(A4,'Price list'!$A$5:$L$890,3,FALSE()),"")</f>
        <v>ET-P660235</v>
      </c>
      <c r="E4" s="102" t="str">
        <f aca="false">IF($A4&lt;&gt;"",VLOOKUP(A4,'Price list'!$A$5:$L$890,3,FALSE()),"")</f>
        <v>ET-P660235</v>
      </c>
      <c r="F4" s="102" t="str">
        <f aca="false">IF($A4&lt;&gt;"",VLOOKUP(A4,'Price list'!$A$5:$L$890,4,FALSE()),"")</f>
        <v>ET Solar 235 watt PV module</v>
      </c>
      <c r="G4" s="103" t="str">
        <f aca="false">IF($A4&lt;&gt;"",VLOOKUP(A4,'Price list'!$A$5:$L$890,5,FALSE()),"")</f>
        <v>with Tyco connectors</v>
      </c>
      <c r="H4" s="104" t="n">
        <f aca="false">IF($A4&lt;&gt;"",VLOOKUP(A4,'Price list'!$A$5:$L$890,6,FALSE()),"")</f>
        <v>2050</v>
      </c>
      <c r="I4" s="104"/>
      <c r="J4" s="104" t="n">
        <f aca="false">IF($A4&lt;&gt;"",VLOOKUP(A4,'Price list'!$A$5:$L$890,7,FALSE()),"")</f>
        <v>321.32</v>
      </c>
      <c r="K4" s="104" t="n">
        <f aca="false">IF($A4&lt;&gt;"",B4*J4,"")</f>
        <v>4819.8</v>
      </c>
      <c r="L4" s="102" t="str">
        <f aca="false">IF($A4&lt;&gt;"",VLOOKUP(A4,'Price list'!$A$5:$L$890,8,FALSE()),"")</f>
        <v>PV</v>
      </c>
      <c r="M4" s="105" t="n">
        <f aca="false">IF($A4&lt;&gt;"",VLOOKUP(A4,'Price list'!$A$5:$L$890,9,FALSE()),"")</f>
        <v>235</v>
      </c>
      <c r="N4" s="105" t="n">
        <f aca="false">IF($A4&lt;&gt;"",VLOOKUP(A4,'Price list'!$A$5:$L$890,10,FALSE()),"")</f>
        <v>212.1</v>
      </c>
      <c r="O4" s="105" t="str">
        <f aca="false">IF($A4&lt;&gt;"",VLOOKUP(A4,'Price list'!$A$5:$L$890,11,FALSE()),"")</f>
        <v>ET Solar USA</v>
      </c>
      <c r="P4" s="105" t="str">
        <f aca="false">IF($A4&lt;&gt;"",VLOOKUP(A4,'Price list'!$A$5:$L$890,12,FALSE()),"")</f>
        <v>ET-P660235</v>
      </c>
    </row>
    <row r="5" customFormat="false" ht="15" hidden="false" customHeight="true" outlineLevel="0" collapsed="false">
      <c r="A5" s="99" t="s">
        <v>108</v>
      </c>
      <c r="B5" s="99"/>
      <c r="C5" s="99"/>
      <c r="D5" s="99"/>
      <c r="E5" s="99"/>
      <c r="F5" s="99"/>
      <c r="G5" s="99"/>
      <c r="H5" s="99"/>
      <c r="I5" s="99"/>
      <c r="J5" s="99"/>
      <c r="K5" s="99"/>
      <c r="L5" s="102"/>
      <c r="M5" s="105"/>
      <c r="N5" s="105"/>
      <c r="O5" s="105"/>
      <c r="P5" s="105"/>
    </row>
    <row r="6" customFormat="false" ht="15" hidden="false" customHeight="false" outlineLevel="0" collapsed="false">
      <c r="A6" s="101" t="n">
        <v>725</v>
      </c>
      <c r="B6" s="101" t="n">
        <v>3</v>
      </c>
      <c r="C6" s="102" t="str">
        <f aca="false">IF($A6&lt;&gt;"",VLOOKUP(A6,'Price list'!$A$5:$L$890,2,FALSE()),"")</f>
        <v>SMA America</v>
      </c>
      <c r="D6" s="102" t="str">
        <f aca="false">IF($A6&lt;&gt;"",VLOOKUP(A6,'Price list'!$A$5:$L$890,3,FALSE()),"")</f>
        <v>SB 6000US 240</v>
      </c>
      <c r="E6" s="102" t="str">
        <f aca="false">IF($A6&lt;&gt;"",VLOOKUP(A6,'Price list'!$A$5:$L$890,3,FALSE()),"")</f>
        <v>SB 6000US 240</v>
      </c>
      <c r="F6" s="102" t="str">
        <f aca="false">IF($A6&lt;&gt;"",VLOOKUP(A6,'Price list'!$A$5:$L$890,4,FALSE()),"")</f>
        <v>Sunny Boy 6,000 watt inverter for 240VAC operation</v>
      </c>
      <c r="G6" s="103" t="str">
        <f aca="false">IF($A6&lt;&gt;"",VLOOKUP(A6,'Price list'!$A$5:$L$890,5,FALSE()),"")</f>
        <v>with LCD, integrated DC disconnect</v>
      </c>
      <c r="H6" s="104" t="n">
        <f aca="false">IF($A6&lt;&gt;"",VLOOKUP(A6,'Price list'!$A$5:$L$890,6,FALSE()),"")</f>
        <v>5000</v>
      </c>
      <c r="I6" s="104"/>
      <c r="J6" s="104" t="n">
        <f aca="false">IF($A6&lt;&gt;"",VLOOKUP(A6,'Price list'!$A$5:$L$890,7,FALSE()),"")</f>
        <v>3072.19</v>
      </c>
      <c r="K6" s="104" t="n">
        <f aca="false">IF($A6&lt;&gt;"",B6*J6,"")</f>
        <v>9216.57</v>
      </c>
      <c r="L6" s="102" t="str">
        <f aca="false">IF($A6&lt;&gt;"",VLOOKUP(A6,'Price list'!$A$5:$L$890,8,FALSE()),"")</f>
        <v>Inverter</v>
      </c>
      <c r="M6" s="105" t="n">
        <f aca="false">IF($A6&lt;&gt;"",VLOOKUP(A6,'Price list'!$A$5:$L$890,9,FALSE()),"")</f>
        <v>6000</v>
      </c>
      <c r="N6" s="105" t="n">
        <f aca="false">IF($A6&lt;&gt;"",VLOOKUP(A6,'Price list'!$A$5:$L$890,10,FALSE()),"")</f>
        <v>0.955</v>
      </c>
      <c r="O6" s="105" t="str">
        <f aca="false">IF($A6&lt;&gt;"",VLOOKUP(A6,'Price list'!$A$5:$L$890,11,FALSE()),"")</f>
        <v>SMA America</v>
      </c>
      <c r="P6" s="105" t="str">
        <f aca="false">IF($A6&lt;&gt;"",VLOOKUP(A6,'Price list'!$A$5:$L$890,12,FALSE()),"")</f>
        <v>SB 6000US 240</v>
      </c>
    </row>
    <row r="7" customFormat="false" ht="15" hidden="false" customHeight="false" outlineLevel="0" collapsed="false">
      <c r="A7" s="101"/>
      <c r="B7" s="101"/>
      <c r="C7" s="102" t="str">
        <f aca="false">IF($A7&lt;&gt;"",VLOOKUP(A7,'Price list'!$A$5:$L$890,2,FALSE()),"")</f>
        <v/>
      </c>
      <c r="D7" s="102" t="str">
        <f aca="false">IF($A7&lt;&gt;"",VLOOKUP(A7,'Price list'!$A$5:$L$890,3,FALSE()),"")</f>
        <v/>
      </c>
      <c r="E7" s="102" t="str">
        <f aca="false">IF($A7&lt;&gt;"",VLOOKUP(A7,'Price list'!$A$5:$L$890,3,FALSE()),"")</f>
        <v/>
      </c>
      <c r="F7" s="102" t="str">
        <f aca="false">IF($A7&lt;&gt;"",VLOOKUP(A7,'Price list'!$A$5:$L$890,4,FALSE()),"")</f>
        <v/>
      </c>
      <c r="G7" s="103" t="str">
        <f aca="false">IF($A7&lt;&gt;"",VLOOKUP(A7,'Price list'!$A$5:$L$890,5,FALSE()),"")</f>
        <v/>
      </c>
      <c r="H7" s="104" t="str">
        <f aca="false">IF($A7&lt;&gt;"",VLOOKUP(A7,'Price list'!$A$5:$L$890,6,FALSE()),"")</f>
        <v/>
      </c>
      <c r="I7" s="104"/>
      <c r="J7" s="104" t="str">
        <f aca="false">IF($A7&lt;&gt;"",VLOOKUP(A7,'Price list'!$A$5:$L$890,7,FALSE()),"")</f>
        <v/>
      </c>
      <c r="K7" s="104" t="str">
        <f aca="false">IF($A7&lt;&gt;"",B7*J7,"")</f>
        <v/>
      </c>
      <c r="L7" s="102"/>
      <c r="M7" s="105"/>
      <c r="N7" s="105"/>
      <c r="O7" s="105"/>
      <c r="P7" s="105"/>
    </row>
    <row r="8" customFormat="false" ht="15" hidden="false" customHeight="false" outlineLevel="0" collapsed="false">
      <c r="A8" s="101"/>
      <c r="B8" s="101"/>
      <c r="C8" s="102" t="str">
        <f aca="false">IF($A8&lt;&gt;"",VLOOKUP(A8,'Price list'!$A$5:$L$890,2,FALSE()),"")</f>
        <v/>
      </c>
      <c r="D8" s="102" t="str">
        <f aca="false">IF($A8&lt;&gt;"",VLOOKUP(A8,'Price list'!$A$5:$L$890,3,FALSE()),"")</f>
        <v/>
      </c>
      <c r="E8" s="102" t="str">
        <f aca="false">IF($A8&lt;&gt;"",VLOOKUP(A8,'Price list'!$A$5:$L$890,3,FALSE()),"")</f>
        <v/>
      </c>
      <c r="F8" s="102" t="str">
        <f aca="false">IF($A8&lt;&gt;"",VLOOKUP(A8,'Price list'!$A$5:$L$890,4,FALSE()),"")</f>
        <v/>
      </c>
      <c r="G8" s="103" t="str">
        <f aca="false">IF($A8&lt;&gt;"",VLOOKUP(A8,'Price list'!$A$5:$L$890,5,FALSE()),"")</f>
        <v/>
      </c>
      <c r="H8" s="104" t="str">
        <f aca="false">IF($A8&lt;&gt;"",VLOOKUP(A8,'Price list'!$A$5:$L$890,6,FALSE()),"")</f>
        <v/>
      </c>
      <c r="I8" s="104"/>
      <c r="J8" s="104" t="str">
        <f aca="false">IF($A8&lt;&gt;"",VLOOKUP(A8,'Price list'!$A$5:$L$890,7,FALSE()),"")</f>
        <v/>
      </c>
      <c r="K8" s="104" t="str">
        <f aca="false">IF($A8&lt;&gt;"",B8*J8,"")</f>
        <v/>
      </c>
      <c r="L8" s="102"/>
      <c r="M8" s="105"/>
      <c r="N8" s="105"/>
      <c r="O8" s="105"/>
      <c r="P8" s="105"/>
    </row>
    <row r="9" customFormat="false" ht="15" hidden="false" customHeight="false" outlineLevel="0" collapsed="false">
      <c r="A9" s="101"/>
      <c r="B9" s="101"/>
      <c r="C9" s="102" t="str">
        <f aca="false">IF($A9&lt;&gt;"",VLOOKUP(A9,'Price list'!$A$5:$L$890,2,FALSE()),"")</f>
        <v/>
      </c>
      <c r="D9" s="102" t="str">
        <f aca="false">IF($A9&lt;&gt;"",VLOOKUP(A9,'Price list'!$A$5:$L$890,3,FALSE()),"")</f>
        <v/>
      </c>
      <c r="E9" s="102" t="str">
        <f aca="false">IF($A9&lt;&gt;"",VLOOKUP(A9,'Price list'!$A$5:$L$890,3,FALSE()),"")</f>
        <v/>
      </c>
      <c r="F9" s="102" t="str">
        <f aca="false">IF($A9&lt;&gt;"",VLOOKUP(A9,'Price list'!$A$5:$L$890,4,FALSE()),"")</f>
        <v/>
      </c>
      <c r="G9" s="103" t="str">
        <f aca="false">IF($A9&lt;&gt;"",VLOOKUP(A9,'Price list'!$A$5:$L$890,5,FALSE()),"")</f>
        <v/>
      </c>
      <c r="H9" s="104" t="str">
        <f aca="false">IF($A9&lt;&gt;"",VLOOKUP(A9,'Price list'!$A$5:$L$890,6,FALSE()),"")</f>
        <v/>
      </c>
      <c r="I9" s="104"/>
      <c r="J9" s="104" t="str">
        <f aca="false">IF($A9&lt;&gt;"",VLOOKUP(A9,'Price list'!$A$5:$L$890,7,FALSE()),"")</f>
        <v/>
      </c>
      <c r="K9" s="104" t="str">
        <f aca="false">IF($A9&lt;&gt;"",B9*J9,"")</f>
        <v/>
      </c>
      <c r="L9" s="102"/>
      <c r="M9" s="105"/>
      <c r="N9" s="105"/>
      <c r="O9" s="105"/>
      <c r="P9" s="105"/>
    </row>
    <row r="10" customFormat="false" ht="15" hidden="false" customHeight="true" outlineLevel="0" collapsed="false">
      <c r="A10" s="99" t="s">
        <v>109</v>
      </c>
      <c r="B10" s="99"/>
      <c r="C10" s="99"/>
      <c r="D10" s="99"/>
      <c r="E10" s="99"/>
      <c r="F10" s="99"/>
      <c r="G10" s="99"/>
      <c r="H10" s="99"/>
      <c r="I10" s="99"/>
      <c r="J10" s="99"/>
      <c r="K10" s="99"/>
      <c r="L10" s="102" t="e">
        <f aca="false">IF(#REF!&lt;&gt;"",VLOOKUP(#REF!,'Price list'!$A$5:$L$890,8,FALSE()),"")</f>
        <v>#REF!</v>
      </c>
      <c r="M10" s="105" t="e">
        <f aca="false">IF(#REF!&lt;&gt;"",VLOOKUP(#REF!,'Price list'!$A$5:$L$890,9,FALSE()),"")</f>
        <v>#REF!</v>
      </c>
      <c r="N10" s="105" t="e">
        <f aca="false">IF(#REF!&lt;&gt;"",VLOOKUP(#REF!,'Price list'!$A$5:$L$890,10,FALSE()),"")</f>
        <v>#REF!</v>
      </c>
      <c r="O10" s="105" t="e">
        <f aca="false">IF(#REF!&lt;&gt;"",VLOOKUP(#REF!,'Price list'!$A$5:$L$890,11,FALSE()),"")</f>
        <v>#REF!</v>
      </c>
      <c r="P10" s="105" t="e">
        <f aca="false">IF(#REF!&lt;&gt;"",VLOOKUP(#REF!,'Price list'!$A$5:$L$890,12,FALSE()),"")</f>
        <v>#REF!</v>
      </c>
    </row>
    <row r="11" customFormat="false" ht="15" hidden="false" customHeight="false" outlineLevel="0" collapsed="false">
      <c r="A11" s="101" t="n">
        <v>44.5</v>
      </c>
      <c r="B11" s="101" t="n">
        <v>125</v>
      </c>
      <c r="C11" s="102" t="str">
        <f aca="false">IF($A11&lt;&gt;"",VLOOKUP(A11,'Price list'!$A$5:$L$890,2,FALSE()),"")</f>
        <v>Ilsco</v>
      </c>
      <c r="D11" s="102" t="str">
        <f aca="false">IF($A11&lt;&gt;"",VLOOKUP(A11,'Price list'!$A$5:$L$890,3,FALSE()),"")</f>
        <v> Lay-In Ground Lug</v>
      </c>
      <c r="E11" s="102" t="str">
        <f aca="false">IF($A11&lt;&gt;"",VLOOKUP(A11,'Price list'!$A$5:$L$890,3,FALSE()),"")</f>
        <v> Lay-In Ground Lug</v>
      </c>
      <c r="F11" s="102" t="str">
        <f aca="false">IF($A11&lt;&gt;"",VLOOKUP(A11,'Price list'!$A$5:$L$890,4,FALSE()),"")</f>
        <v>Direct Burial </v>
      </c>
      <c r="G11" s="103" t="n">
        <f aca="false">IF($A11&lt;&gt;"",VLOOKUP(A11,'Price list'!$A$5:$L$890,5,FALSE()),"")</f>
        <v>0</v>
      </c>
      <c r="H11" s="104" t="n">
        <f aca="false">IF($A11&lt;&gt;"",VLOOKUP(A11,'Price list'!$A$5:$L$890,6,FALSE()),"")</f>
        <v>0</v>
      </c>
      <c r="I11" s="104"/>
      <c r="J11" s="104" t="n">
        <f aca="false">IF($A11&lt;&gt;"",VLOOKUP(A11,'Price list'!$A$5:$L$890,7,FALSE()),"")</f>
        <v>2.73</v>
      </c>
      <c r="K11" s="104" t="n">
        <f aca="false">IF($A11&lt;&gt;"",B11*J11,"")</f>
        <v>341.25</v>
      </c>
      <c r="L11" s="102" t="n">
        <f aca="false">IF($A11&lt;&gt;"",VLOOKUP(A11,'Price list'!$A$5:$L$890,8,FALSE()),"")</f>
        <v>0</v>
      </c>
      <c r="M11" s="105" t="n">
        <f aca="false">IF($A11&lt;&gt;"",VLOOKUP(A11,'Price list'!$A$5:$L$890,9,FALSE()),"")</f>
        <v>0</v>
      </c>
      <c r="N11" s="105" t="n">
        <f aca="false">IF($A11&lt;&gt;"",VLOOKUP(A11,'Price list'!$A$5:$L$890,10,FALSE()),"")</f>
        <v>0</v>
      </c>
      <c r="O11" s="105" t="n">
        <f aca="false">IF($A11&lt;&gt;"",VLOOKUP(A11,'Price list'!$A$5:$L$890,11,FALSE()),"")</f>
        <v>0</v>
      </c>
      <c r="P11" s="105" t="n">
        <f aca="false">IF($A11&lt;&gt;"",VLOOKUP(A11,'Price list'!$A$5:$L$890,12,FALSE()),"")</f>
        <v>0</v>
      </c>
    </row>
    <row r="12" customFormat="false" ht="15" hidden="false" customHeight="false" outlineLevel="0" collapsed="false">
      <c r="A12" s="101" t="n">
        <v>275.5</v>
      </c>
      <c r="B12" s="101" t="n">
        <v>6</v>
      </c>
      <c r="C12" s="102" t="str">
        <f aca="false">IF($A12&lt;&gt;"",VLOOKUP(A12,'Price list'!$A$5:$L$890,2,FALSE()),"")</f>
        <v>MC4</v>
      </c>
      <c r="D12" s="102" t="str">
        <f aca="false">IF($A12&lt;&gt;"",VLOOKUP(A12,'Price list'!$A$5:$L$890,3,FALSE()),"")</f>
        <v>One Pair each</v>
      </c>
      <c r="E12" s="102" t="str">
        <f aca="false">IF($A12&lt;&gt;"",VLOOKUP(A12,'Price list'!$A$5:$L$890,3,FALSE()),"")</f>
        <v>One Pair each</v>
      </c>
      <c r="F12" s="102" t="str">
        <f aca="false">IF($A12&lt;&gt;"",VLOOKUP(A12,'Price list'!$A$5:$L$890,4,FALSE()),"")</f>
        <v>(Male and Female) Cable Couplings </v>
      </c>
      <c r="G12" s="103" t="n">
        <f aca="false">IF($A12&lt;&gt;"",VLOOKUP(A12,'Price list'!$A$5:$L$890,5,FALSE()),"")</f>
        <v>0</v>
      </c>
      <c r="H12" s="104" t="n">
        <f aca="false">IF($A12&lt;&gt;"",VLOOKUP(A12,'Price list'!$A$5:$L$890,6,FALSE()),"")</f>
        <v>0</v>
      </c>
      <c r="I12" s="104"/>
      <c r="J12" s="104" t="n">
        <f aca="false">IF($A12&lt;&gt;"",VLOOKUP(A12,'Price list'!$A$5:$L$890,7,FALSE()),"")</f>
        <v>7.5</v>
      </c>
      <c r="K12" s="104" t="n">
        <f aca="false">IF($A12&lt;&gt;"",B12*J12,"")</f>
        <v>45</v>
      </c>
      <c r="L12" s="102" t="n">
        <f aca="false">IF($A12&lt;&gt;"",VLOOKUP(A12,'Price list'!$A$5:$L$890,8,FALSE()),"")</f>
        <v>0</v>
      </c>
      <c r="M12" s="105" t="n">
        <f aca="false">IF($A12&lt;&gt;"",VLOOKUP(A12,'Price list'!$A$5:$L$890,9,FALSE()),"")</f>
        <v>0</v>
      </c>
      <c r="N12" s="105" t="n">
        <f aca="false">IF($A12&lt;&gt;"",VLOOKUP(A12,'Price list'!$A$5:$L$890,10,FALSE()),"")</f>
        <v>0</v>
      </c>
      <c r="O12" s="105" t="str">
        <f aca="false">IF($A12&lt;&gt;"",VLOOKUP(A12,'Price list'!$A$5:$L$890,11,FALSE()),"")</f>
        <v>Session</v>
      </c>
      <c r="P12" s="105" t="n">
        <f aca="false">IF($A12&lt;&gt;"",VLOOKUP(A12,'Price list'!$A$5:$L$890,12,FALSE()),"")</f>
        <v>0</v>
      </c>
    </row>
    <row r="13" customFormat="false" ht="15" hidden="false" customHeight="false" outlineLevel="0" collapsed="false">
      <c r="A13" s="101" t="n">
        <v>90</v>
      </c>
      <c r="B13" s="101" t="n">
        <v>42</v>
      </c>
      <c r="C13" s="102" t="str">
        <f aca="false">IF($A13&lt;&gt;"",VLOOKUP(A13,'Price list'!$A$5:$L$890,2,FALSE()),"")</f>
        <v>Pro Solar</v>
      </c>
      <c r="D13" s="102" t="str">
        <f aca="false">IF($A13&lt;&gt;"",VLOOKUP(A13,'Price list'!$A$5:$L$890,3,FALSE()),"")</f>
        <v>R-136XD</v>
      </c>
      <c r="E13" s="102" t="str">
        <f aca="false">IF($A13&lt;&gt;"",VLOOKUP(A13,'Price list'!$A$5:$L$890,3,FALSE()),"")</f>
        <v>R-136XD</v>
      </c>
      <c r="F13" s="102" t="str">
        <f aca="false">IF($A13&lt;&gt;"",VLOOKUP(A13,'Price list'!$A$5:$L$890,4,FALSE()),"")</f>
        <v>Single extra deep channel 136 inch support rail</v>
      </c>
      <c r="G13" s="103" t="str">
        <f aca="false">IF($A13&lt;&gt;"",VLOOKUP(A13,'Price list'!$A$5:$L$890,5,FALSE()),"")</f>
        <v>for up to eight foot spans</v>
      </c>
      <c r="H13" s="104" t="n">
        <f aca="false">IF($A13&lt;&gt;"",VLOOKUP(A13,'Price list'!$A$5:$L$890,6,FALSE()),"")</f>
        <v>45</v>
      </c>
      <c r="I13" s="104"/>
      <c r="J13" s="104" t="n">
        <f aca="false">IF($A13&lt;&gt;"",VLOOKUP(A13,'Price list'!$A$5:$L$890,7,FALSE()),"")</f>
        <v>30.18</v>
      </c>
      <c r="K13" s="104" t="n">
        <f aca="false">IF($A13&lt;&gt;"",B13*J13,"")</f>
        <v>1267.56</v>
      </c>
      <c r="L13" s="102" t="str">
        <f aca="false">IF($A13&lt;&gt;"",VLOOKUP(A13,'Price list'!$A$5:$L$890,8,FALSE()),"")</f>
        <v>Mounting</v>
      </c>
      <c r="M13" s="105" t="n">
        <f aca="false">IF($A13&lt;&gt;"",VLOOKUP(A13,'Price list'!$A$5:$L$890,9,FALSE()),"")</f>
        <v>0</v>
      </c>
      <c r="N13" s="105" t="n">
        <f aca="false">IF($A13&lt;&gt;"",VLOOKUP(A13,'Price list'!$A$5:$L$890,10,FALSE()),"")</f>
        <v>0</v>
      </c>
      <c r="O13" s="105" t="str">
        <f aca="false">IF($A13&lt;&gt;"",VLOOKUP(A13,'Price list'!$A$5:$L$890,11,FALSE()),"")</f>
        <v>Pro Solar</v>
      </c>
      <c r="P13" s="105" t="str">
        <f aca="false">IF($A13&lt;&gt;"",VLOOKUP(A13,'Price list'!$A$5:$L$890,12,FALSE()),"")</f>
        <v>R-136XD</v>
      </c>
    </row>
    <row r="14" customFormat="false" ht="15" hidden="false" customHeight="false" outlineLevel="0" collapsed="false">
      <c r="A14" s="101" t="n">
        <v>52</v>
      </c>
      <c r="B14" s="101" t="n">
        <v>84</v>
      </c>
      <c r="C14" s="102" t="str">
        <f aca="false">IF($A14&lt;&gt;"",VLOOKUP(A14,'Price list'!$A$5:$L$890,2,FALSE()),"")</f>
        <v>Pro Solar</v>
      </c>
      <c r="D14" s="102" t="str">
        <f aca="false">IF($A14&lt;&gt;"",VLOOKUP(A14,'Price list'!$A$5:$L$890,3,FALSE()),"")</f>
        <v>A-UAS-S</v>
      </c>
      <c r="E14" s="102" t="str">
        <f aca="false">IF($A14&lt;&gt;"",VLOOKUP(A14,'Price list'!$A$5:$L$890,3,FALSE()),"")</f>
        <v>A-UAS-S</v>
      </c>
      <c r="F14" s="102" t="str">
        <f aca="false">IF($A14&lt;&gt;"",VLOOKUP(A14,'Price list'!$A$5:$L$890,4,FALSE()),"")</f>
        <v>U-bolt assembly for Ground Trac system </v>
      </c>
      <c r="G14" s="103" t="str">
        <f aca="false">IF($A14&lt;&gt;"",VLOOKUP(A14,'Price list'!$A$5:$L$890,5,FALSE()),"")</f>
        <v>with stainless steel hardware</v>
      </c>
      <c r="H14" s="104" t="n">
        <f aca="false">IF($A14&lt;&gt;"",VLOOKUP(A14,'Price list'!$A$5:$L$890,6,FALSE()),"")</f>
        <v>11.5</v>
      </c>
      <c r="I14" s="104"/>
      <c r="J14" s="104" t="n">
        <f aca="false">IF($A14&lt;&gt;"",VLOOKUP(A14,'Price list'!$A$5:$L$890,7,FALSE()),"")</f>
        <v>7.23</v>
      </c>
      <c r="K14" s="104" t="n">
        <f aca="false">IF($A14&lt;&gt;"",B14*J14,"")</f>
        <v>607.32</v>
      </c>
      <c r="L14" s="102" t="str">
        <f aca="false">IF($A14&lt;&gt;"",VLOOKUP(A14,'Price list'!$A$5:$L$890,8,FALSE()),"")</f>
        <v>Mounting</v>
      </c>
      <c r="M14" s="105" t="n">
        <f aca="false">IF($A14&lt;&gt;"",VLOOKUP(A14,'Price list'!$A$5:$L$890,9,FALSE()),"")</f>
        <v>0</v>
      </c>
      <c r="N14" s="105" t="n">
        <f aca="false">IF($A14&lt;&gt;"",VLOOKUP(A14,'Price list'!$A$5:$L$890,10,FALSE()),"")</f>
        <v>0</v>
      </c>
      <c r="O14" s="105" t="str">
        <f aca="false">IF($A14&lt;&gt;"",VLOOKUP(A14,'Price list'!$A$5:$L$890,11,FALSE()),"")</f>
        <v>Pro Solar</v>
      </c>
      <c r="P14" s="105" t="str">
        <f aca="false">IF($A14&lt;&gt;"",VLOOKUP(A14,'Price list'!$A$5:$L$890,12,FALSE()),"")</f>
        <v>A-UAS-S</v>
      </c>
    </row>
    <row r="15" customFormat="false" ht="15" hidden="false" customHeight="false" outlineLevel="0" collapsed="false">
      <c r="A15" s="101" t="n">
        <v>87</v>
      </c>
      <c r="B15" s="101" t="n">
        <v>210</v>
      </c>
      <c r="C15" s="102" t="str">
        <f aca="false">IF($A15&lt;&gt;"",VLOOKUP(A15,'Price list'!$A$5:$L$890,2,FALSE()),"")</f>
        <v>Pro Solar</v>
      </c>
      <c r="D15" s="102" t="str">
        <f aca="false">IF($A15&lt;&gt;"",VLOOKUP(A15,'Price list'!$A$5:$L$890,3,FALSE()),"")</f>
        <v>P-CN</v>
      </c>
      <c r="E15" s="102" t="str">
        <f aca="false">IF($A15&lt;&gt;"",VLOOKUP(A15,'Price list'!$A$5:$L$890,3,FALSE()),"")</f>
        <v>P-CN</v>
      </c>
      <c r="F15" s="102" t="str">
        <f aca="false">IF($A15&lt;&gt;"",VLOOKUP(A15,'Price list'!$A$5:$L$890,4,FALSE()),"")</f>
        <v>Roof Track sliding channel nut</v>
      </c>
      <c r="G15" s="103" t="str">
        <f aca="false">IF($A15&lt;&gt;"",VLOOKUP(A15,'Price list'!$A$5:$L$890,5,FALSE()),"")</f>
        <v>clear anodized aluminum</v>
      </c>
      <c r="H15" s="104" t="n">
        <f aca="false">IF($A15&lt;&gt;"",VLOOKUP(A15,'Price list'!$A$5:$L$890,6,FALSE()),"")</f>
        <v>0.78</v>
      </c>
      <c r="I15" s="104"/>
      <c r="J15" s="104" t="n">
        <f aca="false">IF($A15&lt;&gt;"",VLOOKUP(A15,'Price list'!$A$5:$L$890,7,FALSE()),"")</f>
        <v>0.42</v>
      </c>
      <c r="K15" s="104" t="n">
        <f aca="false">IF($A15&lt;&gt;"",B15*J15,"")</f>
        <v>88.2</v>
      </c>
      <c r="L15" s="102" t="str">
        <f aca="false">IF($A15&lt;&gt;"",VLOOKUP(A15,'Price list'!$A$5:$L$890,8,FALSE()),"")</f>
        <v>Mounting</v>
      </c>
      <c r="M15" s="105" t="n">
        <f aca="false">IF($A15&lt;&gt;"",VLOOKUP(A15,'Price list'!$A$5:$L$890,9,FALSE()),"")</f>
        <v>0</v>
      </c>
      <c r="N15" s="105" t="n">
        <f aca="false">IF($A15&lt;&gt;"",VLOOKUP(A15,'Price list'!$A$5:$L$890,10,FALSE()),"")</f>
        <v>0</v>
      </c>
      <c r="O15" s="105" t="str">
        <f aca="false">IF($A15&lt;&gt;"",VLOOKUP(A15,'Price list'!$A$5:$L$890,11,FALSE()),"")</f>
        <v>Pro Solar</v>
      </c>
      <c r="P15" s="105" t="str">
        <f aca="false">IF($A15&lt;&gt;"",VLOOKUP(A15,'Price list'!$A$5:$L$890,12,FALSE()),"")</f>
        <v>P-CN</v>
      </c>
    </row>
    <row r="16" customFormat="false" ht="15" hidden="false" customHeight="false" outlineLevel="0" collapsed="false">
      <c r="A16" s="101" t="n">
        <v>65</v>
      </c>
      <c r="B16" s="101" t="n">
        <v>84</v>
      </c>
      <c r="C16" s="102" t="str">
        <f aca="false">IF($A16&lt;&gt;"",VLOOKUP(A16,'Price list'!$A$5:$L$890,2,FALSE()),"")</f>
        <v>Pro Solar</v>
      </c>
      <c r="D16" s="102" t="str">
        <f aca="false">IF($A16&lt;&gt;"",VLOOKUP(A16,'Price list'!$A$5:$L$890,3,FALSE()),"")</f>
        <v>C1810EC</v>
      </c>
      <c r="E16" s="102" t="str">
        <f aca="false">IF($A16&lt;&gt;"",VLOOKUP(A16,'Price list'!$A$5:$L$890,3,FALSE()),"")</f>
        <v>C1810EC</v>
      </c>
      <c r="F16" s="102" t="str">
        <f aca="false">IF($A16&lt;&gt;"",VLOOKUP(A16,'Price list'!$A$5:$L$890,4,FALSE()),"")</f>
        <v>Clear end clamp for regular Sharp modules</v>
      </c>
      <c r="G16" s="103" t="str">
        <f aca="false">IF($A16&lt;&gt;"",VLOOKUP(A16,'Price list'!$A$5:$L$890,5,FALSE()),"")</f>
        <v>with hex bolt and lock washer</v>
      </c>
      <c r="H16" s="104" t="n">
        <f aca="false">IF($A16&lt;&gt;"",VLOOKUP(A16,'Price list'!$A$5:$L$890,6,FALSE()),"")</f>
        <v>2.75</v>
      </c>
      <c r="I16" s="104"/>
      <c r="J16" s="104" t="n">
        <f aca="false">IF($A16&lt;&gt;"",VLOOKUP(A16,'Price list'!$A$5:$L$890,7,FALSE()),"")</f>
        <v>2.1</v>
      </c>
      <c r="K16" s="104" t="n">
        <f aca="false">IF($A16&lt;&gt;"",B16*J16,"")</f>
        <v>176.4</v>
      </c>
      <c r="L16" s="102" t="str">
        <f aca="false">IF($A16&lt;&gt;"",VLOOKUP(A16,'Price list'!$A$5:$L$890,8,FALSE()),"")</f>
        <v>Mounting</v>
      </c>
      <c r="M16" s="105" t="n">
        <f aca="false">IF($A16&lt;&gt;"",VLOOKUP(A16,'Price list'!$A$5:$L$890,9,FALSE()),"")</f>
        <v>0</v>
      </c>
      <c r="N16" s="105" t="n">
        <f aca="false">IF($A16&lt;&gt;"",VLOOKUP(A16,'Price list'!$A$5:$L$890,10,FALSE()),"")</f>
        <v>0</v>
      </c>
      <c r="O16" s="105" t="str">
        <f aca="false">IF($A16&lt;&gt;"",VLOOKUP(A16,'Price list'!$A$5:$L$890,11,FALSE()),"")</f>
        <v>Pro Solar</v>
      </c>
      <c r="P16" s="105" t="str">
        <f aca="false">IF($A16&lt;&gt;"",VLOOKUP(A16,'Price list'!$A$5:$L$890,12,FALSE()),"")</f>
        <v>C1810EC</v>
      </c>
    </row>
    <row r="17" customFormat="false" ht="15" hidden="false" customHeight="false" outlineLevel="0" collapsed="false">
      <c r="A17" s="101" t="n">
        <v>56</v>
      </c>
      <c r="B17" s="101" t="n">
        <v>126</v>
      </c>
      <c r="C17" s="102" t="str">
        <f aca="false">IF($A17&lt;&gt;"",VLOOKUP(A17,'Price list'!$A$5:$L$890,2,FALSE()),"")</f>
        <v>Pro Solar</v>
      </c>
      <c r="D17" s="102" t="str">
        <f aca="false">IF($A17&lt;&gt;"",VLOOKUP(A17,'Price list'!$A$5:$L$890,3,FALSE()),"")</f>
        <v>C250IMC</v>
      </c>
      <c r="E17" s="102" t="str">
        <f aca="false">IF($A17&lt;&gt;"",VLOOKUP(A17,'Price list'!$A$5:$L$890,3,FALSE()),"")</f>
        <v>C250IMC</v>
      </c>
      <c r="F17" s="102" t="str">
        <f aca="false">IF($A17&lt;&gt;"",VLOOKUP(A17,'Price list'!$A$5:$L$890,4,FALSE()),"")</f>
        <v>Clear intermodule clamp for regular Sharp modules</v>
      </c>
      <c r="G17" s="103" t="str">
        <f aca="false">IF($A17&lt;&gt;"",VLOOKUP(A17,'Price list'!$A$5:$L$890,5,FALSE()),"")</f>
        <v>with hex bolt and lock washer</v>
      </c>
      <c r="H17" s="104" t="n">
        <f aca="false">IF($A17&lt;&gt;"",VLOOKUP(A17,'Price list'!$A$5:$L$890,6,FALSE()),"")</f>
        <v>2.75</v>
      </c>
      <c r="I17" s="104"/>
      <c r="J17" s="104" t="n">
        <f aca="false">IF($A17&lt;&gt;"",VLOOKUP(A17,'Price list'!$A$5:$L$890,7,FALSE()),"")</f>
        <v>2.1</v>
      </c>
      <c r="K17" s="104" t="n">
        <f aca="false">IF($A17&lt;&gt;"",B17*J17,"")</f>
        <v>264.6</v>
      </c>
      <c r="L17" s="102" t="str">
        <f aca="false">IF($A17&lt;&gt;"",VLOOKUP(A17,'Price list'!$A$5:$L$890,8,FALSE()),"")</f>
        <v>Mounting</v>
      </c>
      <c r="M17" s="105" t="n">
        <f aca="false">IF($A17&lt;&gt;"",VLOOKUP(A17,'Price list'!$A$5:$L$890,9,FALSE()),"")</f>
        <v>0</v>
      </c>
      <c r="N17" s="105" t="n">
        <f aca="false">IF($A17&lt;&gt;"",VLOOKUP(A17,'Price list'!$A$5:$L$890,10,FALSE()),"")</f>
        <v>0</v>
      </c>
      <c r="O17" s="105" t="str">
        <f aca="false">IF($A17&lt;&gt;"",VLOOKUP(A17,'Price list'!$A$5:$L$890,11,FALSE()),"")</f>
        <v>Pro Solar</v>
      </c>
      <c r="P17" s="105" t="str">
        <f aca="false">IF($A17&lt;&gt;"",VLOOKUP(A17,'Price list'!$A$5:$L$890,12,FALSE()),"")</f>
        <v>C250IMC</v>
      </c>
    </row>
    <row r="18" customFormat="false" ht="15" hidden="false" customHeight="false" outlineLevel="0" collapsed="false">
      <c r="A18" s="101"/>
      <c r="B18" s="101"/>
      <c r="C18" s="102"/>
      <c r="D18" s="102"/>
      <c r="E18" s="102"/>
      <c r="F18" s="102"/>
      <c r="G18" s="103"/>
      <c r="H18" s="104"/>
      <c r="I18" s="104"/>
      <c r="J18" s="104"/>
      <c r="K18" s="104"/>
      <c r="L18" s="102"/>
      <c r="M18" s="105"/>
      <c r="N18" s="105"/>
      <c r="O18" s="105"/>
      <c r="P18" s="105"/>
    </row>
    <row r="19" customFormat="false" ht="15" hidden="false" customHeight="false" outlineLevel="0" collapsed="false">
      <c r="A19" s="101"/>
      <c r="B19" s="101"/>
      <c r="C19" s="102" t="str">
        <f aca="false">IF($A19&lt;&gt;"",VLOOKUP(A19,'Price list'!$A$5:$L$890,2,FALSE()),"")</f>
        <v/>
      </c>
      <c r="D19" s="102" t="str">
        <f aca="false">IF($A19&lt;&gt;"",VLOOKUP(A19,'Price list'!$A$5:$L$890,3,FALSE()),"")</f>
        <v/>
      </c>
      <c r="E19" s="102" t="str">
        <f aca="false">IF($A19&lt;&gt;"",VLOOKUP(A19,'Price list'!$A$5:$L$890,3,FALSE()),"")</f>
        <v/>
      </c>
      <c r="F19" s="102" t="str">
        <f aca="false">IF($A19&lt;&gt;"",VLOOKUP(A19,'Price list'!$A$5:$L$890,4,FALSE()),"")</f>
        <v/>
      </c>
      <c r="G19" s="103" t="str">
        <f aca="false">IF($A19&lt;&gt;"",VLOOKUP(A19,'Price list'!$A$5:$L$890,5,FALSE()),"")</f>
        <v/>
      </c>
      <c r="H19" s="104" t="str">
        <f aca="false">IF($A19&lt;&gt;"",VLOOKUP(A19,'Price list'!$A$5:$L$890,6,FALSE()),"")</f>
        <v/>
      </c>
      <c r="I19" s="104"/>
      <c r="J19" s="104" t="str">
        <f aca="false">IF($A19&lt;&gt;"",VLOOKUP(A19,'Price list'!$A$5:$L$890,7,FALSE()),"")</f>
        <v/>
      </c>
      <c r="K19" s="104" t="str">
        <f aca="false">IF($A19&lt;&gt;"",B19*J19,"")</f>
        <v/>
      </c>
      <c r="L19" s="102" t="str">
        <f aca="false">IF($A19&lt;&gt;"",VLOOKUP(A19,'Price list'!$A$5:$L$890,8,FALSE()),"")</f>
        <v/>
      </c>
      <c r="M19" s="105" t="str">
        <f aca="false">IF($A19&lt;&gt;"",VLOOKUP(A19,'Price list'!$A$5:$L$890,9,FALSE()),"")</f>
        <v/>
      </c>
      <c r="N19" s="105" t="str">
        <f aca="false">IF($A19&lt;&gt;"",VLOOKUP(A19,'Price list'!$A$5:$L$890,10,FALSE()),"")</f>
        <v/>
      </c>
      <c r="O19" s="105" t="str">
        <f aca="false">IF($A19&lt;&gt;"",VLOOKUP(A19,'Price list'!$A$5:$L$890,11,FALSE()),"")</f>
        <v/>
      </c>
      <c r="P19" s="105" t="str">
        <f aca="false">IF($A19&lt;&gt;"",VLOOKUP(A19,'Price list'!$A$5:$L$890,12,FALSE()),"")</f>
        <v/>
      </c>
    </row>
    <row r="20" customFormat="false" ht="15" hidden="false" customHeight="false" outlineLevel="0" collapsed="false">
      <c r="A20" s="101" t="n">
        <v>275.6</v>
      </c>
      <c r="B20" s="101" t="n">
        <v>3</v>
      </c>
      <c r="C20" s="102" t="str">
        <f aca="false">IF($A20&lt;&gt;"",VLOOKUP(A20,'Price list'!$A$5:$L$890,2,FALSE()),"")</f>
        <v>PV Wire</v>
      </c>
      <c r="D20" s="102" t="str">
        <f aca="false">IF($A20&lt;&gt;"",VLOOKUP(A20,'Price list'!$A$5:$L$890,3,FALSE()),"")</f>
        <v>500 Ft</v>
      </c>
      <c r="E20" s="102" t="str">
        <f aca="false">IF($A20&lt;&gt;"",VLOOKUP(A20,'Price list'!$A$5:$L$890,3,FALSE()),"")</f>
        <v>500 Ft</v>
      </c>
      <c r="F20" s="102" t="str">
        <f aca="false">IF($A20&lt;&gt;"",VLOOKUP(A20,'Price list'!$A$5:$L$890,4,FALSE()),"")</f>
        <v>PV or U.S.E.-2, 10 AWG</v>
      </c>
      <c r="G20" s="103" t="n">
        <f aca="false">IF($A20&lt;&gt;"",VLOOKUP(A20,'Price list'!$A$5:$L$890,5,FALSE()),"")</f>
        <v>0</v>
      </c>
      <c r="H20" s="104" t="n">
        <f aca="false">IF($A20&lt;&gt;"",VLOOKUP(A20,'Price list'!$A$5:$L$890,6,FALSE()),"")</f>
        <v>0</v>
      </c>
      <c r="I20" s="104"/>
      <c r="J20" s="104" t="n">
        <f aca="false">IF($A20&lt;&gt;"",VLOOKUP(A20,'Price list'!$A$5:$L$890,7,FALSE()),"")</f>
        <v>205</v>
      </c>
      <c r="K20" s="104" t="n">
        <f aca="false">IF($A20&lt;&gt;"",B20*J20,"")</f>
        <v>615</v>
      </c>
      <c r="L20" s="102" t="n">
        <f aca="false">IF($A20&lt;&gt;"",VLOOKUP(A20,'Price list'!$A$5:$L$890,8,FALSE()),"")</f>
        <v>0</v>
      </c>
      <c r="M20" s="105" t="n">
        <f aca="false">IF($A20&lt;&gt;"",VLOOKUP(A20,'Price list'!$A$5:$L$890,9,FALSE()),"")</f>
        <v>0</v>
      </c>
      <c r="N20" s="105" t="n">
        <f aca="false">IF($A20&lt;&gt;"",VLOOKUP(A20,'Price list'!$A$5:$L$890,10,FALSE()),"")</f>
        <v>0</v>
      </c>
      <c r="O20" s="105" t="str">
        <f aca="false">IF($A20&lt;&gt;"",VLOOKUP(A20,'Price list'!$A$5:$L$890,11,FALSE()),"")</f>
        <v>Session</v>
      </c>
      <c r="P20" s="105" t="n">
        <f aca="false">IF($A20&lt;&gt;"",VLOOKUP(A20,'Price list'!$A$5:$L$890,12,FALSE()),"")</f>
        <v>0</v>
      </c>
    </row>
    <row r="21" customFormat="false" ht="15" hidden="false" customHeight="false" outlineLevel="0" collapsed="false">
      <c r="A21" s="101"/>
      <c r="B21" s="101"/>
      <c r="C21" s="102" t="str">
        <f aca="false">IF($A21&lt;&gt;"",VLOOKUP(A21,'Price list'!$A$5:$L$890,2,FALSE()),"")</f>
        <v/>
      </c>
      <c r="D21" s="102" t="str">
        <f aca="false">IF($A21&lt;&gt;"",VLOOKUP(A21,'Price list'!$A$5:$L$890,3,FALSE()),"")</f>
        <v/>
      </c>
      <c r="E21" s="102" t="str">
        <f aca="false">IF($A21&lt;&gt;"",VLOOKUP(A21,'Price list'!$A$5:$L$890,3,FALSE()),"")</f>
        <v/>
      </c>
      <c r="F21" s="102" t="str">
        <f aca="false">IF($A21&lt;&gt;"",VLOOKUP(A21,'Price list'!$A$5:$L$890,4,FALSE()),"")</f>
        <v/>
      </c>
      <c r="G21" s="103" t="str">
        <f aca="false">IF($A21&lt;&gt;"",VLOOKUP(A21,'Price list'!$A$5:$L$890,5,FALSE()),"")</f>
        <v/>
      </c>
      <c r="H21" s="104" t="str">
        <f aca="false">IF($A21&lt;&gt;"",VLOOKUP(A21,'Price list'!$A$5:$L$890,6,FALSE()),"")</f>
        <v/>
      </c>
      <c r="I21" s="104"/>
      <c r="J21" s="104" t="str">
        <f aca="false">IF($A21&lt;&gt;"",VLOOKUP(A21,'Price list'!$A$5:$L$890,7,FALSE()),"")</f>
        <v/>
      </c>
      <c r="K21" s="104" t="str">
        <f aca="false">IF($A21&lt;&gt;"",B21*J21,"")</f>
        <v/>
      </c>
      <c r="L21" s="102" t="str">
        <f aca="false">IF($A21&lt;&gt;"",VLOOKUP(A21,'Price list'!$A$5:$L$890,8,FALSE()),"")</f>
        <v/>
      </c>
      <c r="M21" s="105" t="str">
        <f aca="false">IF($A21&lt;&gt;"",VLOOKUP(A21,'Price list'!$A$5:$L$890,9,FALSE()),"")</f>
        <v/>
      </c>
      <c r="N21" s="105" t="str">
        <f aca="false">IF($A21&lt;&gt;"",VLOOKUP(A21,'Price list'!$A$5:$L$890,10,FALSE()),"")</f>
        <v/>
      </c>
      <c r="O21" s="105" t="str">
        <f aca="false">IF($A21&lt;&gt;"",VLOOKUP(A21,'Price list'!$A$5:$L$890,11,FALSE()),"")</f>
        <v/>
      </c>
      <c r="P21" s="105" t="str">
        <f aca="false">IF($A21&lt;&gt;"",VLOOKUP(A21,'Price list'!$A$5:$L$890,12,FALSE()),"")</f>
        <v/>
      </c>
    </row>
    <row r="22" customFormat="false" ht="15" hidden="false" customHeight="false" outlineLevel="0" collapsed="false">
      <c r="A22" s="101"/>
      <c r="B22" s="101"/>
      <c r="C22" s="102" t="str">
        <f aca="false">IF($A22&lt;&gt;"",VLOOKUP(A22,'Price list'!$A$5:$L$890,2,FALSE()),"")</f>
        <v/>
      </c>
      <c r="D22" s="102" t="str">
        <f aca="false">IF($A22&lt;&gt;"",VLOOKUP(A22,'Price list'!$A$5:$L$890,3,FALSE()),"")</f>
        <v/>
      </c>
      <c r="E22" s="102" t="str">
        <f aca="false">IF($A22&lt;&gt;"",VLOOKUP(A22,'Price list'!$A$5:$L$890,3,FALSE()),"")</f>
        <v/>
      </c>
      <c r="F22" s="102" t="str">
        <f aca="false">IF($A22&lt;&gt;"",VLOOKUP(A22,'Price list'!$A$5:$L$890,4,FALSE()),"")</f>
        <v/>
      </c>
      <c r="G22" s="103" t="str">
        <f aca="false">IF($A22&lt;&gt;"",VLOOKUP(A22,'Price list'!$A$5:$L$890,5,FALSE()),"")</f>
        <v/>
      </c>
      <c r="H22" s="104" t="str">
        <f aca="false">IF($A22&lt;&gt;"",VLOOKUP(A22,'Price list'!$A$5:$L$890,6,FALSE()),"")</f>
        <v/>
      </c>
      <c r="I22" s="104"/>
      <c r="J22" s="104" t="str">
        <f aca="false">IF($A22&lt;&gt;"",VLOOKUP(A22,'Price list'!$A$5:$L$890,7,FALSE()),"")</f>
        <v/>
      </c>
      <c r="K22" s="104" t="str">
        <f aca="false">IF($A22&lt;&gt;"",B22*J22,"")</f>
        <v/>
      </c>
      <c r="L22" s="102" t="str">
        <f aca="false">IF($A22&lt;&gt;"",VLOOKUP(A22,'Price list'!$A$5:$L$890,8,FALSE()),"")</f>
        <v/>
      </c>
      <c r="M22" s="105" t="str">
        <f aca="false">IF($A22&lt;&gt;"",VLOOKUP(A22,'Price list'!$A$5:$L$890,9,FALSE()),"")</f>
        <v/>
      </c>
      <c r="N22" s="105" t="str">
        <f aca="false">IF($A22&lt;&gt;"",VLOOKUP(A22,'Price list'!$A$5:$L$890,10,FALSE()),"")</f>
        <v/>
      </c>
      <c r="O22" s="105" t="str">
        <f aca="false">IF($A22&lt;&gt;"",VLOOKUP(A22,'Price list'!$A$5:$L$890,11,FALSE()),"")</f>
        <v/>
      </c>
      <c r="P22" s="105" t="str">
        <f aca="false">IF($A22&lt;&gt;"",VLOOKUP(A22,'Price list'!$A$5:$L$890,12,FALSE()),"")</f>
        <v/>
      </c>
    </row>
    <row r="23" customFormat="false" ht="15" hidden="true" customHeight="false" outlineLevel="0" collapsed="false">
      <c r="A23" s="101"/>
      <c r="B23" s="101"/>
      <c r="C23" s="102" t="str">
        <f aca="false">IF($A23&lt;&gt;"",VLOOKUP(A23,'Price list'!$A$5:$L$890,2,FALSE()),"")</f>
        <v/>
      </c>
      <c r="D23" s="102" t="str">
        <f aca="false">IF($A23&lt;&gt;"",VLOOKUP(A23,'Price list'!$A$5:$L$890,3,FALSE()),"")</f>
        <v/>
      </c>
      <c r="E23" s="102" t="str">
        <f aca="false">IF($A23&lt;&gt;"",VLOOKUP(A23,'Price list'!$A$5:$L$890,3,FALSE()),"")</f>
        <v/>
      </c>
      <c r="F23" s="102" t="str">
        <f aca="false">IF($A23&lt;&gt;"",VLOOKUP(A23,'Price list'!$A$5:$L$890,4,FALSE()),"")</f>
        <v/>
      </c>
      <c r="G23" s="103" t="str">
        <f aca="false">IF($A23&lt;&gt;"",VLOOKUP(A23,'Price list'!$A$5:$L$890,5,FALSE()),"")</f>
        <v/>
      </c>
      <c r="H23" s="104" t="str">
        <f aca="false">IF($A23&lt;&gt;"",VLOOKUP(A23,'Price list'!$A$5:$L$890,6,FALSE()),"")</f>
        <v/>
      </c>
      <c r="I23" s="104"/>
      <c r="J23" s="104" t="str">
        <f aca="false">IF($A23&lt;&gt;"",VLOOKUP(A23,'Price list'!$A$5:$L$890,7,FALSE()),"")</f>
        <v/>
      </c>
      <c r="K23" s="104" t="str">
        <f aca="false">IF($A23&lt;&gt;"",B23*J23,"")</f>
        <v/>
      </c>
      <c r="L23" s="102" t="str">
        <f aca="false">IF($A23&lt;&gt;"",VLOOKUP(A23,'Price list'!$A$5:$L$890,8,FALSE()),"")</f>
        <v/>
      </c>
      <c r="M23" s="105" t="str">
        <f aca="false">IF($A23&lt;&gt;"",VLOOKUP(A23,'Price list'!$A$5:$L$890,9,FALSE()),"")</f>
        <v/>
      </c>
      <c r="N23" s="105" t="str">
        <f aca="false">IF($A23&lt;&gt;"",VLOOKUP(A23,'Price list'!$A$5:$L$890,10,FALSE()),"")</f>
        <v/>
      </c>
      <c r="O23" s="105" t="str">
        <f aca="false">IF($A23&lt;&gt;"",VLOOKUP(A23,'Price list'!$A$5:$L$890,11,FALSE()),"")</f>
        <v/>
      </c>
      <c r="P23" s="105" t="str">
        <f aca="false">IF($A23&lt;&gt;"",VLOOKUP(A23,'Price list'!$A$5:$L$890,12,FALSE()),"")</f>
        <v/>
      </c>
    </row>
    <row r="24" customFormat="false" ht="15" hidden="true" customHeight="false" outlineLevel="0" collapsed="false">
      <c r="A24" s="101"/>
      <c r="B24" s="101"/>
      <c r="C24" s="102" t="str">
        <f aca="false">IF($A24&lt;&gt;"",VLOOKUP(A24,'Price list'!$A$5:$L$890,2,FALSE()),"")</f>
        <v/>
      </c>
      <c r="D24" s="102" t="str">
        <f aca="false">IF($A24&lt;&gt;"",VLOOKUP(A24,'Price list'!$A$5:$L$890,3,FALSE()),"")</f>
        <v/>
      </c>
      <c r="E24" s="102" t="str">
        <f aca="false">IF($A24&lt;&gt;"",VLOOKUP(A24,'Price list'!$A$5:$L$890,3,FALSE()),"")</f>
        <v/>
      </c>
      <c r="F24" s="102" t="str">
        <f aca="false">IF($A24&lt;&gt;"",VLOOKUP(A24,'Price list'!$A$5:$L$890,4,FALSE()),"")</f>
        <v/>
      </c>
      <c r="G24" s="103" t="str">
        <f aca="false">IF($A24&lt;&gt;"",VLOOKUP(A24,'Price list'!$A$5:$L$890,5,FALSE()),"")</f>
        <v/>
      </c>
      <c r="H24" s="104" t="str">
        <f aca="false">IF($A24&lt;&gt;"",VLOOKUP(A24,'Price list'!$A$5:$L$890,6,FALSE()),"")</f>
        <v/>
      </c>
      <c r="I24" s="104"/>
      <c r="J24" s="104" t="str">
        <f aca="false">IF($A24&lt;&gt;"",VLOOKUP(A24,'Price list'!$A$5:$L$890,7,FALSE()),"")</f>
        <v/>
      </c>
      <c r="K24" s="104" t="str">
        <f aca="false">IF($A24&lt;&gt;"",B24*J24,"")</f>
        <v/>
      </c>
      <c r="L24" s="102" t="str">
        <f aca="false">IF($A24&lt;&gt;"",VLOOKUP(A24,'Price list'!$A$5:$L$890,8,FALSE()),"")</f>
        <v/>
      </c>
      <c r="M24" s="105" t="str">
        <f aca="false">IF($A24&lt;&gt;"",VLOOKUP(A24,'Price list'!$A$5:$L$890,9,FALSE()),"")</f>
        <v/>
      </c>
      <c r="N24" s="105" t="str">
        <f aca="false">IF($A24&lt;&gt;"",VLOOKUP(A24,'Price list'!$A$5:$L$890,10,FALSE()),"")</f>
        <v/>
      </c>
      <c r="O24" s="105" t="str">
        <f aca="false">IF($A24&lt;&gt;"",VLOOKUP(A24,'Price list'!$A$5:$L$890,11,FALSE()),"")</f>
        <v/>
      </c>
      <c r="P24" s="105" t="str">
        <f aca="false">IF($A24&lt;&gt;"",VLOOKUP(A24,'Price list'!$A$5:$L$890,12,FALSE()),"")</f>
        <v/>
      </c>
    </row>
    <row r="25" customFormat="false" ht="15" hidden="true" customHeight="false" outlineLevel="0" collapsed="false">
      <c r="A25" s="101"/>
      <c r="B25" s="101"/>
      <c r="C25" s="102" t="str">
        <f aca="false">IF($A25&lt;&gt;"",VLOOKUP(A25,'Price list'!$A$5:$L$890,2,FALSE()),"")</f>
        <v/>
      </c>
      <c r="D25" s="102" t="str">
        <f aca="false">IF($A25&lt;&gt;"",VLOOKUP(A25,'Price list'!$A$5:$L$890,3,FALSE()),"")</f>
        <v/>
      </c>
      <c r="E25" s="102" t="str">
        <f aca="false">IF($A25&lt;&gt;"",VLOOKUP(A25,'Price list'!$A$5:$L$890,3,FALSE()),"")</f>
        <v/>
      </c>
      <c r="F25" s="102" t="str">
        <f aca="false">IF($A25&lt;&gt;"",VLOOKUP(A25,'Price list'!$A$5:$L$890,4,FALSE()),"")</f>
        <v/>
      </c>
      <c r="G25" s="103" t="str">
        <f aca="false">IF($A25&lt;&gt;"",VLOOKUP(A25,'Price list'!$A$5:$L$890,5,FALSE()),"")</f>
        <v/>
      </c>
      <c r="H25" s="104" t="str">
        <f aca="false">IF($A25&lt;&gt;"",VLOOKUP(A25,'Price list'!$A$5:$L$890,6,FALSE()),"")</f>
        <v/>
      </c>
      <c r="I25" s="104"/>
      <c r="J25" s="104" t="str">
        <f aca="false">IF($A25&lt;&gt;"",VLOOKUP(A25,'Price list'!$A$5:$L$890,7,FALSE()),"")</f>
        <v/>
      </c>
      <c r="K25" s="104" t="str">
        <f aca="false">IF($A25&lt;&gt;"",B25*J25,"")</f>
        <v/>
      </c>
      <c r="L25" s="102" t="str">
        <f aca="false">IF($A25&lt;&gt;"",VLOOKUP(A25,'Price list'!$A$5:$L$890,8,FALSE()),"")</f>
        <v/>
      </c>
      <c r="M25" s="105" t="str">
        <f aca="false">IF($A25&lt;&gt;"",VLOOKUP(A25,'Price list'!$A$5:$L$890,9,FALSE()),"")</f>
        <v/>
      </c>
      <c r="N25" s="105" t="str">
        <f aca="false">IF($A25&lt;&gt;"",VLOOKUP(A25,'Price list'!$A$5:$L$890,10,FALSE()),"")</f>
        <v/>
      </c>
      <c r="O25" s="105" t="str">
        <f aca="false">IF($A25&lt;&gt;"",VLOOKUP(A25,'Price list'!$A$5:$L$890,11,FALSE()),"")</f>
        <v/>
      </c>
      <c r="P25" s="105" t="str">
        <f aca="false">IF($A25&lt;&gt;"",VLOOKUP(A25,'Price list'!$A$5:$L$890,12,FALSE()),"")</f>
        <v/>
      </c>
    </row>
    <row r="26" customFormat="false" ht="15" hidden="true" customHeight="false" outlineLevel="0" collapsed="false">
      <c r="A26" s="101"/>
      <c r="B26" s="101"/>
      <c r="C26" s="102" t="str">
        <f aca="false">IF($A26&lt;&gt;"",VLOOKUP(A26,'Price list'!$A$5:$L$890,2,FALSE()),"")</f>
        <v/>
      </c>
      <c r="D26" s="102" t="str">
        <f aca="false">IF($A26&lt;&gt;"",VLOOKUP(A26,'Price list'!$A$5:$L$890,3,FALSE()),"")</f>
        <v/>
      </c>
      <c r="E26" s="102" t="str">
        <f aca="false">IF($A26&lt;&gt;"",VLOOKUP(A26,'Price list'!$A$5:$L$890,3,FALSE()),"")</f>
        <v/>
      </c>
      <c r="F26" s="102" t="str">
        <f aca="false">IF($A26&lt;&gt;"",VLOOKUP(A26,'Price list'!$A$5:$L$890,4,FALSE()),"")</f>
        <v/>
      </c>
      <c r="G26" s="103" t="str">
        <f aca="false">IF($A26&lt;&gt;"",VLOOKUP(A26,'Price list'!$A$5:$L$890,5,FALSE()),"")</f>
        <v/>
      </c>
      <c r="H26" s="104" t="str">
        <f aca="false">IF($A26&lt;&gt;"",VLOOKUP(A26,'Price list'!$A$5:$L$890,6,FALSE()),"")</f>
        <v/>
      </c>
      <c r="I26" s="104"/>
      <c r="J26" s="104" t="str">
        <f aca="false">IF($A26&lt;&gt;"",VLOOKUP(A26,'Price list'!$A$5:$L$890,7,FALSE()),"")</f>
        <v/>
      </c>
      <c r="K26" s="104" t="str">
        <f aca="false">IF($A26&lt;&gt;"",B26*J26,"")</f>
        <v/>
      </c>
      <c r="L26" s="102" t="str">
        <f aca="false">IF($A26&lt;&gt;"",VLOOKUP(A26,'Price list'!$A$5:$L$890,8,FALSE()),"")</f>
        <v/>
      </c>
      <c r="M26" s="105" t="str">
        <f aca="false">IF($A26&lt;&gt;"",VLOOKUP(A26,'Price list'!$A$5:$L$890,9,FALSE()),"")</f>
        <v/>
      </c>
      <c r="N26" s="105" t="str">
        <f aca="false">IF($A26&lt;&gt;"",VLOOKUP(A26,'Price list'!$A$5:$L$890,10,FALSE()),"")</f>
        <v/>
      </c>
      <c r="O26" s="105" t="str">
        <f aca="false">IF($A26&lt;&gt;"",VLOOKUP(A26,'Price list'!$A$5:$L$890,11,FALSE()),"")</f>
        <v/>
      </c>
      <c r="P26" s="105" t="str">
        <f aca="false">IF($A26&lt;&gt;"",VLOOKUP(A26,'Price list'!$A$5:$L$890,12,FALSE()),"")</f>
        <v/>
      </c>
    </row>
    <row r="27" customFormat="false" ht="15" hidden="true" customHeight="false" outlineLevel="0" collapsed="false">
      <c r="A27" s="101"/>
      <c r="B27" s="101"/>
      <c r="C27" s="102" t="str">
        <f aca="false">IF($A27&lt;&gt;"",VLOOKUP(A27,'Price list'!$A$5:$L$890,2,FALSE()),"")</f>
        <v/>
      </c>
      <c r="D27" s="102" t="str">
        <f aca="false">IF($A27&lt;&gt;"",VLOOKUP(A27,'Price list'!$A$5:$L$890,3,FALSE()),"")</f>
        <v/>
      </c>
      <c r="E27" s="102" t="str">
        <f aca="false">IF($A27&lt;&gt;"",VLOOKUP(A27,'Price list'!$A$5:$L$890,3,FALSE()),"")</f>
        <v/>
      </c>
      <c r="F27" s="102" t="str">
        <f aca="false">IF($A27&lt;&gt;"",VLOOKUP(A27,'Price list'!$A$5:$L$890,4,FALSE()),"")</f>
        <v/>
      </c>
      <c r="G27" s="103" t="str">
        <f aca="false">IF($A27&lt;&gt;"",VLOOKUP(A27,'Price list'!$A$5:$L$890,5,FALSE()),"")</f>
        <v/>
      </c>
      <c r="H27" s="104" t="str">
        <f aca="false">IF($A27&lt;&gt;"",VLOOKUP(A27,'Price list'!$A$5:$L$890,6,FALSE()),"")</f>
        <v/>
      </c>
      <c r="I27" s="104"/>
      <c r="J27" s="104" t="str">
        <f aca="false">IF($A27&lt;&gt;"",VLOOKUP(A27,'Price list'!$A$5:$L$890,7,FALSE()),"")</f>
        <v/>
      </c>
      <c r="K27" s="104" t="str">
        <f aca="false">IF($A27&lt;&gt;"",B27*J27,"")</f>
        <v/>
      </c>
      <c r="L27" s="102" t="str">
        <f aca="false">IF($A27&lt;&gt;"",VLOOKUP(A27,'Price list'!$A$5:$L$890,8,FALSE()),"")</f>
        <v/>
      </c>
      <c r="M27" s="105" t="str">
        <f aca="false">IF($A27&lt;&gt;"",VLOOKUP(A27,'Price list'!$A$5:$L$890,9,FALSE()),"")</f>
        <v/>
      </c>
      <c r="N27" s="105" t="str">
        <f aca="false">IF($A27&lt;&gt;"",VLOOKUP(A27,'Price list'!$A$5:$L$890,10,FALSE()),"")</f>
        <v/>
      </c>
      <c r="O27" s="105" t="str">
        <f aca="false">IF($A27&lt;&gt;"",VLOOKUP(A27,'Price list'!$A$5:$L$890,11,FALSE()),"")</f>
        <v/>
      </c>
      <c r="P27" s="105" t="str">
        <f aca="false">IF($A27&lt;&gt;"",VLOOKUP(A27,'Price list'!$A$5:$L$890,12,FALSE()),"")</f>
        <v/>
      </c>
    </row>
    <row r="28" customFormat="false" ht="15" hidden="true" customHeight="false" outlineLevel="0" collapsed="false">
      <c r="A28" s="101"/>
      <c r="B28" s="101"/>
      <c r="C28" s="102" t="str">
        <f aca="false">IF($A28&lt;&gt;"",VLOOKUP(A28,'Price list'!$A$5:$L$890,2,FALSE()),"")</f>
        <v/>
      </c>
      <c r="D28" s="102" t="str">
        <f aca="false">IF($A28&lt;&gt;"",VLOOKUP(A28,'Price list'!$A$5:$L$890,3,FALSE()),"")</f>
        <v/>
      </c>
      <c r="E28" s="102" t="str">
        <f aca="false">IF($A28&lt;&gt;"",VLOOKUP(A28,'Price list'!$A$5:$L$890,3,FALSE()),"")</f>
        <v/>
      </c>
      <c r="F28" s="102" t="str">
        <f aca="false">IF($A28&lt;&gt;"",VLOOKUP(A28,'Price list'!$A$5:$L$890,4,FALSE()),"")</f>
        <v/>
      </c>
      <c r="G28" s="103" t="str">
        <f aca="false">IF($A28&lt;&gt;"",VLOOKUP(A28,'Price list'!$A$5:$L$890,5,FALSE()),"")</f>
        <v/>
      </c>
      <c r="H28" s="104" t="str">
        <f aca="false">IF($A28&lt;&gt;"",VLOOKUP(A28,'Price list'!$A$5:$L$890,6,FALSE()),"")</f>
        <v/>
      </c>
      <c r="I28" s="104"/>
      <c r="J28" s="104" t="str">
        <f aca="false">IF($A28&lt;&gt;"",VLOOKUP(A28,'Price list'!$A$5:$L$890,7,FALSE()),"")</f>
        <v/>
      </c>
      <c r="K28" s="104" t="str">
        <f aca="false">IF($A28&lt;&gt;"",B28*J28,"")</f>
        <v/>
      </c>
      <c r="L28" s="102" t="str">
        <f aca="false">IF($A28&lt;&gt;"",VLOOKUP(A28,'Price list'!$A$5:$L$890,8,FALSE()),"")</f>
        <v/>
      </c>
      <c r="M28" s="105" t="str">
        <f aca="false">IF($A28&lt;&gt;"",VLOOKUP(A28,'Price list'!$A$5:$L$890,9,FALSE()),"")</f>
        <v/>
      </c>
      <c r="N28" s="105" t="str">
        <f aca="false">IF($A28&lt;&gt;"",VLOOKUP(A28,'Price list'!$A$5:$L$890,10,FALSE()),"")</f>
        <v/>
      </c>
      <c r="O28" s="105" t="str">
        <f aca="false">IF($A28&lt;&gt;"",VLOOKUP(A28,'Price list'!$A$5:$L$890,11,FALSE()),"")</f>
        <v/>
      </c>
      <c r="P28" s="105" t="str">
        <f aca="false">IF($A28&lt;&gt;"",VLOOKUP(A28,'Price list'!$A$5:$L$890,12,FALSE()),"")</f>
        <v/>
      </c>
    </row>
    <row r="29" customFormat="false" ht="15" hidden="true" customHeight="false" outlineLevel="0" collapsed="false">
      <c r="A29" s="101"/>
      <c r="B29" s="101"/>
      <c r="C29" s="102" t="str">
        <f aca="false">IF($A29&lt;&gt;"",VLOOKUP(A29,'Price list'!$A$5:$L$890,2,FALSE()),"")</f>
        <v/>
      </c>
      <c r="D29" s="102" t="str">
        <f aca="false">IF($A29&lt;&gt;"",VLOOKUP(A29,'Price list'!$A$5:$L$890,3,FALSE()),"")</f>
        <v/>
      </c>
      <c r="E29" s="102" t="str">
        <f aca="false">IF($A29&lt;&gt;"",VLOOKUP(A29,'Price list'!$A$5:$L$890,3,FALSE()),"")</f>
        <v/>
      </c>
      <c r="F29" s="102" t="str">
        <f aca="false">IF($A29&lt;&gt;"",VLOOKUP(A29,'Price list'!$A$5:$L$890,4,FALSE()),"")</f>
        <v/>
      </c>
      <c r="G29" s="103" t="str">
        <f aca="false">IF($A29&lt;&gt;"",VLOOKUP(A29,'Price list'!$A$5:$L$890,5,FALSE()),"")</f>
        <v/>
      </c>
      <c r="H29" s="104" t="str">
        <f aca="false">IF($A29&lt;&gt;"",VLOOKUP(A29,'Price list'!$A$5:$L$890,6,FALSE()),"")</f>
        <v/>
      </c>
      <c r="I29" s="104"/>
      <c r="J29" s="104" t="str">
        <f aca="false">IF($A29&lt;&gt;"",VLOOKUP(A29,'Price list'!$A$5:$L$890,7,FALSE()),"")</f>
        <v/>
      </c>
      <c r="K29" s="104" t="str">
        <f aca="false">IF($A29&lt;&gt;"",B29*J29,"")</f>
        <v/>
      </c>
      <c r="L29" s="102" t="str">
        <f aca="false">IF($A29&lt;&gt;"",VLOOKUP(A29,'Price list'!$A$5:$L$890,8,FALSE()),"")</f>
        <v/>
      </c>
      <c r="M29" s="105" t="str">
        <f aca="false">IF($A29&lt;&gt;"",VLOOKUP(A29,'Price list'!$A$5:$L$890,9,FALSE()),"")</f>
        <v/>
      </c>
      <c r="N29" s="105" t="str">
        <f aca="false">IF($A29&lt;&gt;"",VLOOKUP(A29,'Price list'!$A$5:$L$890,10,FALSE()),"")</f>
        <v/>
      </c>
      <c r="O29" s="105" t="str">
        <f aca="false">IF($A29&lt;&gt;"",VLOOKUP(A29,'Price list'!$A$5:$L$890,11,FALSE()),"")</f>
        <v/>
      </c>
      <c r="P29" s="105" t="str">
        <f aca="false">IF($A29&lt;&gt;"",VLOOKUP(A29,'Price list'!$A$5:$L$890,12,FALSE()),"")</f>
        <v/>
      </c>
    </row>
    <row r="30" customFormat="false" ht="15" hidden="true" customHeight="false" outlineLevel="0" collapsed="false">
      <c r="A30" s="101"/>
      <c r="B30" s="101"/>
      <c r="C30" s="102" t="str">
        <f aca="false">IF($A30&lt;&gt;"",VLOOKUP(A30,'Price list'!$A$5:$L$890,2,FALSE()),"")</f>
        <v/>
      </c>
      <c r="D30" s="102" t="str">
        <f aca="false">IF($A30&lt;&gt;"",VLOOKUP(A30,'Price list'!$A$5:$L$890,3,FALSE()),"")</f>
        <v/>
      </c>
      <c r="E30" s="102" t="str">
        <f aca="false">IF($A30&lt;&gt;"",VLOOKUP(A30,'Price list'!$A$5:$L$890,3,FALSE()),"")</f>
        <v/>
      </c>
      <c r="F30" s="102" t="str">
        <f aca="false">IF($A30&lt;&gt;"",VLOOKUP(A30,'Price list'!$A$5:$L$890,4,FALSE()),"")</f>
        <v/>
      </c>
      <c r="G30" s="103" t="str">
        <f aca="false">IF($A30&lt;&gt;"",VLOOKUP(A30,'Price list'!$A$5:$L$890,5,FALSE()),"")</f>
        <v/>
      </c>
      <c r="H30" s="104" t="str">
        <f aca="false">IF($A30&lt;&gt;"",VLOOKUP(A30,'Price list'!$A$5:$L$890,6,FALSE()),"")</f>
        <v/>
      </c>
      <c r="I30" s="104"/>
      <c r="J30" s="104" t="str">
        <f aca="false">IF($A30&lt;&gt;"",VLOOKUP(A30,'Price list'!$A$5:$L$890,7,FALSE()),"")</f>
        <v/>
      </c>
      <c r="K30" s="104" t="str">
        <f aca="false">IF($A30&lt;&gt;"",B30*J30,"")</f>
        <v/>
      </c>
      <c r="L30" s="102" t="str">
        <f aca="false">IF($A30&lt;&gt;"",VLOOKUP(A30,'Price list'!$A$5:$L$890,8,FALSE()),"")</f>
        <v/>
      </c>
      <c r="M30" s="105" t="str">
        <f aca="false">IF($A30&lt;&gt;"",VLOOKUP(A30,'Price list'!$A$5:$L$890,9,FALSE()),"")</f>
        <v/>
      </c>
      <c r="N30" s="105" t="str">
        <f aca="false">IF($A30&lt;&gt;"",VLOOKUP(A30,'Price list'!$A$5:$L$890,10,FALSE()),"")</f>
        <v/>
      </c>
      <c r="O30" s="105" t="str">
        <f aca="false">IF($A30&lt;&gt;"",VLOOKUP(A30,'Price list'!$A$5:$L$890,11,FALSE()),"")</f>
        <v/>
      </c>
      <c r="P30" s="105" t="str">
        <f aca="false">IF($A30&lt;&gt;"",VLOOKUP(A30,'Price list'!$A$5:$L$890,12,FALSE()),"")</f>
        <v/>
      </c>
    </row>
    <row r="31" customFormat="false" ht="15" hidden="true" customHeight="false" outlineLevel="0" collapsed="false">
      <c r="A31" s="101"/>
      <c r="B31" s="101"/>
      <c r="C31" s="102" t="str">
        <f aca="false">IF($A31&lt;&gt;"",VLOOKUP(A31,'Price list'!$A$5:$L$890,2,FALSE()),"")</f>
        <v/>
      </c>
      <c r="D31" s="102" t="str">
        <f aca="false">IF($A31&lt;&gt;"",VLOOKUP(A31,'Price list'!$A$5:$L$890,3,FALSE()),"")</f>
        <v/>
      </c>
      <c r="E31" s="102" t="str">
        <f aca="false">IF($A31&lt;&gt;"",VLOOKUP(A31,'Price list'!$A$5:$L$890,3,FALSE()),"")</f>
        <v/>
      </c>
      <c r="F31" s="102" t="str">
        <f aca="false">IF($A31&lt;&gt;"",VLOOKUP(A31,'Price list'!$A$5:$L$890,4,FALSE()),"")</f>
        <v/>
      </c>
      <c r="G31" s="103" t="str">
        <f aca="false">IF($A31&lt;&gt;"",VLOOKUP(A31,'Price list'!$A$5:$L$890,5,FALSE()),"")</f>
        <v/>
      </c>
      <c r="H31" s="104" t="str">
        <f aca="false">IF($A31&lt;&gt;"",VLOOKUP(A31,'Price list'!$A$5:$L$890,6,FALSE()),"")</f>
        <v/>
      </c>
      <c r="I31" s="104"/>
      <c r="J31" s="104" t="str">
        <f aca="false">IF($A31&lt;&gt;"",VLOOKUP(A31,'Price list'!$A$5:$L$890,7,FALSE()),"")</f>
        <v/>
      </c>
      <c r="K31" s="104" t="str">
        <f aca="false">IF($A31&lt;&gt;"",B31*J31,"")</f>
        <v/>
      </c>
      <c r="L31" s="102" t="str">
        <f aca="false">IF($A31&lt;&gt;"",VLOOKUP(A31,'Price list'!$A$5:$L$890,8,FALSE()),"")</f>
        <v/>
      </c>
      <c r="M31" s="105" t="str">
        <f aca="false">IF($A31&lt;&gt;"",VLOOKUP(A31,'Price list'!$A$5:$L$890,9,FALSE()),"")</f>
        <v/>
      </c>
      <c r="N31" s="105" t="str">
        <f aca="false">IF($A31&lt;&gt;"",VLOOKUP(A31,'Price list'!$A$5:$L$890,10,FALSE()),"")</f>
        <v/>
      </c>
      <c r="O31" s="105" t="str">
        <f aca="false">IF($A31&lt;&gt;"",VLOOKUP(A31,'Price list'!$A$5:$L$890,11,FALSE()),"")</f>
        <v/>
      </c>
      <c r="P31" s="105" t="str">
        <f aca="false">IF($A31&lt;&gt;"",VLOOKUP(A31,'Price list'!$A$5:$L$890,12,FALSE()),"")</f>
        <v/>
      </c>
    </row>
    <row r="32" customFormat="false" ht="15" hidden="true" customHeight="false" outlineLevel="0" collapsed="false">
      <c r="A32" s="101"/>
      <c r="B32" s="101"/>
      <c r="C32" s="102" t="str">
        <f aca="false">IF($A32&lt;&gt;"",VLOOKUP(A32,'Price list'!$A$5:$L$890,2,FALSE()),"")</f>
        <v/>
      </c>
      <c r="D32" s="102" t="str">
        <f aca="false">IF($A32&lt;&gt;"",VLOOKUP(A32,'Price list'!$A$5:$L$890,3,FALSE()),"")</f>
        <v/>
      </c>
      <c r="E32" s="102" t="str">
        <f aca="false">IF($A32&lt;&gt;"",VLOOKUP(A32,'Price list'!$A$5:$L$890,3,FALSE()),"")</f>
        <v/>
      </c>
      <c r="F32" s="102" t="str">
        <f aca="false">IF($A32&lt;&gt;"",VLOOKUP(A32,'Price list'!$A$5:$L$890,4,FALSE()),"")</f>
        <v/>
      </c>
      <c r="G32" s="103" t="str">
        <f aca="false">IF($A32&lt;&gt;"",VLOOKUP(A32,'Price list'!$A$5:$L$890,5,FALSE()),"")</f>
        <v/>
      </c>
      <c r="H32" s="104" t="str">
        <f aca="false">IF($A32&lt;&gt;"",VLOOKUP(A32,'Price list'!$A$5:$L$890,6,FALSE()),"")</f>
        <v/>
      </c>
      <c r="I32" s="104"/>
      <c r="J32" s="104" t="str">
        <f aca="false">IF($A32&lt;&gt;"",VLOOKUP(A32,'Price list'!$A$5:$L$890,7,FALSE()),"")</f>
        <v/>
      </c>
      <c r="K32" s="104" t="str">
        <f aca="false">IF($A32&lt;&gt;"",B32*J32,"")</f>
        <v/>
      </c>
      <c r="L32" s="102" t="str">
        <f aca="false">IF($A32&lt;&gt;"",VLOOKUP(A32,'Price list'!$A$5:$L$890,8,FALSE()),"")</f>
        <v/>
      </c>
      <c r="M32" s="105" t="str">
        <f aca="false">IF($A32&lt;&gt;"",VLOOKUP(A32,'Price list'!$A$5:$L$890,9,FALSE()),"")</f>
        <v/>
      </c>
      <c r="N32" s="105" t="str">
        <f aca="false">IF($A32&lt;&gt;"",VLOOKUP(A32,'Price list'!$A$5:$L$890,10,FALSE()),"")</f>
        <v/>
      </c>
      <c r="O32" s="105" t="str">
        <f aca="false">IF($A32&lt;&gt;"",VLOOKUP(A32,'Price list'!$A$5:$L$890,11,FALSE()),"")</f>
        <v/>
      </c>
      <c r="P32" s="105" t="str">
        <f aca="false">IF($A32&lt;&gt;"",VLOOKUP(A32,'Price list'!$A$5:$L$890,12,FALSE()),"")</f>
        <v/>
      </c>
    </row>
    <row r="33" customFormat="false" ht="15" hidden="true" customHeight="false" outlineLevel="0" collapsed="false">
      <c r="A33" s="101"/>
      <c r="B33" s="101"/>
      <c r="C33" s="102" t="str">
        <f aca="false">IF($A33&lt;&gt;"",VLOOKUP(A33,'Price list'!$A$5:$L$890,2,FALSE()),"")</f>
        <v/>
      </c>
      <c r="D33" s="102" t="str">
        <f aca="false">IF($A33&lt;&gt;"",VLOOKUP(A33,'Price list'!$A$5:$L$890,3,FALSE()),"")</f>
        <v/>
      </c>
      <c r="E33" s="102" t="str">
        <f aca="false">IF($A33&lt;&gt;"",VLOOKUP(A33,'Price list'!$A$5:$L$890,3,FALSE()),"")</f>
        <v/>
      </c>
      <c r="F33" s="102" t="str">
        <f aca="false">IF($A33&lt;&gt;"",VLOOKUP(A33,'Price list'!$A$5:$L$890,4,FALSE()),"")</f>
        <v/>
      </c>
      <c r="G33" s="103" t="str">
        <f aca="false">IF($A33&lt;&gt;"",VLOOKUP(A33,'Price list'!$A$5:$L$890,5,FALSE()),"")</f>
        <v/>
      </c>
      <c r="H33" s="104" t="str">
        <f aca="false">IF($A33&lt;&gt;"",VLOOKUP(A33,'Price list'!$A$5:$L$890,6,FALSE()),"")</f>
        <v/>
      </c>
      <c r="I33" s="104"/>
      <c r="J33" s="104" t="str">
        <f aca="false">IF($A33&lt;&gt;"",VLOOKUP(A33,'Price list'!$A$5:$L$890,7,FALSE()),"")</f>
        <v/>
      </c>
      <c r="K33" s="104" t="str">
        <f aca="false">IF($A33&lt;&gt;"",B33*J33,"")</f>
        <v/>
      </c>
      <c r="L33" s="102" t="str">
        <f aca="false">IF($A33&lt;&gt;"",VLOOKUP(A33,'Price list'!$A$5:$L$890,8,FALSE()),"")</f>
        <v/>
      </c>
      <c r="M33" s="105" t="str">
        <f aca="false">IF($A33&lt;&gt;"",VLOOKUP(A33,'Price list'!$A$5:$L$890,9,FALSE()),"")</f>
        <v/>
      </c>
      <c r="N33" s="105" t="str">
        <f aca="false">IF($A33&lt;&gt;"",VLOOKUP(A33,'Price list'!$A$5:$L$890,10,FALSE()),"")</f>
        <v/>
      </c>
      <c r="O33" s="105" t="str">
        <f aca="false">IF($A33&lt;&gt;"",VLOOKUP(A33,'Price list'!$A$5:$L$890,11,FALSE()),"")</f>
        <v/>
      </c>
      <c r="P33" s="105" t="str">
        <f aca="false">IF($A33&lt;&gt;"",VLOOKUP(A33,'Price list'!$A$5:$L$890,12,FALSE()),"")</f>
        <v/>
      </c>
    </row>
    <row r="34" customFormat="false" ht="15" hidden="false" customHeight="true" outlineLevel="0" collapsed="false">
      <c r="A34" s="99" t="s">
        <v>110</v>
      </c>
      <c r="B34" s="99"/>
      <c r="C34" s="99"/>
      <c r="D34" s="99"/>
      <c r="E34" s="99"/>
      <c r="F34" s="99"/>
      <c r="G34" s="99"/>
      <c r="H34" s="99"/>
      <c r="I34" s="99"/>
      <c r="J34" s="99"/>
      <c r="K34" s="99"/>
      <c r="L34" s="102"/>
      <c r="M34" s="105"/>
      <c r="N34" s="105"/>
      <c r="O34" s="105"/>
      <c r="P34" s="105"/>
    </row>
    <row r="35" customFormat="false" ht="15" hidden="false" customHeight="false" outlineLevel="0" collapsed="false">
      <c r="A35" s="106"/>
      <c r="B35" s="106"/>
      <c r="C35" s="107" t="str">
        <f aca="false">IF($A35&lt;&gt;"",VLOOKUP(A35,'Price list'!A3:L5,2,FALSE()),"")</f>
        <v/>
      </c>
      <c r="D35" s="107" t="str">
        <f aca="false">IF($A35&lt;&gt;"",VLOOKUP(A35,'Price list'!$A3:$L$890,3,FALSE()),"")</f>
        <v/>
      </c>
      <c r="E35" s="107" t="str">
        <f aca="false">IF($A35&lt;&gt;"",VLOOKUP(A35,'Price list'!$A$5:$L$890,3,FALSE()),"")</f>
        <v/>
      </c>
      <c r="F35" s="108" t="str">
        <f aca="false">IF($A35&lt;&gt;"",VLOOKUP(A35,'Price list'!$A3:$L$890,4,FALSE()),"")</f>
        <v/>
      </c>
      <c r="G35" s="109" t="str">
        <f aca="false">IF($A35&lt;&gt;"",VLOOKUP(A35,'Price list'!$A3:$L$890,5,FALSE()),"")</f>
        <v/>
      </c>
      <c r="H35" s="110" t="str">
        <f aca="false">IF($A35&lt;&gt;"",VLOOKUP(A35,'Price list'!$A$5:$L$890,6,FALSE()),"")</f>
        <v/>
      </c>
      <c r="I35" s="110"/>
      <c r="J35" s="110" t="str">
        <f aca="false">IF($A35&lt;&gt;"",VLOOKUP(A35,'Price list'!$A3:$L$890,7,FALSE()),"")</f>
        <v/>
      </c>
      <c r="K35" s="110" t="str">
        <f aca="false">IF($A35&lt;&gt;"",B35*J35,"")</f>
        <v/>
      </c>
      <c r="L35" s="111" t="str">
        <f aca="false">IF($A35&lt;&gt;"",VLOOKUP(A35,'Price list'!$A$5:$L$890,8,FALSE()),"")</f>
        <v/>
      </c>
      <c r="M35" s="112" t="str">
        <f aca="false">IF($A35&lt;&gt;"",VLOOKUP(A35,'Price list'!$A$5:$L$890,9,FALSE()),"")</f>
        <v/>
      </c>
      <c r="N35" s="112" t="str">
        <f aca="false">IF($A35&lt;&gt;"",VLOOKUP(A35,'Price list'!$A$5:$L$890,10,FALSE()),"")</f>
        <v/>
      </c>
      <c r="O35" s="112" t="str">
        <f aca="false">IF($A35&lt;&gt;"",VLOOKUP(A35,'Price list'!$A$5:$L$890,11,FALSE()),"")</f>
        <v/>
      </c>
      <c r="P35" s="112" t="str">
        <f aca="false">IF($A35&lt;&gt;"",VLOOKUP(A35,'Price list'!$A$5:$L$890,12,FALSE()),"")</f>
        <v/>
      </c>
    </row>
    <row r="36" customFormat="false" ht="15" hidden="false" customHeight="false" outlineLevel="0" collapsed="false">
      <c r="A36" s="106"/>
      <c r="B36" s="106"/>
      <c r="C36" s="107" t="str">
        <f aca="false">IF($A36&lt;&gt;"",VLOOKUP(A36,'Price list'!A4:L7,2,FALSE()),"")</f>
        <v/>
      </c>
      <c r="D36" s="107" t="str">
        <f aca="false">IF($A36&lt;&gt;"",VLOOKUP(A36,'Price list'!$A4:$L$890,3,FALSE()),"")</f>
        <v/>
      </c>
      <c r="E36" s="107" t="str">
        <f aca="false">IF($A36&lt;&gt;"",VLOOKUP(A36,'Price list'!$A3:$L$890,2,FALSE()),"")</f>
        <v/>
      </c>
      <c r="F36" s="108" t="str">
        <f aca="false">IF($A36&lt;&gt;"",VLOOKUP(A36,'Price list'!$A4:$L$890,4,FALSE()),"")</f>
        <v/>
      </c>
      <c r="G36" s="109" t="str">
        <f aca="false">IF($A36&lt;&gt;"",VLOOKUP(A36,'Price list'!$A4:$L$890,5,FALSE()),"")</f>
        <v/>
      </c>
      <c r="H36" s="110" t="str">
        <f aca="false">IF($A36&lt;&gt;"",VLOOKUP(A36,'Price list'!$A$5:$L$890,6,FALSE()),"")</f>
        <v/>
      </c>
      <c r="I36" s="110"/>
      <c r="J36" s="110" t="str">
        <f aca="false">IF($A36&lt;&gt;"",VLOOKUP(A36,'Price list'!$A4:$L$890,7,FALSE()),"")</f>
        <v/>
      </c>
      <c r="K36" s="110" t="str">
        <f aca="false">IF($A36&lt;&gt;"",B36*J36,"")</f>
        <v/>
      </c>
      <c r="L36" s="111" t="str">
        <f aca="false">IF($A36&lt;&gt;"",VLOOKUP(A36,'Price list'!$A3:$L$890,2,FALSE()),"")</f>
        <v/>
      </c>
      <c r="M36" s="112" t="str">
        <f aca="false">IF($A36&lt;&gt;"",VLOOKUP(A36,'Price list'!$A$5:$L$890,9,FALSE()),"")</f>
        <v/>
      </c>
      <c r="N36" s="112" t="str">
        <f aca="false">IF($A36&lt;&gt;"",VLOOKUP(A36,'Price list'!$A$5:$L$890,10,FALSE()),"")</f>
        <v/>
      </c>
      <c r="O36" s="112" t="str">
        <f aca="false">IF($A36&lt;&gt;"",VLOOKUP(A36,'Price list'!$A$5:$L$890,11,FALSE()),"")</f>
        <v/>
      </c>
      <c r="P36" s="112" t="str">
        <f aca="false">IF($A36&lt;&gt;"",VLOOKUP(A36,'Price list'!$A$5:$L$890,12,FALSE()),"")</f>
        <v/>
      </c>
    </row>
    <row r="37" customFormat="false" ht="15" hidden="false" customHeight="false" outlineLevel="0" collapsed="false">
      <c r="A37" s="106"/>
      <c r="B37" s="106"/>
      <c r="C37" s="107" t="str">
        <f aca="false">IF($A37&lt;&gt;"",VLOOKUP(A37,'Price list'!$A3:$L$890,2,FALSE()),"")</f>
        <v/>
      </c>
      <c r="D37" s="107" t="str">
        <f aca="false">IF($A37&lt;&gt;"",VLOOKUP(A37,'Price list'!$A$5:$L$890,3,FALSE()),"")</f>
        <v/>
      </c>
      <c r="E37" s="107" t="str">
        <f aca="false">IF($A37&lt;&gt;"",VLOOKUP(A37,'Price list'!$A$5:$L$890,3,FALSE()),"")</f>
        <v/>
      </c>
      <c r="F37" s="108" t="str">
        <f aca="false">IF($A37&lt;&gt;"",VLOOKUP(A37,'Price list'!$A$5:$L$890,4,FALSE()),"")</f>
        <v/>
      </c>
      <c r="G37" s="109" t="str">
        <f aca="false">IF($A37&lt;&gt;"",VLOOKUP(A37,'Price list'!$A$5:$L$890,5,FALSE()),"")</f>
        <v/>
      </c>
      <c r="H37" s="110" t="str">
        <f aca="false">IF($A37&lt;&gt;"",VLOOKUP(A37,'Price list'!$A$5:$L$890,6,FALSE()),"")</f>
        <v/>
      </c>
      <c r="I37" s="110"/>
      <c r="J37" s="110" t="str">
        <f aca="false">IF($A37&lt;&gt;"",VLOOKUP(A37,'Price list'!$A$5:$L$890,7,FALSE()),"")</f>
        <v/>
      </c>
      <c r="K37" s="110" t="str">
        <f aca="false">IF($A37&lt;&gt;"",B37*J37,"")</f>
        <v/>
      </c>
      <c r="L37" s="111" t="str">
        <f aca="false">IF($A37&lt;&gt;"",VLOOKUP(A37,'Price list'!$A$5:$L$890,8,FALSE()),"")</f>
        <v/>
      </c>
      <c r="M37" s="112" t="str">
        <f aca="false">IF($A37&lt;&gt;"",VLOOKUP(A37,'Price list'!$A$5:$L$890,9,FALSE()),"")</f>
        <v/>
      </c>
      <c r="N37" s="112" t="str">
        <f aca="false">IF($A37&lt;&gt;"",VLOOKUP(A37,'Price list'!$A$5:$L$890,10,FALSE()),"")</f>
        <v/>
      </c>
      <c r="O37" s="112" t="str">
        <f aca="false">IF($A37&lt;&gt;"",VLOOKUP(A37,'Price list'!$A$5:$L$890,11,FALSE()),"")</f>
        <v/>
      </c>
      <c r="P37" s="112" t="str">
        <f aca="false">IF($A37&lt;&gt;"",VLOOKUP(A37,'Price list'!$A$5:$L$890,12,FALSE()),"")</f>
        <v/>
      </c>
    </row>
    <row r="39" customFormat="false" ht="15" hidden="false" customHeight="false" outlineLevel="0" collapsed="false">
      <c r="G39" s="113" t="s">
        <v>111</v>
      </c>
      <c r="H39" s="113"/>
      <c r="I39" s="113"/>
      <c r="J39" s="113"/>
      <c r="K39" s="96" t="n">
        <f aca="false">SUM(K4:K33)</f>
        <v>17441.7</v>
      </c>
    </row>
    <row r="40" customFormat="false" ht="15" hidden="false" customHeight="false" outlineLevel="0" collapsed="false">
      <c r="G40" s="113" t="s">
        <v>112</v>
      </c>
      <c r="H40" s="113"/>
      <c r="I40" s="113"/>
      <c r="J40" s="113"/>
      <c r="K40" s="96" t="n">
        <f aca="false">K39*9.5%</f>
        <v>1656.9615</v>
      </c>
    </row>
    <row r="41" customFormat="false" ht="15" hidden="false" customHeight="false" outlineLevel="0" collapsed="false">
      <c r="G41" s="113" t="s">
        <v>113</v>
      </c>
      <c r="H41" s="113"/>
      <c r="I41" s="113"/>
      <c r="J41" s="113"/>
      <c r="K41" s="96" t="n">
        <f aca="false">SUM(K35:K37)</f>
        <v>0</v>
      </c>
    </row>
    <row r="42" customFormat="false" ht="15" hidden="false" customHeight="false" outlineLevel="0" collapsed="false">
      <c r="G42" s="113" t="s">
        <v>114</v>
      </c>
      <c r="H42" s="113"/>
      <c r="I42" s="113"/>
      <c r="J42" s="113"/>
      <c r="K42" s="96" t="n">
        <v>300</v>
      </c>
      <c r="Q42" s="114" t="n">
        <f aca="false">SUM(K39:K42)</f>
        <v>19398.6615</v>
      </c>
    </row>
    <row r="43" customFormat="false" ht="15.75" hidden="false" customHeight="false" outlineLevel="0" collapsed="false">
      <c r="G43" s="113" t="s">
        <v>115</v>
      </c>
      <c r="H43" s="113"/>
      <c r="I43" s="113"/>
      <c r="J43" s="113"/>
      <c r="K43" s="96" t="n">
        <f aca="false">SUM(K39:P42)*0.2</f>
        <v>3879.7323</v>
      </c>
    </row>
    <row r="44" customFormat="false" ht="15.75" hidden="false" customHeight="false" outlineLevel="0" collapsed="false">
      <c r="G44" s="115" t="s">
        <v>116</v>
      </c>
      <c r="H44" s="115"/>
      <c r="I44" s="115"/>
      <c r="J44" s="115"/>
      <c r="K44" s="116" t="n">
        <f aca="false">SUM(K39:K43)</f>
        <v>23278.3938</v>
      </c>
    </row>
    <row r="45" customFormat="false" ht="15" hidden="false" customHeight="false" outlineLevel="0" collapsed="false">
      <c r="G45" s="113" t="s">
        <v>117</v>
      </c>
      <c r="H45" s="113"/>
      <c r="I45" s="113"/>
      <c r="J45" s="113"/>
      <c r="K45" s="96" t="n">
        <v>400</v>
      </c>
    </row>
    <row r="46" customFormat="false" ht="15" hidden="false" customHeight="false" outlineLevel="0" collapsed="false">
      <c r="G46" s="113" t="s">
        <v>118</v>
      </c>
      <c r="H46" s="113"/>
      <c r="I46" s="113"/>
      <c r="J46" s="113"/>
      <c r="K46" s="96" t="n">
        <v>300</v>
      </c>
    </row>
    <row r="47" customFormat="false" ht="15" hidden="false" customHeight="false" outlineLevel="0" collapsed="false">
      <c r="G47" s="117" t="s">
        <v>119</v>
      </c>
      <c r="H47" s="117"/>
      <c r="I47" s="117"/>
      <c r="J47" s="117"/>
      <c r="K47" s="118" t="n">
        <v>-1230</v>
      </c>
    </row>
    <row r="48" customFormat="false" ht="15.75" hidden="false" customHeight="false" outlineLevel="0" collapsed="false"/>
    <row r="49" customFormat="false" ht="15.75" hidden="false" customHeight="false" outlineLevel="0" collapsed="false">
      <c r="G49" s="115" t="s">
        <v>120</v>
      </c>
      <c r="H49" s="115"/>
      <c r="I49" s="115"/>
      <c r="J49" s="115"/>
      <c r="K49" s="116" t="n">
        <f aca="false">SUM(K44:P47)</f>
        <v>22748.3938</v>
      </c>
    </row>
  </sheetData>
  <mergeCells count="14">
    <mergeCell ref="A3:K3"/>
    <mergeCell ref="A5:K5"/>
    <mergeCell ref="A10:K10"/>
    <mergeCell ref="A34:K34"/>
    <mergeCell ref="G39:J39"/>
    <mergeCell ref="G40:J40"/>
    <mergeCell ref="G41:J41"/>
    <mergeCell ref="G42:J42"/>
    <mergeCell ref="G43:J43"/>
    <mergeCell ref="G44:J44"/>
    <mergeCell ref="G45:J45"/>
    <mergeCell ref="G46:J46"/>
    <mergeCell ref="G47:J47"/>
    <mergeCell ref="G49:J49"/>
  </mergeCells>
  <hyperlinks>
    <hyperlink ref="G47" r:id="rId1" display="CSI reb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8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7" activeCellId="0" sqref="D197"/>
    </sheetView>
  </sheetViews>
  <sheetFormatPr defaultColWidth="8.96484375" defaultRowHeight="15" zeroHeight="false" outlineLevelRow="0" outlineLevelCol="0"/>
  <cols>
    <col collapsed="false" customWidth="true" hidden="false" outlineLevel="0" max="1" min="1" style="119" width="9.14"/>
    <col collapsed="false" customWidth="true" hidden="false" outlineLevel="0" max="2" min="2" style="0" width="19.14"/>
    <col collapsed="false" customWidth="true" hidden="false" outlineLevel="0" max="3" min="3" style="0" width="35.28"/>
    <col collapsed="false" customWidth="true" hidden="false" outlineLevel="0" max="4" min="4" style="0" width="31.99"/>
    <col collapsed="false" customWidth="true" hidden="false" outlineLevel="0" max="5" min="5" style="0" width="25.7"/>
    <col collapsed="false" customWidth="true" hidden="false" outlineLevel="0" max="6" min="6" style="120" width="10.85"/>
    <col collapsed="false" customWidth="true" hidden="false" outlineLevel="0" max="7" min="7" style="121" width="14.56"/>
    <col collapsed="false" customWidth="true" hidden="false" outlineLevel="0" max="8" min="8" style="0" width="9.99"/>
    <col collapsed="false" customWidth="true" hidden="false" outlineLevel="0" max="11" min="11" style="0" width="12.42"/>
    <col collapsed="false" customWidth="true" hidden="false" outlineLevel="0" max="12" min="12" style="0" width="18.99"/>
    <col collapsed="false" customWidth="true" hidden="false" outlineLevel="0" max="14" min="14" style="0" width="10.56"/>
  </cols>
  <sheetData>
    <row r="1" s="130" customFormat="true" ht="27.75" hidden="false" customHeight="true" outlineLevel="0" collapsed="false">
      <c r="A1" s="122" t="s">
        <v>121</v>
      </c>
      <c r="B1" s="123" t="s">
        <v>122</v>
      </c>
      <c r="C1" s="123" t="s">
        <v>123</v>
      </c>
      <c r="D1" s="124" t="s">
        <v>89</v>
      </c>
      <c r="E1" s="124" t="s">
        <v>91</v>
      </c>
      <c r="F1" s="125" t="s">
        <v>124</v>
      </c>
      <c r="G1" s="126" t="s">
        <v>125</v>
      </c>
      <c r="H1" s="123" t="s">
        <v>126</v>
      </c>
      <c r="I1" s="123" t="s">
        <v>127</v>
      </c>
      <c r="J1" s="123" t="s">
        <v>128</v>
      </c>
      <c r="K1" s="127" t="s">
        <v>129</v>
      </c>
      <c r="L1" s="128" t="s">
        <v>130</v>
      </c>
      <c r="M1" s="129"/>
    </row>
    <row r="2" s="130" customFormat="true" ht="21" hidden="false" customHeight="true" outlineLevel="0" collapsed="false">
      <c r="A2" s="131" t="s">
        <v>113</v>
      </c>
      <c r="B2" s="131"/>
      <c r="C2" s="131"/>
      <c r="D2" s="131"/>
      <c r="E2" s="131"/>
      <c r="F2" s="131"/>
      <c r="G2" s="131"/>
      <c r="H2" s="131"/>
      <c r="I2" s="131"/>
      <c r="J2" s="131"/>
      <c r="K2" s="131"/>
      <c r="L2" s="131"/>
      <c r="M2" s="132"/>
    </row>
    <row r="3" s="130" customFormat="true" ht="17.25" hidden="false" customHeight="true" outlineLevel="0" collapsed="false">
      <c r="A3" s="133" t="n">
        <v>0</v>
      </c>
      <c r="B3" s="0" t="s">
        <v>113</v>
      </c>
      <c r="C3" s="0" t="s">
        <v>131</v>
      </c>
      <c r="D3" s="0" t="s">
        <v>132</v>
      </c>
      <c r="E3" s="0"/>
      <c r="F3" s="134" t="n">
        <v>90</v>
      </c>
      <c r="G3" s="135" t="n">
        <v>85</v>
      </c>
      <c r="H3" s="136"/>
      <c r="I3" s="136"/>
      <c r="J3" s="136"/>
      <c r="K3" s="137"/>
      <c r="L3" s="137"/>
      <c r="M3" s="132"/>
    </row>
    <row r="4" s="130" customFormat="true" ht="13.5" hidden="false" customHeight="true" outlineLevel="0" collapsed="false">
      <c r="A4" s="133" t="n">
        <v>0.1</v>
      </c>
      <c r="B4" s="0"/>
      <c r="C4" s="0"/>
      <c r="D4" s="0"/>
      <c r="E4" s="0"/>
      <c r="F4" s="134"/>
      <c r="G4" s="135" t="n">
        <v>0</v>
      </c>
      <c r="H4" s="136"/>
      <c r="I4" s="136"/>
      <c r="J4" s="136"/>
      <c r="K4" s="137"/>
      <c r="L4" s="137"/>
      <c r="M4" s="132"/>
    </row>
    <row r="5" customFormat="false" ht="15.75" hidden="false" customHeight="false" outlineLevel="0" collapsed="false">
      <c r="A5" s="119" t="n">
        <v>0.2</v>
      </c>
      <c r="B5" s="0" t="s">
        <v>113</v>
      </c>
      <c r="C5" s="0" t="s">
        <v>133</v>
      </c>
      <c r="D5" s="0" t="s">
        <v>134</v>
      </c>
      <c r="G5" s="121" t="n">
        <v>150</v>
      </c>
      <c r="O5" s="138" t="s">
        <v>135</v>
      </c>
    </row>
    <row r="6" customFormat="false" ht="21" hidden="false" customHeight="false" outlineLevel="0" collapsed="false">
      <c r="A6" s="131" t="s">
        <v>136</v>
      </c>
      <c r="B6" s="131"/>
      <c r="C6" s="131"/>
      <c r="D6" s="131"/>
      <c r="E6" s="131"/>
      <c r="F6" s="131"/>
      <c r="G6" s="131"/>
      <c r="H6" s="131"/>
      <c r="I6" s="131"/>
      <c r="J6" s="131"/>
      <c r="K6" s="131"/>
      <c r="L6" s="131"/>
      <c r="O6" s="138"/>
    </row>
    <row r="7" customFormat="false" ht="15" hidden="false" customHeight="false" outlineLevel="0" collapsed="false">
      <c r="A7" s="139" t="n">
        <v>1</v>
      </c>
      <c r="B7" s="140" t="s">
        <v>137</v>
      </c>
      <c r="C7" s="140" t="s">
        <v>138</v>
      </c>
      <c r="D7" s="141" t="s">
        <v>139</v>
      </c>
      <c r="E7" s="140" t="s">
        <v>140</v>
      </c>
      <c r="F7" s="142" t="n">
        <v>1650</v>
      </c>
      <c r="G7" s="143" t="n">
        <v>257.13</v>
      </c>
      <c r="H7" s="144" t="s">
        <v>141</v>
      </c>
      <c r="I7" s="145" t="n">
        <v>185</v>
      </c>
      <c r="J7" s="146" t="n">
        <v>162.2</v>
      </c>
      <c r="K7" s="144" t="s">
        <v>142</v>
      </c>
      <c r="L7" s="147" t="s">
        <v>138</v>
      </c>
      <c r="P7" s="0" t="e">
        <f aca="false">4600/H7</f>
        <v>#VALUE!</v>
      </c>
    </row>
    <row r="8" customFormat="false" ht="15" hidden="false" customHeight="false" outlineLevel="0" collapsed="false">
      <c r="A8" s="139" t="n">
        <v>2</v>
      </c>
      <c r="B8" s="140" t="s">
        <v>137</v>
      </c>
      <c r="C8" s="140" t="s">
        <v>143</v>
      </c>
      <c r="D8" s="141" t="s">
        <v>144</v>
      </c>
      <c r="E8" s="140" t="s">
        <v>145</v>
      </c>
      <c r="F8" s="148" t="n">
        <v>2000</v>
      </c>
      <c r="G8" s="149" t="n">
        <v>314.48</v>
      </c>
      <c r="H8" s="144" t="s">
        <v>141</v>
      </c>
      <c r="I8" s="150" t="n">
        <v>230</v>
      </c>
      <c r="J8" s="146" t="n">
        <v>207.5</v>
      </c>
      <c r="K8" s="144" t="s">
        <v>142</v>
      </c>
      <c r="L8" s="151" t="s">
        <v>143</v>
      </c>
      <c r="P8" s="0" t="e">
        <f aca="false">4600/H8</f>
        <v>#VALUE!</v>
      </c>
    </row>
    <row r="9" customFormat="false" ht="15" hidden="false" customHeight="false" outlineLevel="0" collapsed="false">
      <c r="A9" s="139" t="n">
        <v>3</v>
      </c>
      <c r="B9" s="140" t="s">
        <v>137</v>
      </c>
      <c r="C9" s="140" t="s">
        <v>146</v>
      </c>
      <c r="D9" s="141" t="s">
        <v>147</v>
      </c>
      <c r="E9" s="140" t="s">
        <v>145</v>
      </c>
      <c r="F9" s="148" t="n">
        <v>2050</v>
      </c>
      <c r="G9" s="149" t="n">
        <v>321.32</v>
      </c>
      <c r="H9" s="144" t="s">
        <v>141</v>
      </c>
      <c r="I9" s="150" t="n">
        <v>235</v>
      </c>
      <c r="J9" s="146" t="n">
        <v>212.1</v>
      </c>
      <c r="K9" s="144" t="s">
        <v>142</v>
      </c>
      <c r="L9" s="151" t="s">
        <v>146</v>
      </c>
      <c r="P9" s="0" t="e">
        <f aca="false">4600/H9</f>
        <v>#VALUE!</v>
      </c>
    </row>
    <row r="10" customFormat="false" ht="15" hidden="false" customHeight="false" outlineLevel="0" collapsed="false">
      <c r="A10" s="139" t="n">
        <v>4</v>
      </c>
      <c r="B10" s="140" t="s">
        <v>137</v>
      </c>
      <c r="C10" s="140" t="s">
        <v>148</v>
      </c>
      <c r="D10" s="141" t="s">
        <v>149</v>
      </c>
      <c r="E10" s="140" t="s">
        <v>145</v>
      </c>
      <c r="F10" s="148" t="n">
        <v>2100</v>
      </c>
      <c r="G10" s="149" t="n">
        <v>333.58</v>
      </c>
      <c r="H10" s="144" t="s">
        <v>141</v>
      </c>
      <c r="I10" s="150" t="n">
        <v>240</v>
      </c>
      <c r="J10" s="146" t="n">
        <v>214.9</v>
      </c>
      <c r="K10" s="144" t="s">
        <v>142</v>
      </c>
      <c r="L10" s="151" t="s">
        <v>148</v>
      </c>
      <c r="P10" s="0" t="e">
        <f aca="false">4600/H10</f>
        <v>#VALUE!</v>
      </c>
    </row>
    <row r="11" customFormat="false" ht="15" hidden="false" customHeight="false" outlineLevel="0" collapsed="false">
      <c r="A11" s="139" t="n">
        <v>5</v>
      </c>
      <c r="B11" s="140" t="s">
        <v>137</v>
      </c>
      <c r="C11" s="140" t="s">
        <v>150</v>
      </c>
      <c r="D11" s="141" t="s">
        <v>151</v>
      </c>
      <c r="E11" s="140" t="s">
        <v>145</v>
      </c>
      <c r="F11" s="148" t="n">
        <v>2225</v>
      </c>
      <c r="G11" s="149" t="n">
        <v>376.01</v>
      </c>
      <c r="H11" s="144" t="s">
        <v>141</v>
      </c>
      <c r="I11" s="150" t="n">
        <v>275</v>
      </c>
      <c r="J11" s="146" t="n">
        <v>241.7</v>
      </c>
      <c r="K11" s="144" t="s">
        <v>142</v>
      </c>
      <c r="L11" s="147" t="s">
        <v>150</v>
      </c>
      <c r="P11" s="0" t="e">
        <f aca="false">4600/H11</f>
        <v>#VALUE!</v>
      </c>
    </row>
    <row r="12" customFormat="false" ht="15" hidden="false" customHeight="false" outlineLevel="0" collapsed="false">
      <c r="A12" s="139" t="n">
        <v>6</v>
      </c>
      <c r="B12" s="140" t="s">
        <v>137</v>
      </c>
      <c r="C12" s="140" t="s">
        <v>152</v>
      </c>
      <c r="D12" s="141" t="s">
        <v>153</v>
      </c>
      <c r="E12" s="140" t="s">
        <v>145</v>
      </c>
      <c r="F12" s="148" t="n">
        <v>2250</v>
      </c>
      <c r="G12" s="149" t="n">
        <v>382.84</v>
      </c>
      <c r="H12" s="144" t="s">
        <v>141</v>
      </c>
      <c r="I12" s="150" t="n">
        <v>280</v>
      </c>
      <c r="J12" s="146" t="n">
        <v>246.3</v>
      </c>
      <c r="K12" s="144" t="s">
        <v>142</v>
      </c>
      <c r="L12" s="147" t="s">
        <v>152</v>
      </c>
      <c r="O12" s="0" t="n">
        <f aca="false">28*230</f>
        <v>6440</v>
      </c>
      <c r="P12" s="0" t="e">
        <f aca="false">4600/H12</f>
        <v>#VALUE!</v>
      </c>
    </row>
    <row r="13" customFormat="false" ht="15" hidden="false" customHeight="false" outlineLevel="0" collapsed="false">
      <c r="A13" s="139" t="n">
        <v>7</v>
      </c>
      <c r="B13" s="152" t="s">
        <v>154</v>
      </c>
      <c r="C13" s="152" t="s">
        <v>155</v>
      </c>
      <c r="D13" s="152" t="s">
        <v>156</v>
      </c>
      <c r="E13" s="140" t="s">
        <v>157</v>
      </c>
      <c r="F13" s="148" t="n">
        <v>935</v>
      </c>
      <c r="G13" s="149" t="n">
        <v>335.61</v>
      </c>
      <c r="H13" s="144" t="s">
        <v>141</v>
      </c>
      <c r="I13" s="152" t="n">
        <v>135</v>
      </c>
      <c r="J13" s="153" t="n">
        <v>122.2</v>
      </c>
      <c r="K13" s="154" t="s">
        <v>154</v>
      </c>
      <c r="L13" s="147" t="n">
        <v>503460</v>
      </c>
      <c r="O13" s="0" t="n">
        <f aca="false">24*270</f>
        <v>6480</v>
      </c>
      <c r="P13" s="0" t="e">
        <f aca="false">4600/H13</f>
        <v>#VALUE!</v>
      </c>
    </row>
    <row r="14" customFormat="false" ht="15" hidden="false" customHeight="false" outlineLevel="0" collapsed="false">
      <c r="A14" s="139" t="n">
        <v>8</v>
      </c>
      <c r="B14" s="152" t="s">
        <v>154</v>
      </c>
      <c r="C14" s="152" t="s">
        <v>158</v>
      </c>
      <c r="D14" s="152" t="s">
        <v>159</v>
      </c>
      <c r="E14" s="140" t="s">
        <v>157</v>
      </c>
      <c r="F14" s="148" t="n">
        <v>1200</v>
      </c>
      <c r="G14" s="149" t="n">
        <v>365.84</v>
      </c>
      <c r="H14" s="144" t="s">
        <v>141</v>
      </c>
      <c r="I14" s="152" t="n">
        <v>185</v>
      </c>
      <c r="J14" s="153" t="n">
        <v>167.1</v>
      </c>
      <c r="K14" s="154" t="s">
        <v>154</v>
      </c>
      <c r="L14" s="147" t="n">
        <v>503475</v>
      </c>
      <c r="P14" s="0" t="e">
        <f aca="false">4600/H14</f>
        <v>#VALUE!</v>
      </c>
    </row>
    <row r="15" customFormat="false" ht="15" hidden="false" customHeight="false" outlineLevel="0" collapsed="false">
      <c r="A15" s="139" t="n">
        <v>9</v>
      </c>
      <c r="B15" s="152" t="s">
        <v>154</v>
      </c>
      <c r="C15" s="152" t="s">
        <v>160</v>
      </c>
      <c r="D15" s="152" t="s">
        <v>161</v>
      </c>
      <c r="E15" s="140" t="s">
        <v>157</v>
      </c>
      <c r="F15" s="148" t="n">
        <v>1500</v>
      </c>
      <c r="G15" s="149" t="n">
        <v>417.65</v>
      </c>
      <c r="H15" s="144" t="s">
        <v>141</v>
      </c>
      <c r="I15" s="152" t="n">
        <v>210</v>
      </c>
      <c r="J15" s="153" t="n">
        <v>189.8</v>
      </c>
      <c r="K15" s="154" t="s">
        <v>154</v>
      </c>
      <c r="L15" s="147" t="n">
        <v>503525</v>
      </c>
      <c r="P15" s="0" t="e">
        <f aca="false">4600/H15</f>
        <v>#VALUE!</v>
      </c>
    </row>
    <row r="16" customFormat="false" ht="15" hidden="false" customHeight="false" outlineLevel="0" collapsed="false">
      <c r="A16" s="139" t="n">
        <v>10</v>
      </c>
      <c r="B16" s="152" t="s">
        <v>154</v>
      </c>
      <c r="C16" s="152" t="s">
        <v>162</v>
      </c>
      <c r="D16" s="152" t="s">
        <v>163</v>
      </c>
      <c r="E16" s="140" t="s">
        <v>157</v>
      </c>
      <c r="F16" s="148" t="n">
        <v>1600</v>
      </c>
      <c r="G16" s="149" t="n">
        <v>432.45</v>
      </c>
      <c r="H16" s="144" t="s">
        <v>141</v>
      </c>
      <c r="I16" s="152" t="n">
        <v>215</v>
      </c>
      <c r="J16" s="153" t="n">
        <v>194.4</v>
      </c>
      <c r="K16" s="154" t="s">
        <v>154</v>
      </c>
      <c r="L16" s="147" t="n">
        <v>503652</v>
      </c>
      <c r="P16" s="0" t="e">
        <f aca="false">4600/H16</f>
        <v>#VALUE!</v>
      </c>
    </row>
    <row r="17" customFormat="false" ht="15" hidden="false" customHeight="false" outlineLevel="0" collapsed="false">
      <c r="A17" s="139" t="n">
        <v>11</v>
      </c>
      <c r="B17" s="152" t="s">
        <v>154</v>
      </c>
      <c r="C17" s="152" t="s">
        <v>164</v>
      </c>
      <c r="D17" s="152" t="s">
        <v>165</v>
      </c>
      <c r="E17" s="140" t="s">
        <v>157</v>
      </c>
      <c r="F17" s="148" t="n">
        <v>1650</v>
      </c>
      <c r="G17" s="149" t="n">
        <v>467.37</v>
      </c>
      <c r="H17" s="144" t="s">
        <v>141</v>
      </c>
      <c r="I17" s="152" t="n">
        <v>235</v>
      </c>
      <c r="J17" s="153" t="n">
        <v>212.6</v>
      </c>
      <c r="K17" s="154" t="s">
        <v>154</v>
      </c>
      <c r="L17" s="147" t="n">
        <v>503832</v>
      </c>
      <c r="P17" s="0" t="e">
        <f aca="false">4600/H17</f>
        <v>#VALUE!</v>
      </c>
    </row>
    <row r="18" customFormat="false" ht="15" hidden="false" customHeight="false" outlineLevel="0" collapsed="false">
      <c r="A18" s="155" t="n">
        <v>12</v>
      </c>
      <c r="B18" s="152" t="s">
        <v>154</v>
      </c>
      <c r="C18" s="152" t="s">
        <v>166</v>
      </c>
      <c r="D18" s="152" t="s">
        <v>167</v>
      </c>
      <c r="E18" s="140" t="s">
        <v>157</v>
      </c>
      <c r="F18" s="148" t="n">
        <v>1675</v>
      </c>
      <c r="G18" s="149" t="n">
        <v>482.74</v>
      </c>
      <c r="H18" s="144" t="s">
        <v>141</v>
      </c>
      <c r="I18" s="152" t="n">
        <v>240</v>
      </c>
      <c r="J18" s="153" t="n">
        <v>217.3</v>
      </c>
      <c r="K18" s="154" t="s">
        <v>154</v>
      </c>
      <c r="L18" s="147" t="n">
        <v>504497</v>
      </c>
      <c r="P18" s="0" t="e">
        <f aca="false">4600/H18</f>
        <v>#VALUE!</v>
      </c>
    </row>
    <row r="19" customFormat="false" ht="15" hidden="false" customHeight="false" outlineLevel="0" collapsed="false">
      <c r="A19" s="139" t="n">
        <v>13</v>
      </c>
      <c r="B19" s="152" t="s">
        <v>154</v>
      </c>
      <c r="C19" s="152" t="s">
        <v>168</v>
      </c>
      <c r="D19" s="152" t="s">
        <v>169</v>
      </c>
      <c r="E19" s="140" t="s">
        <v>157</v>
      </c>
      <c r="F19" s="148" t="n">
        <v>1715</v>
      </c>
      <c r="G19" s="149" t="n">
        <v>503.87</v>
      </c>
      <c r="H19" s="144" t="s">
        <v>141</v>
      </c>
      <c r="I19" s="152" t="n">
        <v>245</v>
      </c>
      <c r="J19" s="153" t="n">
        <v>219.1</v>
      </c>
      <c r="K19" s="154" t="s">
        <v>154</v>
      </c>
      <c r="L19" s="147" t="n">
        <v>504501</v>
      </c>
    </row>
    <row r="20" customFormat="false" ht="15" hidden="false" customHeight="false" outlineLevel="0" collapsed="false">
      <c r="A20" s="139" t="n">
        <v>14</v>
      </c>
      <c r="B20" s="152" t="s">
        <v>170</v>
      </c>
      <c r="C20" s="152" t="s">
        <v>171</v>
      </c>
      <c r="D20" s="152" t="s">
        <v>172</v>
      </c>
      <c r="E20" s="152" t="s">
        <v>157</v>
      </c>
      <c r="F20" s="148" t="n">
        <v>1915</v>
      </c>
      <c r="G20" s="149" t="n">
        <v>611.8</v>
      </c>
      <c r="H20" s="144" t="s">
        <v>141</v>
      </c>
      <c r="I20" s="152" t="n">
        <v>220</v>
      </c>
      <c r="J20" s="146" t="n">
        <v>204.4</v>
      </c>
      <c r="K20" s="144" t="s">
        <v>173</v>
      </c>
      <c r="L20" s="151" t="s">
        <v>171</v>
      </c>
    </row>
    <row r="21" customFormat="false" ht="15" hidden="false" customHeight="false" outlineLevel="0" collapsed="false">
      <c r="A21" s="139" t="n">
        <v>15</v>
      </c>
      <c r="B21" s="140" t="s">
        <v>170</v>
      </c>
      <c r="C21" s="140" t="s">
        <v>174</v>
      </c>
      <c r="D21" s="140" t="s">
        <v>175</v>
      </c>
      <c r="E21" s="140" t="s">
        <v>157</v>
      </c>
      <c r="F21" s="148" t="n">
        <v>1945</v>
      </c>
      <c r="G21" s="149" t="n">
        <v>698.01</v>
      </c>
      <c r="H21" s="144" t="s">
        <v>141</v>
      </c>
      <c r="I21" s="152" t="n">
        <v>225</v>
      </c>
      <c r="J21" s="146" t="n">
        <v>209.1</v>
      </c>
      <c r="K21" s="144" t="s">
        <v>173</v>
      </c>
      <c r="L21" s="151" t="s">
        <v>174</v>
      </c>
    </row>
    <row r="22" customFormat="false" ht="15" hidden="false" customHeight="false" outlineLevel="0" collapsed="false">
      <c r="A22" s="139" t="n">
        <v>16</v>
      </c>
      <c r="B22" s="140" t="s">
        <v>176</v>
      </c>
      <c r="C22" s="152" t="s">
        <v>177</v>
      </c>
      <c r="D22" s="152" t="s">
        <v>178</v>
      </c>
      <c r="E22" s="152" t="s">
        <v>140</v>
      </c>
      <c r="F22" s="148" t="n">
        <v>1600</v>
      </c>
      <c r="G22" s="149" t="n">
        <v>346.77</v>
      </c>
      <c r="H22" s="156" t="s">
        <v>141</v>
      </c>
      <c r="I22" s="152" t="n">
        <v>224</v>
      </c>
      <c r="J22" s="146" t="n">
        <v>201.8</v>
      </c>
      <c r="K22" s="156" t="s">
        <v>179</v>
      </c>
      <c r="L22" s="147" t="s">
        <v>180</v>
      </c>
    </row>
    <row r="23" customFormat="false" ht="15" hidden="false" customHeight="false" outlineLevel="0" collapsed="false">
      <c r="A23" s="139" t="n">
        <v>17</v>
      </c>
      <c r="B23" s="152" t="s">
        <v>176</v>
      </c>
      <c r="C23" s="152" t="s">
        <v>181</v>
      </c>
      <c r="D23" s="152" t="s">
        <v>182</v>
      </c>
      <c r="E23" s="152" t="s">
        <v>140</v>
      </c>
      <c r="F23" s="157" t="n">
        <v>1675</v>
      </c>
      <c r="G23" s="157" t="n">
        <v>356.06</v>
      </c>
      <c r="H23" s="156" t="s">
        <v>141</v>
      </c>
      <c r="I23" s="152" t="n">
        <v>230</v>
      </c>
      <c r="J23" s="146" t="n">
        <v>207.4</v>
      </c>
      <c r="K23" s="156" t="s">
        <v>179</v>
      </c>
      <c r="L23" s="147" t="s">
        <v>183</v>
      </c>
    </row>
    <row r="24" customFormat="false" ht="15" hidden="false" customHeight="false" outlineLevel="0" collapsed="false">
      <c r="A24" s="139" t="n">
        <v>18</v>
      </c>
      <c r="B24" s="152" t="s">
        <v>176</v>
      </c>
      <c r="C24" s="152" t="s">
        <v>184</v>
      </c>
      <c r="D24" s="152" t="s">
        <v>185</v>
      </c>
      <c r="E24" s="152" t="s">
        <v>140</v>
      </c>
      <c r="F24" s="157" t="n">
        <v>1720</v>
      </c>
      <c r="G24" s="157" t="n">
        <v>363.8</v>
      </c>
      <c r="H24" s="156" t="s">
        <v>141</v>
      </c>
      <c r="I24" s="152" t="n">
        <v>235</v>
      </c>
      <c r="J24" s="158" t="n">
        <v>211.9</v>
      </c>
      <c r="K24" s="156" t="s">
        <v>179</v>
      </c>
      <c r="L24" s="147" t="s">
        <v>186</v>
      </c>
    </row>
    <row r="25" customFormat="false" ht="15" hidden="false" customHeight="false" outlineLevel="0" collapsed="false">
      <c r="A25" s="139" t="n">
        <v>19</v>
      </c>
      <c r="B25" s="152" t="s">
        <v>176</v>
      </c>
      <c r="C25" s="152" t="s">
        <v>187</v>
      </c>
      <c r="D25" s="152" t="s">
        <v>185</v>
      </c>
      <c r="E25" s="152" t="s">
        <v>157</v>
      </c>
      <c r="F25" s="157" t="n">
        <v>1760</v>
      </c>
      <c r="G25" s="157" t="n">
        <v>377.08</v>
      </c>
      <c r="H25" s="156" t="s">
        <v>141</v>
      </c>
      <c r="I25" s="152" t="n">
        <v>235</v>
      </c>
      <c r="J25" s="146" t="n">
        <v>211.7</v>
      </c>
      <c r="K25" s="156" t="s">
        <v>179</v>
      </c>
      <c r="L25" s="147" t="s">
        <v>188</v>
      </c>
    </row>
    <row r="26" customFormat="false" ht="15" hidden="false" customHeight="false" outlineLevel="0" collapsed="false">
      <c r="A26" s="139" t="n">
        <v>19.38</v>
      </c>
      <c r="B26" s="152" t="s">
        <v>176</v>
      </c>
      <c r="C26" s="152" t="s">
        <v>189</v>
      </c>
      <c r="D26" s="152" t="s">
        <v>190</v>
      </c>
      <c r="E26" s="152" t="s">
        <v>140</v>
      </c>
      <c r="F26" s="157" t="n">
        <v>1850</v>
      </c>
      <c r="G26" s="157" t="n">
        <v>398.66</v>
      </c>
      <c r="H26" s="156" t="s">
        <v>141</v>
      </c>
      <c r="I26" s="152" t="n">
        <v>240</v>
      </c>
      <c r="J26" s="146" t="n">
        <v>216.5</v>
      </c>
      <c r="K26" s="156" t="s">
        <v>179</v>
      </c>
      <c r="L26" s="147" t="s">
        <v>191</v>
      </c>
    </row>
    <row r="27" customFormat="false" ht="15" hidden="false" customHeight="false" outlineLevel="0" collapsed="false">
      <c r="A27" s="139" t="n">
        <v>20</v>
      </c>
      <c r="B27" s="152" t="s">
        <v>192</v>
      </c>
      <c r="C27" s="152" t="s">
        <v>193</v>
      </c>
      <c r="D27" s="152" t="s">
        <v>194</v>
      </c>
      <c r="E27" s="152" t="s">
        <v>195</v>
      </c>
      <c r="F27" s="157" t="n">
        <v>1250</v>
      </c>
      <c r="G27" s="149" t="n">
        <v>300.58</v>
      </c>
      <c r="H27" s="156" t="s">
        <v>141</v>
      </c>
      <c r="I27" s="152" t="n">
        <v>190</v>
      </c>
      <c r="J27" s="158" t="n">
        <v>171.8</v>
      </c>
      <c r="K27" s="154" t="s">
        <v>192</v>
      </c>
      <c r="L27" s="147" t="s">
        <v>193</v>
      </c>
    </row>
    <row r="28" customFormat="false" ht="15" hidden="false" customHeight="false" outlineLevel="0" collapsed="false">
      <c r="A28" s="139" t="n">
        <v>21</v>
      </c>
      <c r="B28" s="152" t="s">
        <v>192</v>
      </c>
      <c r="C28" s="152" t="s">
        <v>196</v>
      </c>
      <c r="D28" s="152" t="s">
        <v>197</v>
      </c>
      <c r="E28" s="152" t="s">
        <v>195</v>
      </c>
      <c r="F28" s="157" t="n">
        <v>1300</v>
      </c>
      <c r="G28" s="149" t="n">
        <v>368.83</v>
      </c>
      <c r="H28" s="156" t="s">
        <v>141</v>
      </c>
      <c r="I28" s="152" t="n">
        <v>240</v>
      </c>
      <c r="J28" s="158" t="n">
        <v>217.4</v>
      </c>
      <c r="K28" s="154" t="s">
        <v>192</v>
      </c>
      <c r="L28" s="147" t="s">
        <v>196</v>
      </c>
    </row>
    <row r="29" customFormat="false" ht="15" hidden="false" customHeight="false" outlineLevel="0" collapsed="false">
      <c r="A29" s="139" t="n">
        <v>22</v>
      </c>
      <c r="B29" s="152" t="s">
        <v>192</v>
      </c>
      <c r="C29" s="152" t="s">
        <v>198</v>
      </c>
      <c r="D29" s="152" t="s">
        <v>199</v>
      </c>
      <c r="E29" s="152" t="s">
        <v>195</v>
      </c>
      <c r="F29" s="157" t="n">
        <v>1300</v>
      </c>
      <c r="G29" s="149" t="n">
        <v>382.05</v>
      </c>
      <c r="H29" s="156" t="s">
        <v>141</v>
      </c>
      <c r="I29" s="152" t="n">
        <v>245</v>
      </c>
      <c r="J29" s="158" t="n">
        <v>222</v>
      </c>
      <c r="K29" s="154" t="s">
        <v>192</v>
      </c>
      <c r="L29" s="147" t="s">
        <v>198</v>
      </c>
    </row>
    <row r="30" customFormat="false" ht="14.25" hidden="false" customHeight="true" outlineLevel="0" collapsed="false">
      <c r="A30" s="139" t="n">
        <v>23</v>
      </c>
      <c r="B30" s="152" t="s">
        <v>192</v>
      </c>
      <c r="C30" s="152" t="s">
        <v>200</v>
      </c>
      <c r="D30" s="152" t="s">
        <v>201</v>
      </c>
      <c r="E30" s="152" t="s">
        <v>202</v>
      </c>
      <c r="F30" s="157" t="n">
        <v>1750</v>
      </c>
      <c r="G30" s="149" t="n">
        <v>423.98</v>
      </c>
      <c r="H30" s="156" t="s">
        <v>141</v>
      </c>
      <c r="I30" s="152" t="n">
        <v>254</v>
      </c>
      <c r="J30" s="158" t="n">
        <v>254</v>
      </c>
      <c r="K30" s="154" t="s">
        <v>192</v>
      </c>
      <c r="L30" s="147" t="s">
        <v>200</v>
      </c>
    </row>
    <row r="31" customFormat="false" ht="15" hidden="false" customHeight="false" outlineLevel="0" collapsed="false">
      <c r="A31" s="139" t="n">
        <v>24</v>
      </c>
      <c r="B31" s="140" t="s">
        <v>203</v>
      </c>
      <c r="C31" s="141" t="s">
        <v>204</v>
      </c>
      <c r="D31" s="141" t="s">
        <v>205</v>
      </c>
      <c r="E31" s="140" t="s">
        <v>140</v>
      </c>
      <c r="F31" s="159" t="n">
        <v>1175</v>
      </c>
      <c r="G31" s="160" t="n">
        <v>570.93</v>
      </c>
      <c r="H31" s="156" t="s">
        <v>141</v>
      </c>
      <c r="I31" s="152" t="n">
        <v>235</v>
      </c>
      <c r="J31" s="158" t="n">
        <v>208.6</v>
      </c>
      <c r="K31" s="144" t="s">
        <v>203</v>
      </c>
      <c r="L31" s="161" t="s">
        <v>206</v>
      </c>
      <c r="O31" s="114" t="e">
        <f aca="false">#REF!/#REF!</f>
        <v>#VALUE!</v>
      </c>
    </row>
    <row r="32" customFormat="false" ht="15" hidden="false" customHeight="false" outlineLevel="0" collapsed="false">
      <c r="A32" s="139" t="n">
        <v>25</v>
      </c>
      <c r="B32" s="140" t="s">
        <v>203</v>
      </c>
      <c r="C32" s="141" t="s">
        <v>207</v>
      </c>
      <c r="D32" s="141" t="s">
        <v>208</v>
      </c>
      <c r="E32" s="140" t="s">
        <v>140</v>
      </c>
      <c r="F32" s="159" t="n">
        <v>1185</v>
      </c>
      <c r="G32" s="160" t="n">
        <v>623.76</v>
      </c>
      <c r="H32" s="156" t="s">
        <v>141</v>
      </c>
      <c r="I32" s="152" t="n">
        <v>240</v>
      </c>
      <c r="J32" s="158" t="n">
        <v>213.2</v>
      </c>
      <c r="K32" s="144" t="s">
        <v>203</v>
      </c>
      <c r="L32" s="161" t="s">
        <v>206</v>
      </c>
      <c r="O32" s="114" t="e">
        <f aca="false">#REF!/#REF!</f>
        <v>#VALUE!</v>
      </c>
    </row>
    <row r="33" customFormat="false" ht="15" hidden="false" customHeight="false" outlineLevel="0" collapsed="false">
      <c r="A33" s="139" t="n">
        <v>26</v>
      </c>
      <c r="B33" s="152" t="s">
        <v>209</v>
      </c>
      <c r="C33" s="152" t="s">
        <v>210</v>
      </c>
      <c r="D33" s="152" t="s">
        <v>211</v>
      </c>
      <c r="E33" s="152"/>
      <c r="F33" s="159"/>
      <c r="G33" s="160" t="n">
        <v>340.75</v>
      </c>
      <c r="H33" s="156" t="s">
        <v>212</v>
      </c>
      <c r="I33" s="152" t="n">
        <v>235</v>
      </c>
      <c r="J33" s="146" t="n">
        <v>209.8</v>
      </c>
      <c r="K33" s="156"/>
      <c r="L33" s="147"/>
      <c r="O33" s="114" t="n">
        <f aca="false">G33/J33</f>
        <v>1.62416587225929</v>
      </c>
    </row>
    <row r="34" customFormat="false" ht="15" hidden="false" customHeight="false" outlineLevel="0" collapsed="false">
      <c r="A34" s="139" t="n">
        <v>27</v>
      </c>
      <c r="B34" s="152"/>
      <c r="C34" s="152"/>
      <c r="D34" s="152"/>
      <c r="E34" s="152"/>
      <c r="F34" s="159"/>
      <c r="G34" s="160"/>
      <c r="H34" s="156"/>
      <c r="I34" s="152"/>
      <c r="J34" s="146"/>
      <c r="K34" s="156"/>
      <c r="L34" s="147"/>
      <c r="O34" s="114" t="e">
        <f aca="false">G34/J34</f>
        <v>#DIV/0!</v>
      </c>
    </row>
    <row r="35" customFormat="false" ht="15" hidden="false" customHeight="false" outlineLevel="0" collapsed="false">
      <c r="A35" s="139" t="n">
        <v>28</v>
      </c>
      <c r="O35" s="114" t="n">
        <f aca="false">G31/J31</f>
        <v>2.7369606903164</v>
      </c>
    </row>
    <row r="36" customFormat="false" ht="15" hidden="false" customHeight="false" outlineLevel="0" collapsed="false">
      <c r="A36" s="139" t="n">
        <v>29</v>
      </c>
      <c r="O36" s="114" t="n">
        <f aca="false">G32/J32</f>
        <v>2.92570356472796</v>
      </c>
    </row>
    <row r="37" customFormat="false" ht="15" hidden="false" customHeight="false" outlineLevel="0" collapsed="false">
      <c r="A37" s="139" t="n">
        <v>30</v>
      </c>
      <c r="B37" s="152"/>
      <c r="C37" s="152"/>
      <c r="D37" s="152"/>
      <c r="E37" s="152"/>
      <c r="F37" s="159"/>
      <c r="G37" s="160"/>
      <c r="H37" s="156"/>
      <c r="I37" s="152"/>
      <c r="J37" s="158"/>
      <c r="K37" s="144"/>
      <c r="L37" s="147"/>
      <c r="O37" s="114" t="e">
        <f aca="false">G37/J37</f>
        <v>#DIV/0!</v>
      </c>
    </row>
    <row r="38" customFormat="false" ht="15" hidden="false" customHeight="false" outlineLevel="0" collapsed="false">
      <c r="A38" s="139" t="n">
        <v>31</v>
      </c>
      <c r="B38" s="152"/>
      <c r="C38" s="152"/>
      <c r="D38" s="152"/>
      <c r="E38" s="152"/>
      <c r="F38" s="159"/>
      <c r="G38" s="160"/>
      <c r="H38" s="156"/>
      <c r="I38" s="152"/>
      <c r="J38" s="158"/>
      <c r="K38" s="144"/>
      <c r="L38" s="147"/>
      <c r="O38" s="114" t="e">
        <f aca="false">G38/J38</f>
        <v>#DIV/0!</v>
      </c>
    </row>
    <row r="39" customFormat="false" ht="15" hidden="false" customHeight="false" outlineLevel="0" collapsed="false">
      <c r="A39" s="139" t="n">
        <v>32</v>
      </c>
      <c r="B39" s="152"/>
      <c r="C39" s="152"/>
      <c r="D39" s="152"/>
      <c r="E39" s="152"/>
      <c r="F39" s="159"/>
      <c r="G39" s="160"/>
      <c r="H39" s="156"/>
      <c r="I39" s="152"/>
      <c r="J39" s="158"/>
      <c r="K39" s="154"/>
      <c r="L39" s="147"/>
      <c r="O39" s="114" t="e">
        <f aca="false">G39/J39</f>
        <v>#DIV/0!</v>
      </c>
    </row>
    <row r="40" customFormat="false" ht="15" hidden="false" customHeight="false" outlineLevel="0" collapsed="false">
      <c r="A40" s="139" t="n">
        <v>33</v>
      </c>
      <c r="B40" s="152"/>
      <c r="C40" s="162"/>
      <c r="D40" s="152"/>
      <c r="E40" s="152"/>
      <c r="F40" s="159"/>
      <c r="G40" s="160"/>
      <c r="H40" s="156"/>
      <c r="I40" s="152"/>
      <c r="J40" s="158"/>
      <c r="K40" s="154"/>
      <c r="L40" s="147"/>
      <c r="O40" s="114" t="e">
        <f aca="false">G40/J40</f>
        <v>#DIV/0!</v>
      </c>
    </row>
    <row r="41" customFormat="false" ht="15" hidden="false" customHeight="false" outlineLevel="0" collapsed="false">
      <c r="A41" s="139" t="n">
        <v>34</v>
      </c>
      <c r="B41" s="152"/>
      <c r="C41" s="152"/>
      <c r="D41" s="152"/>
      <c r="E41" s="152"/>
      <c r="F41" s="159"/>
      <c r="G41" s="160"/>
      <c r="H41" s="156"/>
      <c r="I41" s="152"/>
      <c r="J41" s="158"/>
      <c r="K41" s="154"/>
      <c r="L41" s="147"/>
      <c r="O41" s="114" t="e">
        <f aca="false">G41/J41</f>
        <v>#DIV/0!</v>
      </c>
    </row>
    <row r="42" customFormat="false" ht="15" hidden="false" customHeight="false" outlineLevel="0" collapsed="false">
      <c r="A42" s="139" t="n">
        <v>35</v>
      </c>
      <c r="B42" s="152"/>
      <c r="C42" s="162"/>
      <c r="D42" s="152"/>
      <c r="E42" s="152"/>
      <c r="F42" s="159"/>
      <c r="G42" s="160"/>
      <c r="H42" s="156"/>
      <c r="I42" s="152"/>
      <c r="J42" s="158"/>
      <c r="K42" s="154"/>
      <c r="L42" s="147"/>
      <c r="O42" s="114" t="e">
        <f aca="false">G42/J42</f>
        <v>#DIV/0!</v>
      </c>
    </row>
    <row r="43" customFormat="false" ht="15" hidden="false" customHeight="false" outlineLevel="0" collapsed="false">
      <c r="A43" s="139" t="n">
        <v>36</v>
      </c>
      <c r="B43" s="152"/>
      <c r="C43" s="152"/>
      <c r="D43" s="152"/>
      <c r="E43" s="152"/>
      <c r="F43" s="159"/>
      <c r="G43" s="160"/>
      <c r="H43" s="156"/>
      <c r="I43" s="152"/>
      <c r="J43" s="158"/>
      <c r="K43" s="154"/>
      <c r="L43" s="147"/>
      <c r="O43" s="114" t="e">
        <f aca="false">G43/J43</f>
        <v>#DIV/0!</v>
      </c>
    </row>
    <row r="44" customFormat="false" ht="15" hidden="false" customHeight="false" outlineLevel="0" collapsed="false">
      <c r="A44" s="139" t="n">
        <v>37</v>
      </c>
      <c r="B44" s="152"/>
      <c r="C44" s="152"/>
      <c r="D44" s="152"/>
      <c r="E44" s="152"/>
      <c r="F44" s="159"/>
      <c r="G44" s="160"/>
      <c r="H44" s="156"/>
      <c r="I44" s="152"/>
      <c r="J44" s="158"/>
      <c r="K44" s="154"/>
      <c r="L44" s="147"/>
      <c r="O44" s="114" t="e">
        <f aca="false">G44/J44</f>
        <v>#DIV/0!</v>
      </c>
    </row>
    <row r="45" customFormat="false" ht="15" hidden="false" customHeight="false" outlineLevel="0" collapsed="false">
      <c r="A45" s="139" t="n">
        <v>38</v>
      </c>
      <c r="B45" s="152"/>
      <c r="C45" s="152"/>
      <c r="D45" s="152"/>
      <c r="E45" s="152"/>
      <c r="F45" s="159"/>
      <c r="G45" s="160"/>
      <c r="H45" s="156"/>
      <c r="I45" s="152"/>
      <c r="J45" s="158"/>
      <c r="K45" s="154"/>
      <c r="L45" s="147"/>
      <c r="O45" s="114" t="e">
        <f aca="false">G45/J45</f>
        <v>#DIV/0!</v>
      </c>
    </row>
    <row r="46" customFormat="false" ht="15" hidden="false" customHeight="false" outlineLevel="0" collapsed="false">
      <c r="A46" s="139" t="n">
        <v>39</v>
      </c>
      <c r="B46" s="152"/>
      <c r="C46" s="152"/>
      <c r="D46" s="152"/>
      <c r="E46" s="152"/>
      <c r="F46" s="159"/>
      <c r="G46" s="160"/>
      <c r="H46" s="156"/>
      <c r="I46" s="152"/>
      <c r="J46" s="158"/>
      <c r="K46" s="154"/>
      <c r="L46" s="147"/>
      <c r="O46" s="114" t="e">
        <f aca="false">G46/J46</f>
        <v>#DIV/0!</v>
      </c>
    </row>
    <row r="47" customFormat="false" ht="15" hidden="false" customHeight="false" outlineLevel="0" collapsed="false">
      <c r="A47" s="139" t="n">
        <v>41</v>
      </c>
      <c r="B47" s="152"/>
      <c r="C47" s="152"/>
      <c r="D47" s="152"/>
      <c r="E47" s="152"/>
      <c r="F47" s="159"/>
      <c r="G47" s="160"/>
      <c r="H47" s="156"/>
      <c r="I47" s="152"/>
      <c r="J47" s="158"/>
      <c r="K47" s="154"/>
      <c r="L47" s="147"/>
      <c r="O47" s="114" t="e">
        <f aca="false">G47/J47</f>
        <v>#DIV/0!</v>
      </c>
    </row>
    <row r="48" customFormat="false" ht="15.75" hidden="false" customHeight="false" outlineLevel="0" collapsed="false">
      <c r="A48" s="139" t="n">
        <v>40</v>
      </c>
      <c r="B48" s="152"/>
      <c r="C48" s="152"/>
      <c r="D48" s="152"/>
      <c r="E48" s="152"/>
      <c r="F48" s="159"/>
      <c r="G48" s="160"/>
      <c r="H48" s="156"/>
      <c r="I48" s="152"/>
      <c r="J48" s="158"/>
      <c r="K48" s="154"/>
      <c r="L48" s="147"/>
      <c r="O48" s="114" t="e">
        <f aca="false">G48/J48</f>
        <v>#DIV/0!</v>
      </c>
    </row>
    <row r="49" customFormat="false" ht="21" hidden="false" customHeight="false" outlineLevel="0" collapsed="false">
      <c r="A49" s="131" t="s">
        <v>108</v>
      </c>
      <c r="B49" s="131"/>
      <c r="C49" s="131"/>
      <c r="D49" s="131"/>
      <c r="E49" s="131"/>
      <c r="F49" s="131"/>
      <c r="G49" s="131"/>
      <c r="H49" s="131"/>
      <c r="I49" s="131"/>
      <c r="J49" s="131"/>
      <c r="K49" s="131"/>
      <c r="L49" s="131"/>
    </row>
    <row r="50" customFormat="false" ht="15" hidden="false" customHeight="false" outlineLevel="0" collapsed="false">
      <c r="A50" s="163" t="n">
        <v>650</v>
      </c>
      <c r="B50" s="141" t="s">
        <v>213</v>
      </c>
      <c r="C50" s="140" t="s">
        <v>214</v>
      </c>
      <c r="D50" s="141" t="s">
        <v>215</v>
      </c>
      <c r="E50" s="141" t="s">
        <v>216</v>
      </c>
      <c r="F50" s="142" t="n">
        <v>260</v>
      </c>
      <c r="G50" s="143" t="n">
        <v>181.72</v>
      </c>
      <c r="H50" s="154" t="b">
        <f aca="false">TRUE()</f>
        <v>1</v>
      </c>
      <c r="I50" s="156" t="s">
        <v>61</v>
      </c>
      <c r="J50" s="164" t="n">
        <v>0.95</v>
      </c>
      <c r="K50" s="156" t="s">
        <v>173</v>
      </c>
      <c r="L50" s="151" t="s">
        <v>214</v>
      </c>
    </row>
    <row r="51" customFormat="false" ht="15" hidden="false" customHeight="false" outlineLevel="0" collapsed="false">
      <c r="A51" s="163" t="n">
        <v>651</v>
      </c>
      <c r="B51" s="141" t="s">
        <v>213</v>
      </c>
      <c r="C51" s="140" t="s">
        <v>217</v>
      </c>
      <c r="D51" s="141" t="s">
        <v>218</v>
      </c>
      <c r="E51" s="141" t="s">
        <v>216</v>
      </c>
      <c r="F51" s="142" t="n">
        <v>270</v>
      </c>
      <c r="G51" s="143" t="n">
        <v>192.77</v>
      </c>
      <c r="H51" s="154" t="b">
        <f aca="false">TRUE()</f>
        <v>1</v>
      </c>
      <c r="I51" s="156" t="s">
        <v>61</v>
      </c>
      <c r="J51" s="164" t="n">
        <v>0.955</v>
      </c>
      <c r="K51" s="156" t="s">
        <v>173</v>
      </c>
      <c r="L51" s="151" t="s">
        <v>217</v>
      </c>
    </row>
    <row r="52" customFormat="false" ht="15" hidden="false" customHeight="false" outlineLevel="0" collapsed="false">
      <c r="A52" s="163" t="n">
        <v>652</v>
      </c>
      <c r="B52" s="141" t="s">
        <v>213</v>
      </c>
      <c r="C52" s="140" t="s">
        <v>219</v>
      </c>
      <c r="D52" s="141" t="s">
        <v>220</v>
      </c>
      <c r="E52" s="141" t="s">
        <v>216</v>
      </c>
      <c r="F52" s="142" t="n">
        <v>250</v>
      </c>
      <c r="G52" s="143" t="n">
        <v>173.1</v>
      </c>
      <c r="H52" s="154" t="b">
        <f aca="false">TRUE()</f>
        <v>1</v>
      </c>
      <c r="I52" s="156" t="s">
        <v>61</v>
      </c>
      <c r="J52" s="164" t="n">
        <v>0.96</v>
      </c>
      <c r="K52" s="156" t="s">
        <v>173</v>
      </c>
      <c r="L52" s="151" t="s">
        <v>219</v>
      </c>
    </row>
    <row r="53" customFormat="false" ht="15" hidden="false" customHeight="false" outlineLevel="0" collapsed="false">
      <c r="A53" s="139" t="n">
        <v>327</v>
      </c>
      <c r="B53" s="140" t="s">
        <v>213</v>
      </c>
      <c r="C53" s="140" t="s">
        <v>221</v>
      </c>
      <c r="D53" s="140" t="s">
        <v>222</v>
      </c>
      <c r="E53" s="141"/>
      <c r="F53" s="142" t="n">
        <v>8.5</v>
      </c>
      <c r="G53" s="143" t="n">
        <v>21.66</v>
      </c>
      <c r="H53" s="156" t="s">
        <v>223</v>
      </c>
      <c r="I53" s="145"/>
      <c r="J53" s="158"/>
      <c r="K53" s="156" t="s">
        <v>173</v>
      </c>
      <c r="L53" s="151" t="s">
        <v>221</v>
      </c>
      <c r="M53" s="141" t="s">
        <v>213</v>
      </c>
      <c r="N53" s="140" t="s">
        <v>224</v>
      </c>
      <c r="O53" s="140" t="s">
        <v>225</v>
      </c>
      <c r="P53" s="141"/>
      <c r="Q53" s="165" t="n">
        <v>92</v>
      </c>
      <c r="R53" s="160" t="n">
        <v>58.76</v>
      </c>
      <c r="S53" s="156" t="s">
        <v>223</v>
      </c>
      <c r="T53" s="145"/>
      <c r="U53" s="158"/>
      <c r="V53" s="156" t="s">
        <v>226</v>
      </c>
      <c r="W53" s="151" t="s">
        <v>224</v>
      </c>
    </row>
    <row r="54" customFormat="false" ht="15" hidden="false" customHeight="false" outlineLevel="0" collapsed="false">
      <c r="A54" s="139" t="n">
        <v>328</v>
      </c>
      <c r="B54" s="140" t="s">
        <v>213</v>
      </c>
      <c r="C54" s="140" t="s">
        <v>227</v>
      </c>
      <c r="D54" s="140" t="s">
        <v>228</v>
      </c>
      <c r="E54" s="141"/>
      <c r="F54" s="142" t="n">
        <v>62.5</v>
      </c>
      <c r="G54" s="143" t="n">
        <v>45.2</v>
      </c>
      <c r="H54" s="156" t="s">
        <v>223</v>
      </c>
      <c r="I54" s="145"/>
      <c r="J54" s="158"/>
      <c r="K54" s="156" t="s">
        <v>173</v>
      </c>
      <c r="L54" s="151" t="s">
        <v>227</v>
      </c>
      <c r="M54" s="141" t="s">
        <v>213</v>
      </c>
      <c r="N54" s="140" t="s">
        <v>229</v>
      </c>
      <c r="O54" s="140" t="s">
        <v>230</v>
      </c>
      <c r="P54" s="141"/>
      <c r="Q54" s="165" t="n">
        <v>184</v>
      </c>
      <c r="R54" s="160" t="n">
        <v>74.58</v>
      </c>
      <c r="S54" s="156" t="s">
        <v>223</v>
      </c>
      <c r="T54" s="145"/>
      <c r="U54" s="158"/>
      <c r="V54" s="156" t="s">
        <v>231</v>
      </c>
      <c r="W54" s="151" t="s">
        <v>229</v>
      </c>
    </row>
    <row r="55" customFormat="false" ht="15" hidden="false" customHeight="false" outlineLevel="0" collapsed="false">
      <c r="A55" s="139" t="n">
        <v>329</v>
      </c>
      <c r="B55" s="140" t="s">
        <v>213</v>
      </c>
      <c r="C55" s="140" t="s">
        <v>232</v>
      </c>
      <c r="D55" s="140" t="s">
        <v>233</v>
      </c>
      <c r="E55" s="141"/>
      <c r="F55" s="142" t="n">
        <v>80</v>
      </c>
      <c r="G55" s="143" t="n">
        <v>59.82</v>
      </c>
      <c r="H55" s="156" t="s">
        <v>223</v>
      </c>
      <c r="I55" s="145"/>
      <c r="J55" s="158"/>
      <c r="K55" s="156" t="s">
        <v>173</v>
      </c>
      <c r="L55" s="151" t="s">
        <v>232</v>
      </c>
      <c r="M55" s="141" t="s">
        <v>213</v>
      </c>
      <c r="N55" s="140" t="s">
        <v>234</v>
      </c>
      <c r="O55" s="140" t="s">
        <v>235</v>
      </c>
      <c r="P55" s="141"/>
      <c r="Q55" s="165" t="n">
        <v>300</v>
      </c>
      <c r="R55" s="160" t="n">
        <v>89.27</v>
      </c>
      <c r="S55" s="156" t="s">
        <v>223</v>
      </c>
      <c r="T55" s="145"/>
      <c r="U55" s="158"/>
      <c r="V55" s="156" t="s">
        <v>231</v>
      </c>
      <c r="W55" s="151" t="s">
        <v>234</v>
      </c>
    </row>
    <row r="56" customFormat="false" ht="15" hidden="false" customHeight="false" outlineLevel="0" collapsed="false">
      <c r="A56" s="139" t="n">
        <v>330</v>
      </c>
      <c r="B56" s="140" t="s">
        <v>213</v>
      </c>
      <c r="C56" s="140" t="s">
        <v>236</v>
      </c>
      <c r="D56" s="140" t="s">
        <v>237</v>
      </c>
      <c r="E56" s="141"/>
      <c r="F56" s="142" t="n">
        <v>100</v>
      </c>
      <c r="G56" s="143" t="n">
        <v>75.78</v>
      </c>
      <c r="H56" s="156" t="s">
        <v>223</v>
      </c>
      <c r="I56" s="145"/>
      <c r="J56" s="158"/>
      <c r="K56" s="156" t="s">
        <v>173</v>
      </c>
      <c r="L56" s="151" t="s">
        <v>236</v>
      </c>
      <c r="M56" s="141" t="s">
        <v>213</v>
      </c>
      <c r="N56" s="140" t="s">
        <v>238</v>
      </c>
      <c r="O56" s="140" t="s">
        <v>239</v>
      </c>
      <c r="P56" s="141" t="s">
        <v>240</v>
      </c>
      <c r="Q56" s="165" t="n">
        <v>60</v>
      </c>
      <c r="R56" s="160" t="n">
        <v>53.11</v>
      </c>
      <c r="S56" s="156" t="s">
        <v>223</v>
      </c>
      <c r="T56" s="145"/>
      <c r="U56" s="158"/>
      <c r="V56" s="156" t="s">
        <v>231</v>
      </c>
      <c r="W56" s="151" t="s">
        <v>238</v>
      </c>
    </row>
    <row r="57" customFormat="false" ht="15" hidden="false" customHeight="false" outlineLevel="0" collapsed="false">
      <c r="A57" s="139" t="n">
        <v>331</v>
      </c>
      <c r="B57" s="141" t="s">
        <v>213</v>
      </c>
      <c r="C57" s="140" t="s">
        <v>224</v>
      </c>
      <c r="D57" s="140" t="s">
        <v>241</v>
      </c>
      <c r="E57" s="141"/>
      <c r="F57" s="142" t="n">
        <v>92</v>
      </c>
      <c r="G57" s="143" t="n">
        <v>71.79</v>
      </c>
      <c r="H57" s="156" t="s">
        <v>223</v>
      </c>
      <c r="I57" s="145"/>
      <c r="J57" s="158"/>
      <c r="K57" s="156" t="s">
        <v>173</v>
      </c>
      <c r="L57" s="151" t="s">
        <v>224</v>
      </c>
      <c r="M57" s="141" t="s">
        <v>213</v>
      </c>
      <c r="N57" s="140" t="s">
        <v>242</v>
      </c>
      <c r="O57" s="140" t="s">
        <v>243</v>
      </c>
      <c r="P57" s="141"/>
      <c r="Q57" s="165" t="n">
        <v>3</v>
      </c>
      <c r="R57" s="160" t="n">
        <v>2.03</v>
      </c>
      <c r="S57" s="156" t="s">
        <v>223</v>
      </c>
      <c r="T57" s="145"/>
      <c r="U57" s="158"/>
      <c r="V57" s="156" t="s">
        <v>231</v>
      </c>
      <c r="W57" s="151" t="s">
        <v>242</v>
      </c>
    </row>
    <row r="58" customFormat="false" ht="15" hidden="false" customHeight="false" outlineLevel="0" collapsed="false">
      <c r="A58" s="139" t="n">
        <v>332</v>
      </c>
      <c r="B58" s="141" t="s">
        <v>213</v>
      </c>
      <c r="C58" s="140" t="s">
        <v>229</v>
      </c>
      <c r="D58" s="140" t="s">
        <v>244</v>
      </c>
      <c r="E58" s="141"/>
      <c r="F58" s="142" t="n">
        <v>115</v>
      </c>
      <c r="G58" s="143" t="n">
        <v>91.73</v>
      </c>
      <c r="H58" s="156" t="s">
        <v>223</v>
      </c>
      <c r="I58" s="145"/>
      <c r="J58" s="158"/>
      <c r="K58" s="156" t="s">
        <v>173</v>
      </c>
      <c r="L58" s="151" t="s">
        <v>229</v>
      </c>
      <c r="M58" s="141" t="s">
        <v>213</v>
      </c>
      <c r="N58" s="140" t="s">
        <v>245</v>
      </c>
      <c r="O58" s="140" t="s">
        <v>246</v>
      </c>
      <c r="P58" s="141"/>
      <c r="Q58" s="165" t="n">
        <v>12.5</v>
      </c>
      <c r="R58" s="160" t="n">
        <v>9.15</v>
      </c>
      <c r="S58" s="156" t="s">
        <v>223</v>
      </c>
      <c r="T58" s="145"/>
      <c r="U58" s="158"/>
      <c r="V58" s="156" t="s">
        <v>231</v>
      </c>
      <c r="W58" s="151" t="s">
        <v>245</v>
      </c>
    </row>
    <row r="59" customFormat="false" ht="15" hidden="false" customHeight="false" outlineLevel="0" collapsed="false">
      <c r="A59" s="139" t="n">
        <v>333</v>
      </c>
      <c r="B59" s="141" t="s">
        <v>213</v>
      </c>
      <c r="C59" s="140" t="s">
        <v>234</v>
      </c>
      <c r="D59" s="140" t="s">
        <v>247</v>
      </c>
      <c r="E59" s="141"/>
      <c r="F59" s="142" t="n">
        <v>137.5</v>
      </c>
      <c r="G59" s="143" t="n">
        <v>109.01</v>
      </c>
      <c r="H59" s="156" t="s">
        <v>223</v>
      </c>
      <c r="I59" s="145"/>
      <c r="J59" s="158"/>
      <c r="K59" s="156" t="s">
        <v>173</v>
      </c>
      <c r="L59" s="151" t="s">
        <v>234</v>
      </c>
      <c r="M59" s="141" t="s">
        <v>213</v>
      </c>
      <c r="N59" s="140" t="s">
        <v>248</v>
      </c>
      <c r="O59" s="140" t="s">
        <v>249</v>
      </c>
      <c r="P59" s="141" t="s">
        <v>250</v>
      </c>
      <c r="Q59" s="165" t="n">
        <v>425</v>
      </c>
      <c r="R59" s="160" t="n">
        <v>292.67</v>
      </c>
      <c r="S59" s="156" t="s">
        <v>223</v>
      </c>
      <c r="T59" s="145"/>
      <c r="U59" s="158"/>
      <c r="V59" s="156" t="s">
        <v>231</v>
      </c>
      <c r="W59" s="151" t="s">
        <v>248</v>
      </c>
    </row>
    <row r="60" customFormat="false" ht="15" hidden="false" customHeight="false" outlineLevel="0" collapsed="false">
      <c r="A60" s="166" t="n">
        <v>653</v>
      </c>
      <c r="B60" s="141" t="s">
        <v>213</v>
      </c>
      <c r="C60" s="140" t="s">
        <v>238</v>
      </c>
      <c r="D60" s="140" t="s">
        <v>251</v>
      </c>
      <c r="E60" s="141" t="s">
        <v>240</v>
      </c>
      <c r="F60" s="142" t="n">
        <v>89</v>
      </c>
      <c r="G60" s="143" t="n">
        <v>67.8</v>
      </c>
      <c r="H60" s="156" t="s">
        <v>223</v>
      </c>
      <c r="I60" s="145"/>
      <c r="J60" s="158"/>
      <c r="K60" s="156" t="s">
        <v>173</v>
      </c>
      <c r="L60" s="151" t="s">
        <v>238</v>
      </c>
      <c r="M60" s="167" t="s">
        <v>252</v>
      </c>
      <c r="N60" s="141" t="s">
        <v>253</v>
      </c>
      <c r="O60" s="141" t="s">
        <v>254</v>
      </c>
      <c r="P60" s="141" t="s">
        <v>255</v>
      </c>
      <c r="Q60" s="165" t="n">
        <v>3255</v>
      </c>
      <c r="R60" s="160" t="n">
        <v>2280.45</v>
      </c>
      <c r="S60" s="156" t="s">
        <v>61</v>
      </c>
      <c r="T60" s="145" t="n">
        <v>3000</v>
      </c>
      <c r="U60" s="168" t="n">
        <v>0.95</v>
      </c>
      <c r="V60" s="156" t="s">
        <v>231</v>
      </c>
      <c r="W60" s="161" t="s">
        <v>256</v>
      </c>
    </row>
    <row r="61" customFormat="false" ht="15" hidden="false" customHeight="false" outlineLevel="0" collapsed="false">
      <c r="A61" s="155" t="n">
        <v>654</v>
      </c>
      <c r="B61" s="141" t="s">
        <v>213</v>
      </c>
      <c r="C61" s="140" t="s">
        <v>257</v>
      </c>
      <c r="D61" s="140" t="s">
        <v>249</v>
      </c>
      <c r="E61" s="141" t="s">
        <v>258</v>
      </c>
      <c r="F61" s="142" t="n">
        <v>750</v>
      </c>
      <c r="G61" s="143" t="n">
        <v>526.56</v>
      </c>
      <c r="H61" s="156" t="s">
        <v>223</v>
      </c>
      <c r="I61" s="145"/>
      <c r="J61" s="158"/>
      <c r="K61" s="156" t="s">
        <v>173</v>
      </c>
      <c r="L61" s="151" t="s">
        <v>257</v>
      </c>
      <c r="M61" s="167" t="s">
        <v>252</v>
      </c>
      <c r="N61" s="169" t="s">
        <v>259</v>
      </c>
      <c r="O61" s="169" t="s">
        <v>254</v>
      </c>
      <c r="P61" s="169"/>
      <c r="Q61" s="170" t="n">
        <v>3255</v>
      </c>
      <c r="R61" s="171" t="n">
        <v>2280.45</v>
      </c>
      <c r="S61" s="172" t="s">
        <v>61</v>
      </c>
      <c r="T61" s="173" t="n">
        <v>3000</v>
      </c>
      <c r="U61" s="174" t="n">
        <v>0.955</v>
      </c>
      <c r="V61" s="172" t="s">
        <v>231</v>
      </c>
      <c r="W61" s="175" t="s">
        <v>256</v>
      </c>
    </row>
    <row r="62" customFormat="false" ht="15" hidden="false" customHeight="false" outlineLevel="0" collapsed="false">
      <c r="A62" s="166" t="n">
        <v>655</v>
      </c>
      <c r="B62" s="152" t="s">
        <v>213</v>
      </c>
      <c r="C62" s="152" t="s">
        <v>260</v>
      </c>
      <c r="D62" s="152" t="s">
        <v>261</v>
      </c>
      <c r="E62" s="152" t="s">
        <v>262</v>
      </c>
      <c r="F62" s="142" t="n">
        <v>1050</v>
      </c>
      <c r="G62" s="143" t="n">
        <v>788.21</v>
      </c>
      <c r="H62" s="156" t="s">
        <v>223</v>
      </c>
      <c r="I62" s="145"/>
      <c r="J62" s="158"/>
      <c r="K62" s="156" t="s">
        <v>173</v>
      </c>
      <c r="L62" s="151" t="s">
        <v>260</v>
      </c>
      <c r="M62" s="167" t="s">
        <v>252</v>
      </c>
      <c r="N62" s="141" t="s">
        <v>263</v>
      </c>
      <c r="O62" s="141" t="s">
        <v>254</v>
      </c>
      <c r="P62" s="141" t="s">
        <v>264</v>
      </c>
      <c r="Q62" s="165" t="n">
        <v>3255</v>
      </c>
      <c r="R62" s="160" t="n">
        <v>2280.45</v>
      </c>
      <c r="S62" s="156" t="s">
        <v>61</v>
      </c>
      <c r="T62" s="145" t="n">
        <v>3000</v>
      </c>
      <c r="U62" s="168" t="n">
        <v>0.955</v>
      </c>
      <c r="V62" s="156" t="s">
        <v>231</v>
      </c>
      <c r="W62" s="161" t="s">
        <v>256</v>
      </c>
    </row>
    <row r="63" customFormat="false" ht="15" hidden="false" customHeight="false" outlineLevel="0" collapsed="false">
      <c r="A63" s="166" t="n">
        <v>656</v>
      </c>
      <c r="B63" s="152" t="s">
        <v>213</v>
      </c>
      <c r="C63" s="152" t="s">
        <v>265</v>
      </c>
      <c r="D63" s="152" t="s">
        <v>266</v>
      </c>
      <c r="E63" s="152" t="s">
        <v>262</v>
      </c>
      <c r="F63" s="142" t="n">
        <v>1250</v>
      </c>
      <c r="G63" s="143" t="n">
        <v>1003.17</v>
      </c>
      <c r="H63" s="156" t="s">
        <v>223</v>
      </c>
      <c r="I63" s="145"/>
      <c r="J63" s="158"/>
      <c r="K63" s="156" t="s">
        <v>173</v>
      </c>
      <c r="L63" s="151" t="s">
        <v>265</v>
      </c>
      <c r="M63" s="167" t="s">
        <v>252</v>
      </c>
      <c r="N63" s="141" t="s">
        <v>267</v>
      </c>
      <c r="O63" s="141" t="s">
        <v>268</v>
      </c>
      <c r="P63" s="141" t="s">
        <v>255</v>
      </c>
      <c r="Q63" s="165" t="n">
        <v>3850</v>
      </c>
      <c r="R63" s="160" t="n">
        <v>2697.31</v>
      </c>
      <c r="S63" s="156" t="s">
        <v>61</v>
      </c>
      <c r="T63" s="145" t="n">
        <v>3800</v>
      </c>
      <c r="U63" s="168" t="n">
        <v>0.95</v>
      </c>
      <c r="V63" s="156" t="s">
        <v>231</v>
      </c>
      <c r="W63" s="161" t="s">
        <v>269</v>
      </c>
    </row>
    <row r="64" customFormat="false" ht="15" hidden="false" customHeight="false" outlineLevel="0" collapsed="false">
      <c r="A64" s="166" t="n">
        <v>657</v>
      </c>
      <c r="B64" s="152" t="s">
        <v>213</v>
      </c>
      <c r="C64" s="152" t="s">
        <v>270</v>
      </c>
      <c r="D64" s="152" t="s">
        <v>271</v>
      </c>
      <c r="E64" s="152" t="s">
        <v>262</v>
      </c>
      <c r="F64" s="142" t="n">
        <v>1250</v>
      </c>
      <c r="G64" s="143" t="n">
        <v>1003.17</v>
      </c>
      <c r="H64" s="156" t="s">
        <v>223</v>
      </c>
      <c r="I64" s="145"/>
      <c r="J64" s="158"/>
      <c r="K64" s="156" t="s">
        <v>173</v>
      </c>
      <c r="L64" s="151" t="s">
        <v>270</v>
      </c>
      <c r="M64" s="167" t="s">
        <v>252</v>
      </c>
      <c r="N64" s="141" t="s">
        <v>272</v>
      </c>
      <c r="O64" s="141" t="s">
        <v>268</v>
      </c>
      <c r="P64" s="141"/>
      <c r="Q64" s="165" t="n">
        <v>3850</v>
      </c>
      <c r="R64" s="160" t="n">
        <v>2697.31</v>
      </c>
      <c r="S64" s="156" t="s">
        <v>61</v>
      </c>
      <c r="T64" s="145" t="n">
        <v>3800</v>
      </c>
      <c r="U64" s="168" t="n">
        <v>0.955</v>
      </c>
      <c r="V64" s="156" t="s">
        <v>231</v>
      </c>
      <c r="W64" s="161" t="s">
        <v>269</v>
      </c>
    </row>
    <row r="65" customFormat="false" ht="15" hidden="false" customHeight="false" outlineLevel="0" collapsed="false">
      <c r="A65" s="166" t="n">
        <v>658</v>
      </c>
      <c r="B65" s="152" t="s">
        <v>213</v>
      </c>
      <c r="C65" s="152" t="s">
        <v>273</v>
      </c>
      <c r="D65" s="152" t="s">
        <v>274</v>
      </c>
      <c r="E65" s="152" t="s">
        <v>262</v>
      </c>
      <c r="F65" s="142" t="n">
        <v>1500</v>
      </c>
      <c r="G65" s="143" t="n">
        <v>1289.79</v>
      </c>
      <c r="H65" s="156" t="s">
        <v>223</v>
      </c>
      <c r="I65" s="145"/>
      <c r="J65" s="158"/>
      <c r="K65" s="156" t="s">
        <v>173</v>
      </c>
      <c r="L65" s="151" t="s">
        <v>273</v>
      </c>
      <c r="M65" s="167" t="s">
        <v>252</v>
      </c>
      <c r="N65" s="141" t="s">
        <v>275</v>
      </c>
      <c r="O65" s="141" t="s">
        <v>268</v>
      </c>
      <c r="P65" s="141" t="s">
        <v>264</v>
      </c>
      <c r="Q65" s="165" t="n">
        <v>3850</v>
      </c>
      <c r="R65" s="160" t="n">
        <v>2697.31</v>
      </c>
      <c r="S65" s="156" t="s">
        <v>61</v>
      </c>
      <c r="T65" s="145" t="n">
        <v>3800</v>
      </c>
      <c r="U65" s="168" t="n">
        <v>0.955</v>
      </c>
      <c r="V65" s="156" t="s">
        <v>231</v>
      </c>
      <c r="W65" s="161" t="s">
        <v>269</v>
      </c>
    </row>
    <row r="66" customFormat="false" ht="15" hidden="false" customHeight="false" outlineLevel="0" collapsed="false">
      <c r="A66" s="166" t="n">
        <v>659</v>
      </c>
      <c r="B66" s="141" t="s">
        <v>213</v>
      </c>
      <c r="C66" s="140" t="s">
        <v>276</v>
      </c>
      <c r="D66" s="140" t="s">
        <v>277</v>
      </c>
      <c r="E66" s="141"/>
      <c r="F66" s="142" t="n">
        <v>125</v>
      </c>
      <c r="G66" s="143" t="n">
        <v>65.54</v>
      </c>
      <c r="H66" s="156" t="s">
        <v>223</v>
      </c>
      <c r="I66" s="145"/>
      <c r="J66" s="158"/>
      <c r="K66" s="156" t="s">
        <v>173</v>
      </c>
      <c r="L66" s="151" t="s">
        <v>276</v>
      </c>
      <c r="M66" s="167" t="s">
        <v>252</v>
      </c>
      <c r="N66" s="141" t="s">
        <v>278</v>
      </c>
      <c r="O66" s="141" t="s">
        <v>279</v>
      </c>
      <c r="P66" s="141" t="s">
        <v>255</v>
      </c>
      <c r="Q66" s="165" t="n">
        <v>5375</v>
      </c>
      <c r="R66" s="160" t="n">
        <v>3765.73</v>
      </c>
      <c r="S66" s="156" t="s">
        <v>61</v>
      </c>
      <c r="T66" s="145" t="n">
        <v>5000</v>
      </c>
      <c r="U66" s="168" t="n">
        <v>0.955</v>
      </c>
      <c r="V66" s="156" t="s">
        <v>231</v>
      </c>
      <c r="W66" s="161" t="s">
        <v>280</v>
      </c>
    </row>
    <row r="67" customFormat="false" ht="15" hidden="false" customHeight="false" outlineLevel="0" collapsed="false">
      <c r="A67" s="166" t="n">
        <v>660</v>
      </c>
      <c r="B67" s="141" t="s">
        <v>213</v>
      </c>
      <c r="C67" s="140" t="s">
        <v>281</v>
      </c>
      <c r="D67" s="140" t="s">
        <v>282</v>
      </c>
      <c r="E67" s="141"/>
      <c r="F67" s="142" t="n">
        <v>10</v>
      </c>
      <c r="G67" s="143" t="n">
        <v>6.28</v>
      </c>
      <c r="H67" s="156" t="s">
        <v>223</v>
      </c>
      <c r="I67" s="145"/>
      <c r="J67" s="158"/>
      <c r="K67" s="156" t="s">
        <v>173</v>
      </c>
      <c r="L67" s="151" t="s">
        <v>281</v>
      </c>
      <c r="M67" s="167" t="s">
        <v>252</v>
      </c>
      <c r="N67" s="141" t="s">
        <v>283</v>
      </c>
      <c r="O67" s="141" t="s">
        <v>279</v>
      </c>
      <c r="P67" s="141"/>
      <c r="Q67" s="165" t="n">
        <v>5375</v>
      </c>
      <c r="R67" s="160" t="n">
        <v>3765.73</v>
      </c>
      <c r="S67" s="156" t="s">
        <v>61</v>
      </c>
      <c r="T67" s="145" t="n">
        <v>5000</v>
      </c>
      <c r="U67" s="168" t="n">
        <v>0.955</v>
      </c>
      <c r="V67" s="156" t="s">
        <v>231</v>
      </c>
      <c r="W67" s="161" t="s">
        <v>280</v>
      </c>
    </row>
    <row r="68" customFormat="false" ht="15" hidden="false" customHeight="false" outlineLevel="0" collapsed="false">
      <c r="A68" s="166" t="n">
        <v>661</v>
      </c>
      <c r="B68" s="152" t="s">
        <v>213</v>
      </c>
      <c r="C68" s="152" t="s">
        <v>284</v>
      </c>
      <c r="D68" s="152" t="s">
        <v>285</v>
      </c>
      <c r="E68" s="152" t="s">
        <v>286</v>
      </c>
      <c r="F68" s="142" t="n">
        <v>110</v>
      </c>
      <c r="G68" s="143" t="n">
        <v>74.58</v>
      </c>
      <c r="H68" s="156" t="s">
        <v>223</v>
      </c>
      <c r="I68" s="145"/>
      <c r="J68" s="158"/>
      <c r="K68" s="156" t="s">
        <v>173</v>
      </c>
      <c r="L68" s="151" t="s">
        <v>284</v>
      </c>
      <c r="M68" s="167" t="s">
        <v>252</v>
      </c>
      <c r="N68" s="141" t="s">
        <v>287</v>
      </c>
      <c r="O68" s="141" t="s">
        <v>279</v>
      </c>
      <c r="P68" s="141" t="s">
        <v>264</v>
      </c>
      <c r="Q68" s="165" t="n">
        <v>5375</v>
      </c>
      <c r="R68" s="160" t="n">
        <v>3765.73</v>
      </c>
      <c r="S68" s="156" t="s">
        <v>61</v>
      </c>
      <c r="T68" s="145" t="n">
        <v>5000</v>
      </c>
      <c r="U68" s="168" t="n">
        <v>0.96</v>
      </c>
      <c r="V68" s="156" t="s">
        <v>231</v>
      </c>
      <c r="W68" s="161" t="s">
        <v>280</v>
      </c>
    </row>
    <row r="69" customFormat="false" ht="15" hidden="false" customHeight="false" outlineLevel="0" collapsed="false">
      <c r="A69" s="166" t="n">
        <v>662</v>
      </c>
      <c r="B69" s="141" t="s">
        <v>213</v>
      </c>
      <c r="C69" s="140" t="s">
        <v>288</v>
      </c>
      <c r="D69" s="140" t="s">
        <v>289</v>
      </c>
      <c r="E69" s="152"/>
      <c r="F69" s="142" t="n">
        <v>5</v>
      </c>
      <c r="G69" s="143" t="n">
        <v>3.14</v>
      </c>
      <c r="H69" s="156" t="s">
        <v>223</v>
      </c>
      <c r="I69" s="145"/>
      <c r="J69" s="158"/>
      <c r="K69" s="156" t="s">
        <v>173</v>
      </c>
      <c r="L69" s="151" t="s">
        <v>288</v>
      </c>
      <c r="M69" s="167" t="s">
        <v>252</v>
      </c>
      <c r="N69" s="141" t="s">
        <v>290</v>
      </c>
      <c r="O69" s="141" t="s">
        <v>291</v>
      </c>
      <c r="P69" s="141" t="s">
        <v>255</v>
      </c>
      <c r="Q69" s="165" t="n">
        <v>5560</v>
      </c>
      <c r="R69" s="160" t="n">
        <v>3895.34</v>
      </c>
      <c r="S69" s="156" t="s">
        <v>61</v>
      </c>
      <c r="T69" s="145" t="n">
        <v>6000</v>
      </c>
      <c r="U69" s="168" t="n">
        <v>0.955</v>
      </c>
      <c r="V69" s="156" t="s">
        <v>231</v>
      </c>
      <c r="W69" s="161" t="s">
        <v>292</v>
      </c>
    </row>
    <row r="70" customFormat="false" ht="15" hidden="false" customHeight="false" outlineLevel="0" collapsed="false">
      <c r="A70" s="166" t="n">
        <v>663</v>
      </c>
      <c r="B70" s="152" t="s">
        <v>213</v>
      </c>
      <c r="C70" s="152" t="s">
        <v>293</v>
      </c>
      <c r="D70" s="152" t="s">
        <v>294</v>
      </c>
      <c r="E70" s="152"/>
      <c r="F70" s="142" t="n">
        <v>25</v>
      </c>
      <c r="G70" s="143" t="n">
        <v>16.67</v>
      </c>
      <c r="H70" s="156" t="s">
        <v>223</v>
      </c>
      <c r="I70" s="145"/>
      <c r="J70" s="158"/>
      <c r="K70" s="156" t="s">
        <v>173</v>
      </c>
      <c r="L70" s="151" t="s">
        <v>293</v>
      </c>
      <c r="M70" s="167" t="s">
        <v>252</v>
      </c>
      <c r="N70" s="141" t="s">
        <v>295</v>
      </c>
      <c r="O70" s="141" t="s">
        <v>291</v>
      </c>
      <c r="P70" s="141"/>
      <c r="Q70" s="165" t="n">
        <v>5560</v>
      </c>
      <c r="R70" s="160" t="n">
        <v>3895.34</v>
      </c>
      <c r="S70" s="156" t="s">
        <v>61</v>
      </c>
      <c r="T70" s="145" t="n">
        <v>6000</v>
      </c>
      <c r="U70" s="168" t="n">
        <v>0.96</v>
      </c>
      <c r="V70" s="156" t="s">
        <v>231</v>
      </c>
      <c r="W70" s="161" t="s">
        <v>292</v>
      </c>
    </row>
    <row r="71" customFormat="false" ht="15" hidden="false" customHeight="false" outlineLevel="0" collapsed="false">
      <c r="A71" s="166" t="n">
        <v>664</v>
      </c>
      <c r="B71" s="152" t="s">
        <v>213</v>
      </c>
      <c r="C71" s="152" t="s">
        <v>296</v>
      </c>
      <c r="D71" s="152" t="s">
        <v>297</v>
      </c>
      <c r="E71" s="152"/>
      <c r="F71" s="142" t="n">
        <v>975</v>
      </c>
      <c r="G71" s="143" t="n">
        <v>749.37</v>
      </c>
      <c r="H71" s="156" t="s">
        <v>223</v>
      </c>
      <c r="I71" s="145"/>
      <c r="J71" s="158"/>
      <c r="K71" s="156" t="s">
        <v>173</v>
      </c>
      <c r="L71" s="151" t="s">
        <v>296</v>
      </c>
      <c r="M71" s="167" t="s">
        <v>252</v>
      </c>
      <c r="N71" s="141" t="s">
        <v>298</v>
      </c>
      <c r="O71" s="141" t="s">
        <v>291</v>
      </c>
      <c r="P71" s="141" t="s">
        <v>264</v>
      </c>
      <c r="Q71" s="165" t="n">
        <v>5560</v>
      </c>
      <c r="R71" s="160" t="n">
        <v>3895.34</v>
      </c>
      <c r="S71" s="156" t="s">
        <v>61</v>
      </c>
      <c r="T71" s="145" t="n">
        <v>6000</v>
      </c>
      <c r="U71" s="168" t="n">
        <v>0.96</v>
      </c>
      <c r="V71" s="156" t="s">
        <v>231</v>
      </c>
      <c r="W71" s="161" t="s">
        <v>292</v>
      </c>
    </row>
    <row r="72" customFormat="false" ht="15" hidden="false" customHeight="false" outlineLevel="0" collapsed="false">
      <c r="A72" s="166" t="n">
        <v>665</v>
      </c>
      <c r="B72" s="152" t="s">
        <v>213</v>
      </c>
      <c r="C72" s="152" t="s">
        <v>299</v>
      </c>
      <c r="D72" s="152" t="s">
        <v>300</v>
      </c>
      <c r="E72" s="152"/>
      <c r="F72" s="142" t="n">
        <v>850</v>
      </c>
      <c r="G72" s="143" t="n">
        <v>594.74</v>
      </c>
      <c r="H72" s="156" t="s">
        <v>223</v>
      </c>
      <c r="I72" s="145"/>
      <c r="J72" s="158"/>
      <c r="K72" s="156" t="s">
        <v>173</v>
      </c>
      <c r="L72" s="151" t="s">
        <v>299</v>
      </c>
      <c r="M72" s="167" t="s">
        <v>252</v>
      </c>
      <c r="N72" s="141" t="s">
        <v>301</v>
      </c>
      <c r="O72" s="141" t="s">
        <v>302</v>
      </c>
      <c r="P72" s="141" t="s">
        <v>255</v>
      </c>
      <c r="Q72" s="165" t="n">
        <v>6430</v>
      </c>
      <c r="R72" s="160" t="n">
        <v>4504.86</v>
      </c>
      <c r="S72" s="156" t="s">
        <v>61</v>
      </c>
      <c r="T72" s="145" t="n">
        <v>7500</v>
      </c>
      <c r="U72" s="168" t="n">
        <v>0.95</v>
      </c>
      <c r="V72" s="156" t="s">
        <v>231</v>
      </c>
      <c r="W72" s="161" t="s">
        <v>303</v>
      </c>
    </row>
    <row r="73" customFormat="false" ht="15" hidden="false" customHeight="false" outlineLevel="0" collapsed="false">
      <c r="A73" s="166" t="n">
        <v>666</v>
      </c>
      <c r="B73" s="140" t="s">
        <v>252</v>
      </c>
      <c r="C73" s="141" t="s">
        <v>253</v>
      </c>
      <c r="D73" s="141" t="s">
        <v>254</v>
      </c>
      <c r="E73" s="141" t="s">
        <v>255</v>
      </c>
      <c r="F73" s="142" t="n">
        <v>3255</v>
      </c>
      <c r="G73" s="143" t="n">
        <v>1849.96</v>
      </c>
      <c r="H73" s="156" t="s">
        <v>61</v>
      </c>
      <c r="I73" s="145" t="n">
        <v>3000</v>
      </c>
      <c r="J73" s="168" t="n">
        <v>0.95</v>
      </c>
      <c r="K73" s="156" t="s">
        <v>179</v>
      </c>
      <c r="L73" s="161" t="s">
        <v>304</v>
      </c>
    </row>
    <row r="74" customFormat="false" ht="15" hidden="false" customHeight="false" outlineLevel="0" collapsed="false">
      <c r="A74" s="166" t="n">
        <v>667</v>
      </c>
      <c r="B74" s="141" t="s">
        <v>252</v>
      </c>
      <c r="C74" s="141" t="s">
        <v>259</v>
      </c>
      <c r="D74" s="141" t="s">
        <v>254</v>
      </c>
      <c r="E74" s="141"/>
      <c r="F74" s="142" t="n">
        <v>3255</v>
      </c>
      <c r="G74" s="143" t="n">
        <v>1849.96</v>
      </c>
      <c r="H74" s="156" t="s">
        <v>61</v>
      </c>
      <c r="I74" s="145" t="n">
        <v>3000</v>
      </c>
      <c r="J74" s="168" t="n">
        <v>0.955</v>
      </c>
      <c r="K74" s="156" t="s">
        <v>179</v>
      </c>
      <c r="L74" s="161" t="s">
        <v>304</v>
      </c>
    </row>
    <row r="75" customFormat="false" ht="15" hidden="false" customHeight="false" outlineLevel="0" collapsed="false">
      <c r="A75" s="166" t="n">
        <v>668</v>
      </c>
      <c r="B75" s="141" t="s">
        <v>252</v>
      </c>
      <c r="C75" s="141" t="s">
        <v>263</v>
      </c>
      <c r="D75" s="141" t="s">
        <v>254</v>
      </c>
      <c r="E75" s="141" t="s">
        <v>264</v>
      </c>
      <c r="F75" s="142" t="n">
        <v>3255</v>
      </c>
      <c r="G75" s="143" t="n">
        <v>1849.96</v>
      </c>
      <c r="H75" s="156" t="s">
        <v>61</v>
      </c>
      <c r="I75" s="145" t="n">
        <v>3000</v>
      </c>
      <c r="J75" s="168" t="n">
        <v>0.955</v>
      </c>
      <c r="K75" s="156" t="s">
        <v>179</v>
      </c>
      <c r="L75" s="161" t="s">
        <v>304</v>
      </c>
    </row>
    <row r="76" customFormat="false" ht="15" hidden="false" customHeight="false" outlineLevel="0" collapsed="false">
      <c r="A76" s="166" t="n">
        <v>669</v>
      </c>
      <c r="B76" s="141" t="s">
        <v>252</v>
      </c>
      <c r="C76" s="141" t="s">
        <v>267</v>
      </c>
      <c r="D76" s="141" t="s">
        <v>268</v>
      </c>
      <c r="E76" s="141" t="s">
        <v>255</v>
      </c>
      <c r="F76" s="142" t="n">
        <v>3850</v>
      </c>
      <c r="G76" s="143" t="n">
        <v>2136.95</v>
      </c>
      <c r="H76" s="156" t="s">
        <v>61</v>
      </c>
      <c r="I76" s="145" t="n">
        <v>3800</v>
      </c>
      <c r="J76" s="168" t="n">
        <v>0.95</v>
      </c>
      <c r="K76" s="156" t="s">
        <v>179</v>
      </c>
      <c r="L76" s="161" t="s">
        <v>305</v>
      </c>
    </row>
    <row r="77" customFormat="false" ht="15" hidden="false" customHeight="false" outlineLevel="0" collapsed="false">
      <c r="A77" s="166" t="n">
        <v>670</v>
      </c>
      <c r="B77" s="141" t="s">
        <v>252</v>
      </c>
      <c r="C77" s="141" t="s">
        <v>272</v>
      </c>
      <c r="D77" s="141" t="s">
        <v>268</v>
      </c>
      <c r="E77" s="141"/>
      <c r="F77" s="142" t="n">
        <v>3850</v>
      </c>
      <c r="G77" s="143" t="n">
        <v>2136.95</v>
      </c>
      <c r="H77" s="156" t="s">
        <v>61</v>
      </c>
      <c r="I77" s="145" t="n">
        <v>3800</v>
      </c>
      <c r="J77" s="168" t="n">
        <v>0.955</v>
      </c>
      <c r="K77" s="156" t="s">
        <v>179</v>
      </c>
      <c r="L77" s="161" t="s">
        <v>305</v>
      </c>
    </row>
    <row r="78" customFormat="false" ht="15" hidden="false" customHeight="false" outlineLevel="0" collapsed="false">
      <c r="A78" s="166" t="n">
        <v>671</v>
      </c>
      <c r="B78" s="141" t="s">
        <v>252</v>
      </c>
      <c r="C78" s="141" t="s">
        <v>275</v>
      </c>
      <c r="D78" s="141" t="s">
        <v>268</v>
      </c>
      <c r="E78" s="141" t="s">
        <v>264</v>
      </c>
      <c r="F78" s="142" t="n">
        <v>3850</v>
      </c>
      <c r="G78" s="143" t="n">
        <v>2136.95</v>
      </c>
      <c r="H78" s="156" t="s">
        <v>61</v>
      </c>
      <c r="I78" s="145" t="n">
        <v>3800</v>
      </c>
      <c r="J78" s="168" t="n">
        <v>0.955</v>
      </c>
      <c r="K78" s="156" t="s">
        <v>179</v>
      </c>
      <c r="L78" s="161" t="s">
        <v>305</v>
      </c>
    </row>
    <row r="79" customFormat="false" ht="15" hidden="false" customHeight="false" outlineLevel="0" collapsed="false">
      <c r="A79" s="166" t="n">
        <v>672</v>
      </c>
      <c r="B79" s="141" t="s">
        <v>252</v>
      </c>
      <c r="C79" s="141" t="s">
        <v>278</v>
      </c>
      <c r="D79" s="141" t="s">
        <v>279</v>
      </c>
      <c r="E79" s="141" t="s">
        <v>255</v>
      </c>
      <c r="F79" s="142" t="n">
        <v>5375</v>
      </c>
      <c r="G79" s="143" t="n">
        <v>3016.55</v>
      </c>
      <c r="H79" s="156" t="s">
        <v>61</v>
      </c>
      <c r="I79" s="145" t="n">
        <v>5000</v>
      </c>
      <c r="J79" s="168" t="n">
        <v>0.955</v>
      </c>
      <c r="K79" s="156" t="s">
        <v>179</v>
      </c>
      <c r="L79" s="161" t="s">
        <v>306</v>
      </c>
    </row>
    <row r="80" customFormat="false" ht="15" hidden="false" customHeight="false" outlineLevel="0" collapsed="false">
      <c r="A80" s="166" t="n">
        <v>673</v>
      </c>
      <c r="B80" s="141" t="s">
        <v>252</v>
      </c>
      <c r="C80" s="141" t="s">
        <v>283</v>
      </c>
      <c r="D80" s="141" t="s">
        <v>279</v>
      </c>
      <c r="E80" s="141"/>
      <c r="F80" s="142" t="n">
        <v>5375</v>
      </c>
      <c r="G80" s="143" t="n">
        <v>3016.55</v>
      </c>
      <c r="H80" s="156" t="s">
        <v>61</v>
      </c>
      <c r="I80" s="145" t="n">
        <v>5000</v>
      </c>
      <c r="J80" s="168" t="n">
        <v>0.955</v>
      </c>
      <c r="K80" s="156" t="s">
        <v>179</v>
      </c>
      <c r="L80" s="161" t="s">
        <v>306</v>
      </c>
    </row>
    <row r="81" customFormat="false" ht="15" hidden="false" customHeight="false" outlineLevel="0" collapsed="false">
      <c r="A81" s="166" t="n">
        <v>674</v>
      </c>
      <c r="B81" s="141" t="s">
        <v>252</v>
      </c>
      <c r="C81" s="141" t="s">
        <v>287</v>
      </c>
      <c r="D81" s="141" t="s">
        <v>279</v>
      </c>
      <c r="E81" s="141" t="s">
        <v>264</v>
      </c>
      <c r="F81" s="142" t="n">
        <v>5375</v>
      </c>
      <c r="G81" s="143" t="n">
        <v>3016.55</v>
      </c>
      <c r="H81" s="156" t="s">
        <v>61</v>
      </c>
      <c r="I81" s="145" t="n">
        <v>5000</v>
      </c>
      <c r="J81" s="168" t="n">
        <v>0.96</v>
      </c>
      <c r="K81" s="156" t="s">
        <v>179</v>
      </c>
      <c r="L81" s="161" t="s">
        <v>306</v>
      </c>
    </row>
    <row r="82" customFormat="false" ht="15" hidden="false" customHeight="false" outlineLevel="0" collapsed="false">
      <c r="A82" s="139" t="n">
        <v>379</v>
      </c>
      <c r="B82" s="141" t="s">
        <v>252</v>
      </c>
      <c r="C82" s="141" t="s">
        <v>290</v>
      </c>
      <c r="D82" s="141" t="s">
        <v>291</v>
      </c>
      <c r="E82" s="141" t="s">
        <v>255</v>
      </c>
      <c r="F82" s="142" t="n">
        <v>5560</v>
      </c>
      <c r="G82" s="143" t="n">
        <v>3120.4</v>
      </c>
      <c r="H82" s="156" t="s">
        <v>61</v>
      </c>
      <c r="I82" s="145" t="n">
        <v>6000</v>
      </c>
      <c r="J82" s="168" t="n">
        <v>0.955</v>
      </c>
      <c r="K82" s="156" t="s">
        <v>179</v>
      </c>
      <c r="L82" s="161" t="s">
        <v>307</v>
      </c>
    </row>
    <row r="83" customFormat="false" ht="15" hidden="false" customHeight="false" outlineLevel="0" collapsed="false">
      <c r="A83" s="139" t="n">
        <v>380</v>
      </c>
      <c r="B83" s="141" t="s">
        <v>252</v>
      </c>
      <c r="C83" s="141" t="s">
        <v>295</v>
      </c>
      <c r="D83" s="141" t="s">
        <v>291</v>
      </c>
      <c r="E83" s="141"/>
      <c r="F83" s="142" t="n">
        <v>5560</v>
      </c>
      <c r="G83" s="143" t="n">
        <v>3120.4</v>
      </c>
      <c r="H83" s="156" t="s">
        <v>61</v>
      </c>
      <c r="I83" s="145" t="n">
        <v>6000</v>
      </c>
      <c r="J83" s="168" t="n">
        <v>0.96</v>
      </c>
      <c r="K83" s="156" t="s">
        <v>179</v>
      </c>
      <c r="L83" s="161" t="s">
        <v>307</v>
      </c>
    </row>
    <row r="84" customFormat="false" ht="15" hidden="false" customHeight="false" outlineLevel="0" collapsed="false">
      <c r="A84" s="139" t="n">
        <v>381</v>
      </c>
      <c r="B84" s="141" t="s">
        <v>252</v>
      </c>
      <c r="C84" s="141" t="s">
        <v>298</v>
      </c>
      <c r="D84" s="141" t="s">
        <v>291</v>
      </c>
      <c r="E84" s="141" t="s">
        <v>264</v>
      </c>
      <c r="F84" s="142" t="n">
        <v>5560</v>
      </c>
      <c r="G84" s="143" t="n">
        <v>3120.4</v>
      </c>
      <c r="H84" s="156" t="s">
        <v>61</v>
      </c>
      <c r="I84" s="145" t="n">
        <v>6000</v>
      </c>
      <c r="J84" s="168" t="n">
        <v>0.96</v>
      </c>
      <c r="K84" s="156" t="s">
        <v>179</v>
      </c>
      <c r="L84" s="161" t="s">
        <v>307</v>
      </c>
    </row>
    <row r="85" customFormat="false" ht="15" hidden="false" customHeight="false" outlineLevel="0" collapsed="false">
      <c r="A85" s="139" t="n">
        <v>382</v>
      </c>
      <c r="B85" s="141" t="s">
        <v>252</v>
      </c>
      <c r="C85" s="141" t="s">
        <v>301</v>
      </c>
      <c r="D85" s="141" t="s">
        <v>302</v>
      </c>
      <c r="E85" s="141" t="s">
        <v>255</v>
      </c>
      <c r="F85" s="142" t="n">
        <v>6430</v>
      </c>
      <c r="G85" s="143" t="n">
        <v>3418.36</v>
      </c>
      <c r="H85" s="156" t="s">
        <v>61</v>
      </c>
      <c r="I85" s="145" t="n">
        <v>7500</v>
      </c>
      <c r="J85" s="168" t="n">
        <v>0.95</v>
      </c>
      <c r="K85" s="156" t="s">
        <v>179</v>
      </c>
      <c r="L85" s="161" t="s">
        <v>308</v>
      </c>
    </row>
    <row r="86" customFormat="false" ht="15" hidden="false" customHeight="false" outlineLevel="0" collapsed="false">
      <c r="A86" s="139" t="n">
        <v>383</v>
      </c>
      <c r="B86" s="141" t="s">
        <v>252</v>
      </c>
      <c r="C86" s="141" t="s">
        <v>309</v>
      </c>
      <c r="D86" s="141" t="s">
        <v>302</v>
      </c>
      <c r="E86" s="141"/>
      <c r="F86" s="142" t="n">
        <v>6430</v>
      </c>
      <c r="G86" s="143" t="n">
        <v>3418.36</v>
      </c>
      <c r="H86" s="156" t="s">
        <v>61</v>
      </c>
      <c r="I86" s="145" t="n">
        <v>7500</v>
      </c>
      <c r="J86" s="168" t="n">
        <v>0.955</v>
      </c>
      <c r="K86" s="156" t="s">
        <v>179</v>
      </c>
      <c r="L86" s="161" t="s">
        <v>308</v>
      </c>
    </row>
    <row r="87" customFormat="false" ht="15" hidden="false" customHeight="false" outlineLevel="0" collapsed="false">
      <c r="A87" s="139" t="n">
        <v>384</v>
      </c>
      <c r="B87" s="141" t="s">
        <v>252</v>
      </c>
      <c r="C87" s="141" t="s">
        <v>310</v>
      </c>
      <c r="D87" s="141" t="s">
        <v>302</v>
      </c>
      <c r="E87" s="141" t="s">
        <v>264</v>
      </c>
      <c r="F87" s="142" t="n">
        <v>6430</v>
      </c>
      <c r="G87" s="143" t="n">
        <v>3418.36</v>
      </c>
      <c r="H87" s="156" t="s">
        <v>61</v>
      </c>
      <c r="I87" s="145" t="n">
        <v>7500</v>
      </c>
      <c r="J87" s="168" t="n">
        <v>0.96</v>
      </c>
      <c r="K87" s="156" t="s">
        <v>179</v>
      </c>
      <c r="L87" s="161" t="s">
        <v>308</v>
      </c>
    </row>
    <row r="88" customFormat="false" ht="15" hidden="false" customHeight="false" outlineLevel="0" collapsed="false">
      <c r="A88" s="139" t="n">
        <v>385</v>
      </c>
      <c r="B88" s="141" t="s">
        <v>252</v>
      </c>
      <c r="C88" s="141" t="s">
        <v>311</v>
      </c>
      <c r="D88" s="141" t="s">
        <v>312</v>
      </c>
      <c r="E88" s="141" t="s">
        <v>255</v>
      </c>
      <c r="F88" s="142" t="n">
        <v>8570</v>
      </c>
      <c r="G88" s="143" t="n">
        <v>4452.44</v>
      </c>
      <c r="H88" s="156" t="s">
        <v>61</v>
      </c>
      <c r="I88" s="145" t="n">
        <v>10000</v>
      </c>
      <c r="J88" s="168" t="n">
        <v>0.95</v>
      </c>
      <c r="K88" s="156" t="s">
        <v>179</v>
      </c>
      <c r="L88" s="161" t="s">
        <v>313</v>
      </c>
    </row>
    <row r="89" customFormat="false" ht="15" hidden="false" customHeight="false" outlineLevel="0" collapsed="false">
      <c r="A89" s="139" t="n">
        <v>386</v>
      </c>
      <c r="B89" s="141" t="s">
        <v>252</v>
      </c>
      <c r="C89" s="141" t="s">
        <v>314</v>
      </c>
      <c r="D89" s="141" t="s">
        <v>312</v>
      </c>
      <c r="E89" s="141"/>
      <c r="F89" s="142" t="n">
        <v>8570</v>
      </c>
      <c r="G89" s="143" t="n">
        <v>4452.44</v>
      </c>
      <c r="H89" s="156" t="s">
        <v>61</v>
      </c>
      <c r="I89" s="145" t="n">
        <v>10000</v>
      </c>
      <c r="J89" s="168" t="n">
        <v>0.955</v>
      </c>
      <c r="K89" s="156" t="s">
        <v>179</v>
      </c>
      <c r="L89" s="161" t="s">
        <v>313</v>
      </c>
    </row>
    <row r="90" customFormat="false" ht="15" hidden="false" customHeight="false" outlineLevel="0" collapsed="false">
      <c r="A90" s="139" t="n">
        <v>387</v>
      </c>
      <c r="B90" s="141" t="s">
        <v>252</v>
      </c>
      <c r="C90" s="141" t="s">
        <v>315</v>
      </c>
      <c r="D90" s="141" t="s">
        <v>312</v>
      </c>
      <c r="E90" s="141" t="s">
        <v>264</v>
      </c>
      <c r="F90" s="142" t="n">
        <v>8570</v>
      </c>
      <c r="G90" s="143" t="n">
        <v>4452.44</v>
      </c>
      <c r="H90" s="156" t="s">
        <v>61</v>
      </c>
      <c r="I90" s="145" t="n">
        <v>10000</v>
      </c>
      <c r="J90" s="168" t="n">
        <v>0.96</v>
      </c>
      <c r="K90" s="156" t="s">
        <v>179</v>
      </c>
      <c r="L90" s="161" t="s">
        <v>313</v>
      </c>
    </row>
    <row r="91" customFormat="false" ht="15" hidden="false" customHeight="false" outlineLevel="0" collapsed="false">
      <c r="A91" s="166" t="n">
        <v>675</v>
      </c>
      <c r="B91" s="141" t="s">
        <v>252</v>
      </c>
      <c r="C91" s="141" t="s">
        <v>316</v>
      </c>
      <c r="D91" s="141" t="s">
        <v>317</v>
      </c>
      <c r="E91" s="141" t="s">
        <v>255</v>
      </c>
      <c r="F91" s="142" t="n">
        <v>9720</v>
      </c>
      <c r="G91" s="143" t="n">
        <v>4896.45</v>
      </c>
      <c r="H91" s="156" t="s">
        <v>61</v>
      </c>
      <c r="I91" s="145" t="n">
        <v>11400</v>
      </c>
      <c r="J91" s="168" t="n">
        <v>0.955</v>
      </c>
      <c r="K91" s="156" t="s">
        <v>179</v>
      </c>
      <c r="L91" s="161" t="s">
        <v>318</v>
      </c>
    </row>
    <row r="92" customFormat="false" ht="15" hidden="false" customHeight="false" outlineLevel="0" collapsed="false">
      <c r="A92" s="166" t="n">
        <v>676</v>
      </c>
      <c r="B92" s="141" t="s">
        <v>252</v>
      </c>
      <c r="C92" s="141" t="s">
        <v>319</v>
      </c>
      <c r="D92" s="141" t="s">
        <v>317</v>
      </c>
      <c r="E92" s="141"/>
      <c r="F92" s="142" t="n">
        <v>9720</v>
      </c>
      <c r="G92" s="143" t="n">
        <v>4896.45</v>
      </c>
      <c r="H92" s="156" t="s">
        <v>61</v>
      </c>
      <c r="I92" s="145" t="n">
        <v>11400</v>
      </c>
      <c r="J92" s="168" t="n">
        <v>0.96</v>
      </c>
      <c r="K92" s="156" t="s">
        <v>179</v>
      </c>
      <c r="L92" s="161" t="s">
        <v>318</v>
      </c>
    </row>
    <row r="93" customFormat="false" ht="15" hidden="false" customHeight="false" outlineLevel="0" collapsed="false">
      <c r="A93" s="166" t="n">
        <v>677</v>
      </c>
      <c r="B93" s="141" t="s">
        <v>252</v>
      </c>
      <c r="C93" s="141" t="s">
        <v>320</v>
      </c>
      <c r="D93" s="141" t="s">
        <v>317</v>
      </c>
      <c r="E93" s="141" t="s">
        <v>264</v>
      </c>
      <c r="F93" s="142" t="n">
        <v>9720</v>
      </c>
      <c r="G93" s="143" t="n">
        <v>4896.45</v>
      </c>
      <c r="H93" s="156" t="s">
        <v>61</v>
      </c>
      <c r="I93" s="145" t="n">
        <v>11400</v>
      </c>
      <c r="J93" s="168" t="n">
        <v>0.96</v>
      </c>
      <c r="K93" s="156" t="s">
        <v>179</v>
      </c>
      <c r="L93" s="161" t="s">
        <v>318</v>
      </c>
    </row>
    <row r="94" customFormat="false" ht="15" hidden="false" customHeight="false" outlineLevel="0" collapsed="false">
      <c r="A94" s="166" t="n">
        <v>678</v>
      </c>
      <c r="B94" s="141" t="s">
        <v>252</v>
      </c>
      <c r="C94" s="141" t="s">
        <v>321</v>
      </c>
      <c r="D94" s="141" t="s">
        <v>322</v>
      </c>
      <c r="E94" s="141" t="s">
        <v>323</v>
      </c>
      <c r="F94" s="142" t="n">
        <v>9990</v>
      </c>
      <c r="G94" s="143" t="n">
        <v>4908.14</v>
      </c>
      <c r="H94" s="156" t="s">
        <v>61</v>
      </c>
      <c r="I94" s="145" t="n">
        <v>11400</v>
      </c>
      <c r="J94" s="168" t="n">
        <v>0.96</v>
      </c>
      <c r="K94" s="156" t="s">
        <v>179</v>
      </c>
      <c r="L94" s="161" t="s">
        <v>324</v>
      </c>
    </row>
    <row r="95" customFormat="false" ht="15" hidden="false" customHeight="false" outlineLevel="0" collapsed="false">
      <c r="A95" s="166" t="n">
        <v>679</v>
      </c>
      <c r="B95" s="141" t="s">
        <v>325</v>
      </c>
      <c r="C95" s="140" t="s">
        <v>326</v>
      </c>
      <c r="D95" s="141" t="s">
        <v>327</v>
      </c>
      <c r="E95" s="141" t="s">
        <v>328</v>
      </c>
      <c r="F95" s="142" t="n">
        <v>2150</v>
      </c>
      <c r="G95" s="143" t="n">
        <v>1497.25</v>
      </c>
      <c r="H95" s="156" t="s">
        <v>61</v>
      </c>
      <c r="I95" s="145" t="n">
        <v>1500</v>
      </c>
      <c r="J95" s="168" t="n">
        <v>0.95</v>
      </c>
      <c r="K95" s="156" t="s">
        <v>325</v>
      </c>
      <c r="L95" s="161" t="s">
        <v>326</v>
      </c>
    </row>
    <row r="96" customFormat="false" ht="15" hidden="false" customHeight="false" outlineLevel="0" collapsed="false">
      <c r="A96" s="166" t="n">
        <v>680</v>
      </c>
      <c r="B96" s="141" t="s">
        <v>325</v>
      </c>
      <c r="C96" s="140" t="s">
        <v>329</v>
      </c>
      <c r="D96" s="141" t="s">
        <v>330</v>
      </c>
      <c r="E96" s="141" t="s">
        <v>328</v>
      </c>
      <c r="F96" s="142" t="n">
        <v>2150</v>
      </c>
      <c r="G96" s="143" t="n">
        <v>1497.25</v>
      </c>
      <c r="H96" s="156" t="s">
        <v>61</v>
      </c>
      <c r="I96" s="145" t="n">
        <v>1500</v>
      </c>
      <c r="J96" s="168" t="n">
        <v>0.955</v>
      </c>
      <c r="K96" s="156" t="s">
        <v>325</v>
      </c>
      <c r="L96" s="161" t="s">
        <v>329</v>
      </c>
    </row>
    <row r="97" customFormat="false" ht="15" hidden="false" customHeight="false" outlineLevel="0" collapsed="false">
      <c r="A97" s="166" t="n">
        <v>681</v>
      </c>
      <c r="B97" s="141" t="s">
        <v>325</v>
      </c>
      <c r="C97" s="140" t="s">
        <v>331</v>
      </c>
      <c r="D97" s="141" t="s">
        <v>332</v>
      </c>
      <c r="E97" s="141" t="s">
        <v>328</v>
      </c>
      <c r="F97" s="142" t="n">
        <v>2500</v>
      </c>
      <c r="G97" s="143" t="n">
        <v>1723.25</v>
      </c>
      <c r="H97" s="156" t="s">
        <v>61</v>
      </c>
      <c r="I97" s="145" t="n">
        <v>2500</v>
      </c>
      <c r="J97" s="164" t="n">
        <v>0.95</v>
      </c>
      <c r="K97" s="156" t="s">
        <v>325</v>
      </c>
      <c r="L97" s="161" t="s">
        <v>331</v>
      </c>
    </row>
    <row r="98" customFormat="false" ht="15" hidden="false" customHeight="false" outlineLevel="0" collapsed="false">
      <c r="A98" s="166" t="n">
        <v>682</v>
      </c>
      <c r="B98" s="141" t="s">
        <v>325</v>
      </c>
      <c r="C98" s="140" t="s">
        <v>333</v>
      </c>
      <c r="D98" s="141" t="s">
        <v>334</v>
      </c>
      <c r="E98" s="141" t="s">
        <v>328</v>
      </c>
      <c r="F98" s="142" t="n">
        <v>2500</v>
      </c>
      <c r="G98" s="143" t="n">
        <v>1723.25</v>
      </c>
      <c r="H98" s="156" t="s">
        <v>61</v>
      </c>
      <c r="I98" s="145" t="n">
        <v>2500</v>
      </c>
      <c r="J98" s="164" t="n">
        <v>0.955</v>
      </c>
      <c r="K98" s="156" t="s">
        <v>325</v>
      </c>
      <c r="L98" s="161" t="s">
        <v>333</v>
      </c>
    </row>
    <row r="99" customFormat="false" ht="15" hidden="false" customHeight="false" outlineLevel="0" collapsed="false">
      <c r="A99" s="166" t="n">
        <v>683</v>
      </c>
      <c r="B99" s="141" t="s">
        <v>325</v>
      </c>
      <c r="C99" s="140" t="s">
        <v>335</v>
      </c>
      <c r="D99" s="141" t="s">
        <v>336</v>
      </c>
      <c r="E99" s="141" t="s">
        <v>328</v>
      </c>
      <c r="F99" s="142" t="n">
        <v>2850</v>
      </c>
      <c r="G99" s="143" t="n">
        <v>1977.5</v>
      </c>
      <c r="H99" s="156" t="s">
        <v>61</v>
      </c>
      <c r="I99" s="145" t="n">
        <v>3500</v>
      </c>
      <c r="J99" s="168" t="n">
        <v>0.955</v>
      </c>
      <c r="K99" s="156" t="s">
        <v>325</v>
      </c>
      <c r="L99" s="161" t="s">
        <v>335</v>
      </c>
    </row>
    <row r="100" customFormat="false" ht="15" hidden="false" customHeight="false" outlineLevel="0" collapsed="false">
      <c r="A100" s="166" t="n">
        <v>684</v>
      </c>
      <c r="B100" s="141" t="s">
        <v>325</v>
      </c>
      <c r="C100" s="140" t="s">
        <v>337</v>
      </c>
      <c r="D100" s="141" t="s">
        <v>338</v>
      </c>
      <c r="E100" s="141" t="s">
        <v>328</v>
      </c>
      <c r="F100" s="142" t="n">
        <v>3550</v>
      </c>
      <c r="G100" s="143" t="n">
        <v>2486</v>
      </c>
      <c r="H100" s="156" t="s">
        <v>61</v>
      </c>
      <c r="I100" s="145" t="n">
        <v>5000</v>
      </c>
      <c r="J100" s="168" t="n">
        <v>0.95</v>
      </c>
      <c r="K100" s="156" t="s">
        <v>325</v>
      </c>
      <c r="L100" s="161" t="s">
        <v>337</v>
      </c>
    </row>
    <row r="101" customFormat="false" ht="15" hidden="false" customHeight="false" outlineLevel="0" collapsed="false">
      <c r="A101" s="166" t="n">
        <v>685</v>
      </c>
      <c r="B101" s="141" t="s">
        <v>325</v>
      </c>
      <c r="C101" s="140" t="s">
        <v>339</v>
      </c>
      <c r="D101" s="141" t="s">
        <v>340</v>
      </c>
      <c r="E101" s="141" t="s">
        <v>328</v>
      </c>
      <c r="F101" s="142" t="n">
        <v>3550</v>
      </c>
      <c r="G101" s="143" t="n">
        <v>2486</v>
      </c>
      <c r="H101" s="156" t="s">
        <v>61</v>
      </c>
      <c r="I101" s="145" t="n">
        <v>5000</v>
      </c>
      <c r="J101" s="168" t="n">
        <v>0.955</v>
      </c>
      <c r="K101" s="156" t="s">
        <v>325</v>
      </c>
      <c r="L101" s="161" t="s">
        <v>339</v>
      </c>
    </row>
    <row r="102" customFormat="false" ht="15" hidden="false" customHeight="false" outlineLevel="0" collapsed="false">
      <c r="A102" s="166" t="n">
        <v>686</v>
      </c>
      <c r="B102" s="140" t="s">
        <v>325</v>
      </c>
      <c r="C102" s="140" t="s">
        <v>341</v>
      </c>
      <c r="D102" s="141" t="s">
        <v>342</v>
      </c>
      <c r="E102" s="141" t="s">
        <v>328</v>
      </c>
      <c r="F102" s="142" t="n">
        <v>4000</v>
      </c>
      <c r="G102" s="143" t="n">
        <v>2938</v>
      </c>
      <c r="H102" s="156" t="s">
        <v>61</v>
      </c>
      <c r="I102" s="145" t="n">
        <v>6400</v>
      </c>
      <c r="J102" s="168" t="n">
        <v>0.965</v>
      </c>
      <c r="K102" s="156" t="s">
        <v>325</v>
      </c>
      <c r="L102" s="151" t="s">
        <v>341</v>
      </c>
    </row>
    <row r="103" customFormat="false" ht="15" hidden="false" customHeight="false" outlineLevel="0" collapsed="false">
      <c r="A103" s="166" t="n">
        <v>687</v>
      </c>
      <c r="B103" s="140" t="s">
        <v>325</v>
      </c>
      <c r="C103" s="140" t="s">
        <v>343</v>
      </c>
      <c r="D103" s="141" t="s">
        <v>344</v>
      </c>
      <c r="E103" s="141" t="s">
        <v>328</v>
      </c>
      <c r="F103" s="142" t="n">
        <v>4000</v>
      </c>
      <c r="G103" s="143" t="n">
        <v>2938</v>
      </c>
      <c r="H103" s="156" t="s">
        <v>61</v>
      </c>
      <c r="I103" s="145" t="n">
        <v>6400</v>
      </c>
      <c r="J103" s="168" t="n">
        <v>0.965</v>
      </c>
      <c r="K103" s="156" t="s">
        <v>325</v>
      </c>
      <c r="L103" s="151" t="s">
        <v>343</v>
      </c>
    </row>
    <row r="104" customFormat="false" ht="15" hidden="false" customHeight="false" outlineLevel="0" collapsed="false">
      <c r="A104" s="166" t="n">
        <v>688</v>
      </c>
      <c r="B104" s="140" t="s">
        <v>325</v>
      </c>
      <c r="C104" s="140" t="s">
        <v>345</v>
      </c>
      <c r="D104" s="141" t="s">
        <v>346</v>
      </c>
      <c r="E104" s="141" t="s">
        <v>328</v>
      </c>
      <c r="F104" s="142" t="n">
        <v>4350</v>
      </c>
      <c r="G104" s="143" t="n">
        <v>3277</v>
      </c>
      <c r="H104" s="156" t="s">
        <v>61</v>
      </c>
      <c r="I104" s="145" t="n">
        <v>7600</v>
      </c>
      <c r="J104" s="168" t="n">
        <v>0.965</v>
      </c>
      <c r="K104" s="156" t="s">
        <v>325</v>
      </c>
      <c r="L104" s="151" t="s">
        <v>345</v>
      </c>
    </row>
    <row r="105" customFormat="false" ht="15" hidden="false" customHeight="false" outlineLevel="0" collapsed="false">
      <c r="A105" s="166" t="n">
        <v>689</v>
      </c>
      <c r="B105" s="140" t="s">
        <v>325</v>
      </c>
      <c r="C105" s="140" t="s">
        <v>347</v>
      </c>
      <c r="D105" s="141" t="s">
        <v>348</v>
      </c>
      <c r="E105" s="141" t="s">
        <v>328</v>
      </c>
      <c r="F105" s="142" t="n">
        <v>4350</v>
      </c>
      <c r="G105" s="143" t="n">
        <v>3277</v>
      </c>
      <c r="H105" s="156" t="s">
        <v>61</v>
      </c>
      <c r="I105" s="145" t="n">
        <v>7600</v>
      </c>
      <c r="J105" s="168" t="n">
        <v>0.965</v>
      </c>
      <c r="K105" s="156" t="s">
        <v>325</v>
      </c>
      <c r="L105" s="151" t="s">
        <v>347</v>
      </c>
    </row>
    <row r="106" customFormat="false" ht="15" hidden="false" customHeight="false" outlineLevel="0" collapsed="false">
      <c r="A106" s="166" t="n">
        <v>690</v>
      </c>
      <c r="B106" s="140" t="s">
        <v>325</v>
      </c>
      <c r="C106" s="140" t="s">
        <v>349</v>
      </c>
      <c r="D106" s="141" t="s">
        <v>350</v>
      </c>
      <c r="E106" s="141"/>
      <c r="F106" s="142" t="n">
        <v>58000</v>
      </c>
      <c r="G106" s="143" t="n">
        <v>33335</v>
      </c>
      <c r="H106" s="156" t="s">
        <v>61</v>
      </c>
      <c r="I106" s="145" t="n">
        <v>100000</v>
      </c>
      <c r="J106" s="168" t="n">
        <v>0.955</v>
      </c>
      <c r="K106" s="156" t="s">
        <v>325</v>
      </c>
      <c r="L106" s="161" t="s">
        <v>349</v>
      </c>
    </row>
    <row r="107" customFormat="false" ht="15" hidden="false" customHeight="false" outlineLevel="0" collapsed="false">
      <c r="A107" s="166" t="n">
        <v>691</v>
      </c>
      <c r="B107" s="141" t="s">
        <v>325</v>
      </c>
      <c r="C107" s="140" t="s">
        <v>351</v>
      </c>
      <c r="D107" s="141" t="s">
        <v>352</v>
      </c>
      <c r="E107" s="141"/>
      <c r="F107" s="142" t="n">
        <v>57250</v>
      </c>
      <c r="G107" s="143" t="n">
        <v>33335</v>
      </c>
      <c r="H107" s="156" t="s">
        <v>61</v>
      </c>
      <c r="I107" s="145" t="n">
        <v>100000</v>
      </c>
      <c r="J107" s="168" t="n">
        <v>0.96</v>
      </c>
      <c r="K107" s="156" t="s">
        <v>325</v>
      </c>
      <c r="L107" s="161" t="s">
        <v>351</v>
      </c>
    </row>
    <row r="108" customFormat="false" ht="15" hidden="false" customHeight="false" outlineLevel="0" collapsed="false">
      <c r="A108" s="166" t="n">
        <v>692</v>
      </c>
      <c r="B108" s="140" t="s">
        <v>353</v>
      </c>
      <c r="C108" s="140" t="s">
        <v>354</v>
      </c>
      <c r="D108" s="141" t="s">
        <v>355</v>
      </c>
      <c r="E108" s="141" t="s">
        <v>356</v>
      </c>
      <c r="F108" s="142" t="n">
        <v>2825</v>
      </c>
      <c r="G108" s="143" t="n">
        <v>1380.86</v>
      </c>
      <c r="H108" s="156" t="s">
        <v>61</v>
      </c>
      <c r="I108" s="145" t="n">
        <v>1100</v>
      </c>
      <c r="J108" s="168" t="n">
        <v>0.915</v>
      </c>
      <c r="K108" s="156" t="s">
        <v>357</v>
      </c>
      <c r="L108" s="151" t="s">
        <v>354</v>
      </c>
    </row>
    <row r="109" customFormat="false" ht="15" hidden="false" customHeight="false" outlineLevel="0" collapsed="false">
      <c r="A109" s="166" t="n">
        <v>693</v>
      </c>
      <c r="B109" s="141" t="s">
        <v>353</v>
      </c>
      <c r="C109" s="140" t="s">
        <v>358</v>
      </c>
      <c r="D109" s="141" t="s">
        <v>359</v>
      </c>
      <c r="E109" s="141" t="s">
        <v>356</v>
      </c>
      <c r="F109" s="142" t="n">
        <v>2950</v>
      </c>
      <c r="G109" s="143" t="n">
        <v>1446.4</v>
      </c>
      <c r="H109" s="156" t="s">
        <v>61</v>
      </c>
      <c r="I109" s="145" t="n">
        <v>2000</v>
      </c>
      <c r="J109" s="168" t="n">
        <v>0.925</v>
      </c>
      <c r="K109" s="156" t="s">
        <v>357</v>
      </c>
      <c r="L109" s="151" t="s">
        <v>358</v>
      </c>
    </row>
    <row r="110" customFormat="false" ht="15" hidden="false" customHeight="false" outlineLevel="0" collapsed="false">
      <c r="A110" s="166" t="n">
        <v>694</v>
      </c>
      <c r="B110" s="141" t="s">
        <v>353</v>
      </c>
      <c r="C110" s="140" t="s">
        <v>360</v>
      </c>
      <c r="D110" s="141" t="s">
        <v>361</v>
      </c>
      <c r="E110" s="141"/>
      <c r="F110" s="142" t="n">
        <v>3309</v>
      </c>
      <c r="G110" s="143" t="n">
        <v>1607.99</v>
      </c>
      <c r="H110" s="156" t="s">
        <v>61</v>
      </c>
      <c r="I110" s="145" t="n">
        <v>2500</v>
      </c>
      <c r="J110" s="168" t="n">
        <v>0.945</v>
      </c>
      <c r="K110" s="156" t="s">
        <v>357</v>
      </c>
      <c r="L110" s="151" t="s">
        <v>360</v>
      </c>
    </row>
    <row r="111" customFormat="false" ht="15" hidden="false" customHeight="false" outlineLevel="0" collapsed="false">
      <c r="A111" s="166" t="n">
        <v>695</v>
      </c>
      <c r="B111" s="141" t="s">
        <v>353</v>
      </c>
      <c r="C111" s="140" t="s">
        <v>362</v>
      </c>
      <c r="D111" s="141" t="s">
        <v>363</v>
      </c>
      <c r="E111" s="141"/>
      <c r="F111" s="142" t="n">
        <v>3610</v>
      </c>
      <c r="G111" s="143" t="n">
        <v>1746.98</v>
      </c>
      <c r="H111" s="156" t="s">
        <v>61</v>
      </c>
      <c r="I111" s="145" t="n">
        <v>2800</v>
      </c>
      <c r="J111" s="168" t="n">
        <v>0.92</v>
      </c>
      <c r="K111" s="156" t="s">
        <v>357</v>
      </c>
      <c r="L111" s="151" t="s">
        <v>362</v>
      </c>
    </row>
    <row r="112" customFormat="false" ht="15" hidden="false" customHeight="false" outlineLevel="0" collapsed="false">
      <c r="A112" s="166" t="n">
        <v>696</v>
      </c>
      <c r="B112" s="141" t="s">
        <v>353</v>
      </c>
      <c r="C112" s="140" t="s">
        <v>364</v>
      </c>
      <c r="D112" s="141" t="s">
        <v>365</v>
      </c>
      <c r="E112" s="141" t="s">
        <v>366</v>
      </c>
      <c r="F112" s="142" t="n">
        <v>3610</v>
      </c>
      <c r="G112" s="143" t="n">
        <v>1746.98</v>
      </c>
      <c r="H112" s="156" t="s">
        <v>61</v>
      </c>
      <c r="I112" s="145" t="n">
        <v>3000</v>
      </c>
      <c r="J112" s="168" t="n">
        <v>0.935</v>
      </c>
      <c r="K112" s="156" t="s">
        <v>357</v>
      </c>
      <c r="L112" s="151" t="s">
        <v>364</v>
      </c>
    </row>
    <row r="113" customFormat="false" ht="15" hidden="false" customHeight="false" outlineLevel="0" collapsed="false">
      <c r="A113" s="166" t="n">
        <v>697</v>
      </c>
      <c r="B113" s="141" t="s">
        <v>353</v>
      </c>
      <c r="C113" s="140" t="s">
        <v>367</v>
      </c>
      <c r="D113" s="141" t="s">
        <v>368</v>
      </c>
      <c r="E113" s="141"/>
      <c r="F113" s="142" t="n">
        <v>3929</v>
      </c>
      <c r="G113" s="143" t="n">
        <v>1901.79</v>
      </c>
      <c r="H113" s="156" t="s">
        <v>61</v>
      </c>
      <c r="I113" s="145" t="n">
        <v>3500</v>
      </c>
      <c r="J113" s="168" t="n">
        <v>0.955</v>
      </c>
      <c r="K113" s="156" t="s">
        <v>357</v>
      </c>
      <c r="L113" s="151" t="s">
        <v>367</v>
      </c>
    </row>
    <row r="114" customFormat="false" ht="15" hidden="false" customHeight="false" outlineLevel="0" collapsed="false">
      <c r="A114" s="166" t="n">
        <v>698</v>
      </c>
      <c r="B114" s="141" t="s">
        <v>353</v>
      </c>
      <c r="C114" s="140" t="s">
        <v>369</v>
      </c>
      <c r="D114" s="141" t="s">
        <v>370</v>
      </c>
      <c r="E114" s="141" t="s">
        <v>255</v>
      </c>
      <c r="F114" s="142" t="n">
        <v>4794</v>
      </c>
      <c r="G114" s="143" t="n">
        <v>2319.89</v>
      </c>
      <c r="H114" s="156" t="s">
        <v>61</v>
      </c>
      <c r="I114" s="145" t="n">
        <v>4600</v>
      </c>
      <c r="J114" s="168" t="n">
        <v>0.955</v>
      </c>
      <c r="K114" s="156" t="s">
        <v>357</v>
      </c>
      <c r="L114" s="151" t="s">
        <v>369</v>
      </c>
    </row>
    <row r="115" customFormat="false" ht="15" hidden="false" customHeight="false" outlineLevel="0" collapsed="false">
      <c r="A115" s="166" t="n">
        <v>699</v>
      </c>
      <c r="B115" s="141" t="s">
        <v>353</v>
      </c>
      <c r="C115" s="140" t="s">
        <v>371</v>
      </c>
      <c r="D115" s="141" t="s">
        <v>372</v>
      </c>
      <c r="E115" s="141"/>
      <c r="F115" s="142" t="n">
        <v>4833</v>
      </c>
      <c r="G115" s="143" t="n">
        <v>2340.23</v>
      </c>
      <c r="H115" s="156" t="s">
        <v>61</v>
      </c>
      <c r="I115" s="145" t="n">
        <v>4800</v>
      </c>
      <c r="J115" s="168" t="n">
        <v>0.96</v>
      </c>
      <c r="K115" s="156" t="s">
        <v>357</v>
      </c>
      <c r="L115" s="151" t="s">
        <v>371</v>
      </c>
    </row>
    <row r="116" customFormat="false" ht="15" hidden="false" customHeight="false" outlineLevel="0" collapsed="false">
      <c r="A116" s="166" t="n">
        <v>700</v>
      </c>
      <c r="B116" s="141" t="s">
        <v>353</v>
      </c>
      <c r="C116" s="140" t="s">
        <v>373</v>
      </c>
      <c r="D116" s="141" t="s">
        <v>374</v>
      </c>
      <c r="E116" s="141"/>
      <c r="F116" s="142" t="n">
        <v>5119</v>
      </c>
      <c r="G116" s="143" t="n">
        <v>2478.09</v>
      </c>
      <c r="H116" s="156" t="s">
        <v>61</v>
      </c>
      <c r="I116" s="145" t="n">
        <v>5200</v>
      </c>
      <c r="J116" s="168" t="n">
        <v>0.96</v>
      </c>
      <c r="K116" s="156" t="s">
        <v>357</v>
      </c>
      <c r="L116" s="151" t="s">
        <v>373</v>
      </c>
    </row>
    <row r="117" customFormat="false" ht="15" hidden="false" customHeight="false" outlineLevel="0" collapsed="false">
      <c r="A117" s="139" t="n">
        <v>701.1</v>
      </c>
      <c r="B117" s="141" t="s">
        <v>353</v>
      </c>
      <c r="C117" s="140" t="s">
        <v>375</v>
      </c>
      <c r="D117" s="141" t="s">
        <v>376</v>
      </c>
      <c r="E117" s="141" t="s">
        <v>377</v>
      </c>
      <c r="F117" s="142" t="n">
        <v>39500</v>
      </c>
      <c r="G117" s="143" t="n">
        <v>20717.42</v>
      </c>
      <c r="H117" s="156" t="s">
        <v>61</v>
      </c>
      <c r="I117" s="145" t="n">
        <v>35000</v>
      </c>
      <c r="J117" s="164" t="n">
        <v>0.955</v>
      </c>
      <c r="K117" s="156" t="s">
        <v>357</v>
      </c>
      <c r="L117" s="161" t="s">
        <v>375</v>
      </c>
    </row>
    <row r="118" customFormat="false" ht="15" hidden="false" customHeight="false" outlineLevel="0" collapsed="false">
      <c r="A118" s="166" t="n">
        <v>702</v>
      </c>
      <c r="B118" s="141" t="s">
        <v>353</v>
      </c>
      <c r="C118" s="140" t="s">
        <v>378</v>
      </c>
      <c r="D118" s="141" t="s">
        <v>379</v>
      </c>
      <c r="E118" s="141" t="s">
        <v>377</v>
      </c>
      <c r="F118" s="142" t="n">
        <v>42000</v>
      </c>
      <c r="G118" s="143" t="n">
        <v>20717.42</v>
      </c>
      <c r="H118" s="156" t="s">
        <v>61</v>
      </c>
      <c r="I118" s="145" t="n">
        <v>35000</v>
      </c>
      <c r="J118" s="164" t="n">
        <v>0.96</v>
      </c>
      <c r="K118" s="156" t="s">
        <v>357</v>
      </c>
      <c r="L118" s="161" t="s">
        <v>378</v>
      </c>
    </row>
    <row r="119" s="176" customFormat="true" ht="15" hidden="false" customHeight="false" outlineLevel="0" collapsed="false">
      <c r="A119" s="166" t="n">
        <v>703</v>
      </c>
      <c r="B119" s="141" t="s">
        <v>353</v>
      </c>
      <c r="C119" s="140" t="s">
        <v>380</v>
      </c>
      <c r="D119" s="141" t="s">
        <v>381</v>
      </c>
      <c r="E119" s="141" t="s">
        <v>377</v>
      </c>
      <c r="F119" s="142" t="n">
        <v>50000</v>
      </c>
      <c r="G119" s="143" t="n">
        <v>27053.33</v>
      </c>
      <c r="H119" s="156" t="s">
        <v>61</v>
      </c>
      <c r="I119" s="145" t="n">
        <v>50000</v>
      </c>
      <c r="J119" s="164" t="n">
        <v>0.96</v>
      </c>
      <c r="K119" s="156" t="s">
        <v>357</v>
      </c>
      <c r="L119" s="161" t="s">
        <v>380</v>
      </c>
    </row>
    <row r="120" customFormat="false" ht="15" hidden="false" customHeight="false" outlineLevel="0" collapsed="false">
      <c r="A120" s="166" t="n">
        <v>704</v>
      </c>
      <c r="B120" s="141" t="s">
        <v>353</v>
      </c>
      <c r="C120" s="140" t="s">
        <v>382</v>
      </c>
      <c r="D120" s="141" t="s">
        <v>383</v>
      </c>
      <c r="E120" s="141" t="s">
        <v>377</v>
      </c>
      <c r="F120" s="142" t="n">
        <v>50000</v>
      </c>
      <c r="G120" s="143" t="n">
        <v>27053.33</v>
      </c>
      <c r="H120" s="156" t="s">
        <v>61</v>
      </c>
      <c r="I120" s="145" t="n">
        <v>50000</v>
      </c>
      <c r="J120" s="164" t="n">
        <v>0.96</v>
      </c>
      <c r="K120" s="156" t="s">
        <v>357</v>
      </c>
      <c r="L120" s="161" t="s">
        <v>382</v>
      </c>
    </row>
    <row r="121" customFormat="false" ht="15" hidden="false" customHeight="false" outlineLevel="0" collapsed="false">
      <c r="A121" s="166" t="n">
        <v>705</v>
      </c>
      <c r="B121" s="141" t="s">
        <v>353</v>
      </c>
      <c r="C121" s="140" t="s">
        <v>384</v>
      </c>
      <c r="D121" s="141" t="s">
        <v>385</v>
      </c>
      <c r="E121" s="141" t="s">
        <v>377</v>
      </c>
      <c r="F121" s="142" t="n">
        <v>75000</v>
      </c>
      <c r="G121" s="143" t="n">
        <v>38417.74</v>
      </c>
      <c r="H121" s="156" t="s">
        <v>61</v>
      </c>
      <c r="I121" s="145" t="n">
        <v>75000</v>
      </c>
      <c r="J121" s="164" t="n">
        <v>0.955</v>
      </c>
      <c r="K121" s="156" t="s">
        <v>357</v>
      </c>
      <c r="L121" s="161" t="s">
        <v>386</v>
      </c>
    </row>
    <row r="122" customFormat="false" ht="15" hidden="false" customHeight="false" outlineLevel="0" collapsed="false">
      <c r="A122" s="166" t="n">
        <v>706</v>
      </c>
      <c r="B122" s="141" t="s">
        <v>353</v>
      </c>
      <c r="C122" s="140" t="s">
        <v>387</v>
      </c>
      <c r="D122" s="141" t="s">
        <v>388</v>
      </c>
      <c r="E122" s="141" t="s">
        <v>377</v>
      </c>
      <c r="F122" s="142" t="n">
        <v>75000</v>
      </c>
      <c r="G122" s="143" t="n">
        <v>38406.44</v>
      </c>
      <c r="H122" s="156" t="s">
        <v>61</v>
      </c>
      <c r="I122" s="145" t="n">
        <v>75000</v>
      </c>
      <c r="J122" s="164" t="n">
        <v>0.955</v>
      </c>
      <c r="K122" s="156" t="s">
        <v>357</v>
      </c>
      <c r="L122" s="161" t="s">
        <v>387</v>
      </c>
    </row>
    <row r="123" customFormat="false" ht="15" hidden="false" customHeight="false" outlineLevel="0" collapsed="false">
      <c r="A123" s="166" t="n">
        <v>707</v>
      </c>
      <c r="B123" s="141" t="s">
        <v>353</v>
      </c>
      <c r="C123" s="140" t="s">
        <v>389</v>
      </c>
      <c r="D123" s="141" t="s">
        <v>390</v>
      </c>
      <c r="E123" s="141" t="s">
        <v>377</v>
      </c>
      <c r="F123" s="142" t="n">
        <v>83300</v>
      </c>
      <c r="G123" s="143" t="n">
        <v>41635.98</v>
      </c>
      <c r="H123" s="156" t="s">
        <v>61</v>
      </c>
      <c r="I123" s="145" t="n">
        <v>100000</v>
      </c>
      <c r="J123" s="168" t="n">
        <v>0.955</v>
      </c>
      <c r="K123" s="156" t="s">
        <v>357</v>
      </c>
      <c r="L123" s="161" t="s">
        <v>389</v>
      </c>
    </row>
    <row r="124" customFormat="false" ht="15" hidden="false" customHeight="false" outlineLevel="0" collapsed="false">
      <c r="A124" s="166" t="n">
        <v>708</v>
      </c>
      <c r="B124" s="141" t="s">
        <v>353</v>
      </c>
      <c r="C124" s="140" t="s">
        <v>391</v>
      </c>
      <c r="D124" s="141" t="s">
        <v>392</v>
      </c>
      <c r="E124" s="141" t="s">
        <v>377</v>
      </c>
      <c r="F124" s="142" t="n">
        <v>83300</v>
      </c>
      <c r="G124" s="143" t="n">
        <v>41635.98</v>
      </c>
      <c r="H124" s="156" t="s">
        <v>61</v>
      </c>
      <c r="I124" s="145" t="n">
        <v>100000</v>
      </c>
      <c r="J124" s="168" t="n">
        <v>0.96</v>
      </c>
      <c r="K124" s="156" t="s">
        <v>357</v>
      </c>
      <c r="L124" s="161" t="s">
        <v>391</v>
      </c>
    </row>
    <row r="125" customFormat="false" ht="15" hidden="false" customHeight="false" outlineLevel="0" collapsed="false">
      <c r="A125" s="166" t="n">
        <v>709</v>
      </c>
      <c r="B125" s="141" t="s">
        <v>353</v>
      </c>
      <c r="C125" s="140" t="s">
        <v>393</v>
      </c>
      <c r="D125" s="141" t="s">
        <v>394</v>
      </c>
      <c r="E125" s="141" t="s">
        <v>377</v>
      </c>
      <c r="F125" s="142" t="n">
        <v>178500</v>
      </c>
      <c r="G125" s="143" t="n">
        <v>88903.88</v>
      </c>
      <c r="H125" s="156" t="s">
        <v>61</v>
      </c>
      <c r="I125" s="145" t="n">
        <v>260000</v>
      </c>
      <c r="J125" s="164" t="n">
        <v>0.97</v>
      </c>
      <c r="K125" s="156" t="s">
        <v>357</v>
      </c>
      <c r="L125" s="161" t="s">
        <v>393</v>
      </c>
    </row>
    <row r="126" customFormat="false" ht="15" hidden="false" customHeight="false" outlineLevel="0" collapsed="false">
      <c r="A126" s="166" t="n">
        <v>710</v>
      </c>
      <c r="B126" s="140" t="s">
        <v>395</v>
      </c>
      <c r="C126" s="140" t="s">
        <v>396</v>
      </c>
      <c r="D126" s="140" t="s">
        <v>397</v>
      </c>
      <c r="E126" s="140"/>
      <c r="F126" s="148" t="n">
        <v>1925</v>
      </c>
      <c r="G126" s="149" t="n">
        <v>1000.05</v>
      </c>
      <c r="H126" s="144" t="s">
        <v>61</v>
      </c>
      <c r="I126" s="150" t="n">
        <v>696</v>
      </c>
      <c r="J126" s="164" t="n">
        <v>0.915</v>
      </c>
      <c r="K126" s="144" t="s">
        <v>395</v>
      </c>
      <c r="L126" s="161" t="s">
        <v>398</v>
      </c>
    </row>
    <row r="127" customFormat="false" ht="15" hidden="false" customHeight="false" outlineLevel="0" collapsed="false">
      <c r="A127" s="166" t="n">
        <v>711</v>
      </c>
      <c r="B127" s="140" t="s">
        <v>395</v>
      </c>
      <c r="C127" s="141" t="s">
        <v>399</v>
      </c>
      <c r="D127" s="141" t="s">
        <v>400</v>
      </c>
      <c r="E127" s="141" t="s">
        <v>401</v>
      </c>
      <c r="F127" s="142" t="n">
        <v>3575</v>
      </c>
      <c r="G127" s="149" t="n">
        <v>1695</v>
      </c>
      <c r="H127" s="144" t="s">
        <v>61</v>
      </c>
      <c r="I127" s="145" t="n">
        <v>2000</v>
      </c>
      <c r="J127" s="146" t="n">
        <v>96.5</v>
      </c>
      <c r="K127" s="144" t="s">
        <v>395</v>
      </c>
      <c r="L127" s="161" t="s">
        <v>399</v>
      </c>
    </row>
    <row r="128" customFormat="false" ht="15" hidden="false" customHeight="false" outlineLevel="0" collapsed="false">
      <c r="A128" s="166" t="n">
        <v>712</v>
      </c>
      <c r="B128" s="140" t="s">
        <v>395</v>
      </c>
      <c r="C128" s="141" t="s">
        <v>402</v>
      </c>
      <c r="D128" s="141" t="s">
        <v>403</v>
      </c>
      <c r="E128" s="141" t="s">
        <v>401</v>
      </c>
      <c r="F128" s="142" t="n">
        <v>3575</v>
      </c>
      <c r="G128" s="149" t="n">
        <v>1695</v>
      </c>
      <c r="H128" s="144" t="s">
        <v>61</v>
      </c>
      <c r="I128" s="145" t="n">
        <v>2000</v>
      </c>
      <c r="J128" s="146" t="n">
        <v>97</v>
      </c>
      <c r="K128" s="144" t="s">
        <v>395</v>
      </c>
      <c r="L128" s="161" t="s">
        <v>402</v>
      </c>
    </row>
    <row r="129" customFormat="false" ht="15" hidden="false" customHeight="false" outlineLevel="0" collapsed="false">
      <c r="A129" s="166" t="n">
        <v>713</v>
      </c>
      <c r="B129" s="140" t="s">
        <v>395</v>
      </c>
      <c r="C129" s="141" t="s">
        <v>404</v>
      </c>
      <c r="D129" s="141" t="s">
        <v>405</v>
      </c>
      <c r="E129" s="141" t="s">
        <v>401</v>
      </c>
      <c r="F129" s="142" t="n">
        <v>3650</v>
      </c>
      <c r="G129" s="149" t="n">
        <v>1779.75</v>
      </c>
      <c r="H129" s="144" t="s">
        <v>61</v>
      </c>
      <c r="I129" s="145" t="n">
        <v>2500</v>
      </c>
      <c r="J129" s="146" t="n">
        <v>96.5</v>
      </c>
      <c r="K129" s="144" t="s">
        <v>395</v>
      </c>
      <c r="L129" s="161" t="s">
        <v>404</v>
      </c>
    </row>
    <row r="130" customFormat="false" ht="15" hidden="false" customHeight="false" outlineLevel="0" collapsed="false">
      <c r="A130" s="166" t="n">
        <v>714</v>
      </c>
      <c r="B130" s="140" t="s">
        <v>395</v>
      </c>
      <c r="C130" s="141" t="s">
        <v>406</v>
      </c>
      <c r="D130" s="141" t="s">
        <v>407</v>
      </c>
      <c r="E130" s="141" t="s">
        <v>401</v>
      </c>
      <c r="F130" s="142" t="n">
        <v>3650</v>
      </c>
      <c r="G130" s="149" t="n">
        <v>1779.75</v>
      </c>
      <c r="H130" s="144" t="s">
        <v>61</v>
      </c>
      <c r="I130" s="145" t="n">
        <v>2500</v>
      </c>
      <c r="J130" s="146" t="n">
        <v>96.5</v>
      </c>
      <c r="K130" s="144" t="s">
        <v>395</v>
      </c>
      <c r="L130" s="161" t="s">
        <v>406</v>
      </c>
    </row>
    <row r="131" customFormat="false" ht="15" hidden="false" customHeight="false" outlineLevel="0" collapsed="false">
      <c r="A131" s="166" t="n">
        <v>715</v>
      </c>
      <c r="B131" s="140" t="s">
        <v>395</v>
      </c>
      <c r="C131" s="141" t="s">
        <v>408</v>
      </c>
      <c r="D131" s="141" t="s">
        <v>409</v>
      </c>
      <c r="E131" s="141" t="s">
        <v>401</v>
      </c>
      <c r="F131" s="142" t="n">
        <v>4025</v>
      </c>
      <c r="G131" s="149" t="n">
        <v>1864.5</v>
      </c>
      <c r="H131" s="144" t="s">
        <v>61</v>
      </c>
      <c r="I131" s="145" t="n">
        <v>3000</v>
      </c>
      <c r="J131" s="146" t="n">
        <v>96.5</v>
      </c>
      <c r="K131" s="144" t="s">
        <v>395</v>
      </c>
      <c r="L131" s="161" t="s">
        <v>408</v>
      </c>
    </row>
    <row r="132" customFormat="false" ht="15" hidden="false" customHeight="false" outlineLevel="0" collapsed="false">
      <c r="A132" s="166" t="n">
        <v>716</v>
      </c>
      <c r="B132" s="140" t="s">
        <v>395</v>
      </c>
      <c r="C132" s="141" t="s">
        <v>410</v>
      </c>
      <c r="D132" s="141" t="s">
        <v>411</v>
      </c>
      <c r="E132" s="141" t="s">
        <v>401</v>
      </c>
      <c r="F132" s="142" t="n">
        <v>4025</v>
      </c>
      <c r="G132" s="149" t="n">
        <v>1864.5</v>
      </c>
      <c r="H132" s="144" t="s">
        <v>61</v>
      </c>
      <c r="I132" s="145" t="n">
        <v>3000</v>
      </c>
      <c r="J132" s="146" t="n">
        <v>96.5</v>
      </c>
      <c r="K132" s="144" t="s">
        <v>395</v>
      </c>
      <c r="L132" s="161" t="s">
        <v>410</v>
      </c>
    </row>
    <row r="133" customFormat="false" ht="15" hidden="false" customHeight="false" outlineLevel="0" collapsed="false">
      <c r="A133" s="166" t="n">
        <v>717</v>
      </c>
      <c r="B133" s="140" t="s">
        <v>395</v>
      </c>
      <c r="C133" s="141" t="s">
        <v>412</v>
      </c>
      <c r="D133" s="140" t="s">
        <v>409</v>
      </c>
      <c r="E133" s="141" t="s">
        <v>401</v>
      </c>
      <c r="F133" s="142" t="n">
        <v>3000</v>
      </c>
      <c r="G133" s="143" t="n">
        <v>1779.75</v>
      </c>
      <c r="H133" s="144" t="s">
        <v>61</v>
      </c>
      <c r="I133" s="145" t="n">
        <v>3000</v>
      </c>
      <c r="J133" s="164" t="n">
        <v>0.95</v>
      </c>
      <c r="K133" s="144" t="s">
        <v>395</v>
      </c>
      <c r="L133" s="161" t="s">
        <v>412</v>
      </c>
    </row>
    <row r="134" customFormat="false" ht="15" hidden="false" customHeight="false" outlineLevel="0" collapsed="false">
      <c r="A134" s="166" t="n">
        <v>718</v>
      </c>
      <c r="B134" s="140" t="s">
        <v>395</v>
      </c>
      <c r="C134" s="141" t="s">
        <v>413</v>
      </c>
      <c r="D134" s="140" t="s">
        <v>411</v>
      </c>
      <c r="E134" s="141" t="s">
        <v>401</v>
      </c>
      <c r="F134" s="142" t="n">
        <v>3000</v>
      </c>
      <c r="G134" s="143" t="n">
        <v>1779.75</v>
      </c>
      <c r="H134" s="144" t="s">
        <v>61</v>
      </c>
      <c r="I134" s="145" t="n">
        <v>3000</v>
      </c>
      <c r="J134" s="168" t="n">
        <v>0.955</v>
      </c>
      <c r="K134" s="156" t="s">
        <v>395</v>
      </c>
      <c r="L134" s="161" t="s">
        <v>413</v>
      </c>
    </row>
    <row r="135" customFormat="false" ht="15" hidden="false" customHeight="false" outlineLevel="0" collapsed="false">
      <c r="A135" s="166" t="n">
        <v>719</v>
      </c>
      <c r="B135" s="141" t="s">
        <v>395</v>
      </c>
      <c r="C135" s="141" t="s">
        <v>414</v>
      </c>
      <c r="D135" s="141" t="s">
        <v>415</v>
      </c>
      <c r="E135" s="141" t="s">
        <v>401</v>
      </c>
      <c r="F135" s="142" t="n">
        <v>3350</v>
      </c>
      <c r="G135" s="143" t="n">
        <v>2203.5</v>
      </c>
      <c r="H135" s="156" t="s">
        <v>61</v>
      </c>
      <c r="I135" s="145" t="n">
        <v>4000</v>
      </c>
      <c r="J135" s="164" t="n">
        <v>0.955</v>
      </c>
      <c r="K135" s="156" t="s">
        <v>395</v>
      </c>
      <c r="L135" s="161" t="s">
        <v>414</v>
      </c>
    </row>
    <row r="136" customFormat="false" ht="15" hidden="false" customHeight="false" outlineLevel="0" collapsed="false">
      <c r="A136" s="177" t="n">
        <v>720</v>
      </c>
      <c r="B136" s="141" t="s">
        <v>395</v>
      </c>
      <c r="C136" s="141" t="s">
        <v>416</v>
      </c>
      <c r="D136" s="141" t="s">
        <v>417</v>
      </c>
      <c r="E136" s="141" t="s">
        <v>401</v>
      </c>
      <c r="F136" s="142" t="n">
        <v>3350</v>
      </c>
      <c r="G136" s="143" t="n">
        <v>2203.5</v>
      </c>
      <c r="H136" s="156" t="s">
        <v>61</v>
      </c>
      <c r="I136" s="145" t="n">
        <v>4000</v>
      </c>
      <c r="J136" s="164" t="n">
        <v>0.96</v>
      </c>
      <c r="K136" s="156" t="s">
        <v>395</v>
      </c>
      <c r="L136" s="161" t="s">
        <v>416</v>
      </c>
    </row>
    <row r="137" customFormat="false" ht="15" hidden="false" customHeight="false" outlineLevel="0" collapsed="false">
      <c r="A137" s="166" t="n">
        <v>721</v>
      </c>
      <c r="B137" s="141" t="s">
        <v>395</v>
      </c>
      <c r="C137" s="141" t="s">
        <v>418</v>
      </c>
      <c r="D137" s="141" t="s">
        <v>419</v>
      </c>
      <c r="E137" s="141" t="s">
        <v>401</v>
      </c>
      <c r="F137" s="142" t="n">
        <v>4650</v>
      </c>
      <c r="G137" s="143" t="n">
        <v>2881.5</v>
      </c>
      <c r="H137" s="156" t="s">
        <v>61</v>
      </c>
      <c r="I137" s="145" t="n">
        <v>5000</v>
      </c>
      <c r="J137" s="164" t="n">
        <v>0.955</v>
      </c>
      <c r="K137" s="156" t="s">
        <v>395</v>
      </c>
      <c r="L137" s="161" t="s">
        <v>418</v>
      </c>
    </row>
    <row r="138" customFormat="false" ht="15" hidden="false" customHeight="false" outlineLevel="0" collapsed="false">
      <c r="A138" s="177" t="n">
        <v>722</v>
      </c>
      <c r="B138" s="141" t="s">
        <v>395</v>
      </c>
      <c r="C138" s="141" t="s">
        <v>420</v>
      </c>
      <c r="D138" s="141" t="s">
        <v>421</v>
      </c>
      <c r="E138" s="141" t="s">
        <v>401</v>
      </c>
      <c r="F138" s="142" t="n">
        <v>4650</v>
      </c>
      <c r="G138" s="143" t="n">
        <v>2881.5</v>
      </c>
      <c r="H138" s="156" t="s">
        <v>61</v>
      </c>
      <c r="I138" s="145" t="n">
        <v>5000</v>
      </c>
      <c r="J138" s="164" t="n">
        <v>0.955</v>
      </c>
      <c r="K138" s="156" t="s">
        <v>395</v>
      </c>
      <c r="L138" s="161" t="s">
        <v>420</v>
      </c>
    </row>
    <row r="139" customFormat="false" ht="15" hidden="false" customHeight="false" outlineLevel="0" collapsed="false">
      <c r="A139" s="166" t="n">
        <v>723</v>
      </c>
      <c r="B139" s="141" t="s">
        <v>395</v>
      </c>
      <c r="C139" s="141" t="s">
        <v>422</v>
      </c>
      <c r="D139" s="141" t="s">
        <v>423</v>
      </c>
      <c r="E139" s="141" t="s">
        <v>401</v>
      </c>
      <c r="F139" s="142" t="n">
        <v>4650</v>
      </c>
      <c r="G139" s="143" t="n">
        <v>2881.5</v>
      </c>
      <c r="H139" s="156" t="s">
        <v>61</v>
      </c>
      <c r="I139" s="145" t="n">
        <v>5000</v>
      </c>
      <c r="J139" s="164" t="n">
        <v>0.955</v>
      </c>
      <c r="K139" s="156" t="s">
        <v>395</v>
      </c>
      <c r="L139" s="161" t="s">
        <v>422</v>
      </c>
    </row>
    <row r="140" customFormat="false" ht="15" hidden="false" customHeight="false" outlineLevel="0" collapsed="false">
      <c r="A140" s="166" t="n">
        <v>724</v>
      </c>
      <c r="B140" s="140" t="s">
        <v>395</v>
      </c>
      <c r="C140" s="140" t="s">
        <v>424</v>
      </c>
      <c r="D140" s="140" t="s">
        <v>425</v>
      </c>
      <c r="E140" s="141" t="s">
        <v>401</v>
      </c>
      <c r="F140" s="142" t="n">
        <v>5000</v>
      </c>
      <c r="G140" s="143" t="n">
        <v>3072.19</v>
      </c>
      <c r="H140" s="144" t="s">
        <v>61</v>
      </c>
      <c r="I140" s="150" t="n">
        <v>6000</v>
      </c>
      <c r="J140" s="164" t="n">
        <v>0.955</v>
      </c>
      <c r="K140" s="144" t="s">
        <v>395</v>
      </c>
      <c r="L140" s="161" t="s">
        <v>424</v>
      </c>
    </row>
    <row r="141" customFormat="false" ht="15" hidden="false" customHeight="false" outlineLevel="0" collapsed="false">
      <c r="A141" s="177" t="n">
        <v>725</v>
      </c>
      <c r="B141" s="141" t="s">
        <v>395</v>
      </c>
      <c r="C141" s="141" t="s">
        <v>426</v>
      </c>
      <c r="D141" s="141" t="s">
        <v>427</v>
      </c>
      <c r="E141" s="141" t="s">
        <v>401</v>
      </c>
      <c r="F141" s="142" t="n">
        <v>5000</v>
      </c>
      <c r="G141" s="143" t="n">
        <v>3072.19</v>
      </c>
      <c r="H141" s="156" t="s">
        <v>61</v>
      </c>
      <c r="I141" s="145" t="n">
        <v>6000</v>
      </c>
      <c r="J141" s="168" t="n">
        <v>0.955</v>
      </c>
      <c r="K141" s="156" t="s">
        <v>395</v>
      </c>
      <c r="L141" s="161" t="s">
        <v>426</v>
      </c>
    </row>
    <row r="142" customFormat="false" ht="15" hidden="false" customHeight="false" outlineLevel="0" collapsed="false">
      <c r="A142" s="166" t="n">
        <v>726</v>
      </c>
      <c r="B142" s="140" t="s">
        <v>395</v>
      </c>
      <c r="C142" s="140" t="s">
        <v>428</v>
      </c>
      <c r="D142" s="140" t="s">
        <v>429</v>
      </c>
      <c r="E142" s="141" t="s">
        <v>401</v>
      </c>
      <c r="F142" s="142" t="n">
        <v>5000</v>
      </c>
      <c r="G142" s="143" t="n">
        <v>3072.19</v>
      </c>
      <c r="H142" s="144" t="s">
        <v>61</v>
      </c>
      <c r="I142" s="150" t="n">
        <v>6000</v>
      </c>
      <c r="J142" s="164" t="n">
        <v>0.96</v>
      </c>
      <c r="K142" s="144" t="s">
        <v>395</v>
      </c>
      <c r="L142" s="161" t="s">
        <v>428</v>
      </c>
    </row>
    <row r="143" customFormat="false" ht="15" hidden="false" customHeight="false" outlineLevel="0" collapsed="false">
      <c r="A143" s="166" t="n">
        <v>727</v>
      </c>
      <c r="B143" s="140" t="s">
        <v>395</v>
      </c>
      <c r="C143" s="141" t="s">
        <v>430</v>
      </c>
      <c r="D143" s="141" t="s">
        <v>431</v>
      </c>
      <c r="E143" s="141" t="s">
        <v>401</v>
      </c>
      <c r="F143" s="142" t="n">
        <v>5300</v>
      </c>
      <c r="G143" s="143" t="n">
        <v>3347.63</v>
      </c>
      <c r="H143" s="144" t="s">
        <v>61</v>
      </c>
      <c r="I143" s="145" t="n">
        <v>7000</v>
      </c>
      <c r="J143" s="164" t="n">
        <v>0.955</v>
      </c>
      <c r="K143" s="144" t="s">
        <v>395</v>
      </c>
      <c r="L143" s="161" t="s">
        <v>430</v>
      </c>
    </row>
    <row r="144" customFormat="false" ht="15" hidden="false" customHeight="false" outlineLevel="0" collapsed="false">
      <c r="A144" s="166" t="n">
        <v>728</v>
      </c>
      <c r="B144" s="140" t="s">
        <v>395</v>
      </c>
      <c r="C144" s="141" t="s">
        <v>432</v>
      </c>
      <c r="D144" s="141" t="s">
        <v>433</v>
      </c>
      <c r="E144" s="141" t="s">
        <v>401</v>
      </c>
      <c r="F144" s="142" t="n">
        <v>5300</v>
      </c>
      <c r="G144" s="143" t="n">
        <v>3347.63</v>
      </c>
      <c r="H144" s="144" t="s">
        <v>61</v>
      </c>
      <c r="I144" s="145" t="n">
        <v>7000</v>
      </c>
      <c r="J144" s="164" t="n">
        <v>0.96</v>
      </c>
      <c r="K144" s="144" t="s">
        <v>395</v>
      </c>
      <c r="L144" s="161" t="s">
        <v>432</v>
      </c>
    </row>
    <row r="145" customFormat="false" ht="15" hidden="false" customHeight="false" outlineLevel="0" collapsed="false">
      <c r="A145" s="166" t="n">
        <v>729</v>
      </c>
      <c r="B145" s="140" t="s">
        <v>395</v>
      </c>
      <c r="C145" s="141" t="s">
        <v>434</v>
      </c>
      <c r="D145" s="141" t="s">
        <v>435</v>
      </c>
      <c r="E145" s="141" t="s">
        <v>401</v>
      </c>
      <c r="F145" s="142" t="n">
        <v>5300</v>
      </c>
      <c r="G145" s="143" t="n">
        <v>3347.63</v>
      </c>
      <c r="H145" s="144" t="s">
        <v>61</v>
      </c>
      <c r="I145" s="145" t="n">
        <v>7000</v>
      </c>
      <c r="J145" s="164" t="n">
        <v>0.96</v>
      </c>
      <c r="K145" s="144" t="s">
        <v>395</v>
      </c>
      <c r="L145" s="161" t="s">
        <v>434</v>
      </c>
    </row>
    <row r="146" customFormat="false" ht="15" hidden="false" customHeight="false" outlineLevel="0" collapsed="false">
      <c r="A146" s="166" t="n">
        <v>730</v>
      </c>
      <c r="B146" s="140" t="s">
        <v>395</v>
      </c>
      <c r="C146" s="141" t="s">
        <v>436</v>
      </c>
      <c r="D146" s="141" t="s">
        <v>437</v>
      </c>
      <c r="E146" s="141" t="s">
        <v>401</v>
      </c>
      <c r="F146" s="142" t="n">
        <v>5600</v>
      </c>
      <c r="G146" s="143" t="n">
        <v>3644.25</v>
      </c>
      <c r="H146" s="144" t="s">
        <v>61</v>
      </c>
      <c r="I146" s="145" t="n">
        <v>7600</v>
      </c>
      <c r="J146" s="164" t="n">
        <v>0.96</v>
      </c>
      <c r="K146" s="144" t="s">
        <v>395</v>
      </c>
      <c r="L146" s="161" t="s">
        <v>436</v>
      </c>
    </row>
    <row r="147" customFormat="false" ht="15" hidden="false" customHeight="false" outlineLevel="0" collapsed="false">
      <c r="A147" s="166" t="n">
        <v>731</v>
      </c>
      <c r="B147" s="140" t="s">
        <v>395</v>
      </c>
      <c r="C147" s="141" t="s">
        <v>438</v>
      </c>
      <c r="D147" s="141" t="s">
        <v>439</v>
      </c>
      <c r="E147" s="141" t="s">
        <v>401</v>
      </c>
      <c r="F147" s="142" t="n">
        <v>5600</v>
      </c>
      <c r="G147" s="143" t="n">
        <v>3644.25</v>
      </c>
      <c r="H147" s="144" t="s">
        <v>61</v>
      </c>
      <c r="I147" s="145" t="n">
        <v>8000</v>
      </c>
      <c r="J147" s="164" t="n">
        <v>0.96</v>
      </c>
      <c r="K147" s="144" t="s">
        <v>395</v>
      </c>
      <c r="L147" s="161" t="s">
        <v>438</v>
      </c>
    </row>
    <row r="148" customFormat="false" ht="15" hidden="false" customHeight="false" outlineLevel="0" collapsed="false">
      <c r="A148" s="166" t="n">
        <v>732</v>
      </c>
      <c r="B148" s="141" t="s">
        <v>395</v>
      </c>
      <c r="C148" s="141" t="s">
        <v>440</v>
      </c>
      <c r="D148" s="141" t="s">
        <v>441</v>
      </c>
      <c r="E148" s="141" t="s">
        <v>442</v>
      </c>
      <c r="F148" s="142" t="n">
        <v>5600</v>
      </c>
      <c r="G148" s="143" t="n">
        <v>3432.38</v>
      </c>
      <c r="H148" s="144" t="s">
        <v>61</v>
      </c>
      <c r="I148" s="145" t="n">
        <v>8000</v>
      </c>
      <c r="J148" s="164" t="n">
        <v>0.98</v>
      </c>
      <c r="K148" s="156" t="s">
        <v>395</v>
      </c>
      <c r="L148" s="161" t="s">
        <v>440</v>
      </c>
    </row>
    <row r="149" customFormat="false" ht="15" hidden="false" customHeight="false" outlineLevel="0" collapsed="false">
      <c r="A149" s="166" t="n">
        <v>733</v>
      </c>
      <c r="B149" s="141" t="s">
        <v>395</v>
      </c>
      <c r="C149" s="141" t="s">
        <v>443</v>
      </c>
      <c r="D149" s="141" t="s">
        <v>444</v>
      </c>
      <c r="E149" s="141" t="s">
        <v>442</v>
      </c>
      <c r="F149" s="142" t="n">
        <v>6000</v>
      </c>
      <c r="G149" s="143" t="n">
        <v>3686.63</v>
      </c>
      <c r="H149" s="144" t="s">
        <v>61</v>
      </c>
      <c r="I149" s="145" t="n">
        <v>9000</v>
      </c>
      <c r="J149" s="164" t="n">
        <v>0.98</v>
      </c>
      <c r="K149" s="156" t="s">
        <v>395</v>
      </c>
      <c r="L149" s="161" t="s">
        <v>443</v>
      </c>
    </row>
    <row r="150" customFormat="false" ht="15" hidden="false" customHeight="false" outlineLevel="0" collapsed="false">
      <c r="A150" s="166" t="n">
        <v>734</v>
      </c>
      <c r="B150" s="141" t="s">
        <v>395</v>
      </c>
      <c r="C150" s="141" t="s">
        <v>445</v>
      </c>
      <c r="D150" s="141" t="s">
        <v>446</v>
      </c>
      <c r="E150" s="141" t="s">
        <v>442</v>
      </c>
      <c r="F150" s="142" t="n">
        <v>6150</v>
      </c>
      <c r="G150" s="143" t="n">
        <v>3940.88</v>
      </c>
      <c r="H150" s="144" t="s">
        <v>61</v>
      </c>
      <c r="I150" s="145" t="n">
        <v>10000</v>
      </c>
      <c r="J150" s="164" t="n">
        <v>0.975</v>
      </c>
      <c r="K150" s="156" t="s">
        <v>395</v>
      </c>
      <c r="L150" s="161" t="s">
        <v>445</v>
      </c>
    </row>
    <row r="151" customFormat="false" ht="15" hidden="false" customHeight="false" outlineLevel="0" collapsed="false">
      <c r="A151" s="166" t="n">
        <v>735</v>
      </c>
      <c r="B151" s="141" t="s">
        <v>395</v>
      </c>
      <c r="C151" s="141" t="s">
        <v>447</v>
      </c>
      <c r="D151" s="141" t="s">
        <v>448</v>
      </c>
      <c r="E151" s="141"/>
      <c r="F151" s="142" t="n">
        <v>105000</v>
      </c>
      <c r="G151" s="143" t="n">
        <v>74715.6</v>
      </c>
      <c r="H151" s="144" t="s">
        <v>61</v>
      </c>
      <c r="I151" s="145" t="n">
        <v>250000</v>
      </c>
      <c r="J151" s="164" t="n">
        <v>0.97</v>
      </c>
      <c r="K151" s="144" t="s">
        <v>395</v>
      </c>
      <c r="L151" s="161" t="s">
        <v>447</v>
      </c>
    </row>
    <row r="152" customFormat="false" ht="15" hidden="false" customHeight="false" outlineLevel="0" collapsed="false">
      <c r="A152" s="166" t="n">
        <v>736</v>
      </c>
      <c r="B152" s="141" t="s">
        <v>395</v>
      </c>
      <c r="C152" s="141" t="s">
        <v>449</v>
      </c>
      <c r="D152" s="141" t="s">
        <v>450</v>
      </c>
      <c r="E152" s="141"/>
      <c r="F152" s="142" t="n">
        <v>215000</v>
      </c>
      <c r="G152" s="143" t="n">
        <v>137408</v>
      </c>
      <c r="H152" s="144" t="s">
        <v>61</v>
      </c>
      <c r="I152" s="145" t="n">
        <v>500000</v>
      </c>
      <c r="J152" s="168" t="n">
        <v>0.97</v>
      </c>
      <c r="K152" s="144" t="s">
        <v>395</v>
      </c>
      <c r="L152" s="161" t="s">
        <v>449</v>
      </c>
    </row>
    <row r="153" customFormat="false" ht="15" hidden="false" customHeight="false" outlineLevel="0" collapsed="false">
      <c r="A153" s="166" t="n">
        <v>737</v>
      </c>
      <c r="B153" s="141" t="s">
        <v>395</v>
      </c>
      <c r="C153" s="141" t="s">
        <v>451</v>
      </c>
      <c r="D153" s="141" t="s">
        <v>452</v>
      </c>
      <c r="E153" s="141"/>
      <c r="F153" s="142" t="n">
        <v>205000</v>
      </c>
      <c r="G153" s="143" t="n">
        <v>115938</v>
      </c>
      <c r="H153" s="144" t="s">
        <v>61</v>
      </c>
      <c r="I153" s="145" t="n">
        <v>500000</v>
      </c>
      <c r="J153" s="164" t="n">
        <v>0.97</v>
      </c>
      <c r="K153" s="144" t="s">
        <v>395</v>
      </c>
      <c r="L153" s="161" t="s">
        <v>451</v>
      </c>
    </row>
    <row r="154" customFormat="false" ht="15" hidden="false" customHeight="false" outlineLevel="0" collapsed="false">
      <c r="A154" s="166" t="n">
        <v>738</v>
      </c>
      <c r="B154" s="140" t="s">
        <v>395</v>
      </c>
      <c r="C154" s="141" t="s">
        <v>453</v>
      </c>
      <c r="D154" s="141" t="s">
        <v>454</v>
      </c>
      <c r="E154" s="141"/>
      <c r="F154" s="165" t="n">
        <v>34000</v>
      </c>
      <c r="G154" s="160" t="n">
        <v>25255.5</v>
      </c>
      <c r="H154" s="164" t="n">
        <v>0.96</v>
      </c>
      <c r="I154" s="144" t="s">
        <v>395</v>
      </c>
      <c r="J154" s="161" t="s">
        <v>453</v>
      </c>
    </row>
    <row r="155" customFormat="false" ht="15" hidden="false" customHeight="false" outlineLevel="0" collapsed="false">
      <c r="A155" s="166" t="n">
        <v>739</v>
      </c>
      <c r="B155" s="140" t="s">
        <v>395</v>
      </c>
      <c r="C155" s="141" t="s">
        <v>455</v>
      </c>
      <c r="D155" s="141" t="s">
        <v>456</v>
      </c>
      <c r="E155" s="141"/>
      <c r="F155" s="165" t="n">
        <v>34000</v>
      </c>
      <c r="G155" s="160" t="n">
        <v>25255.5</v>
      </c>
      <c r="H155" s="164" t="n">
        <v>0.96</v>
      </c>
      <c r="I155" s="144" t="s">
        <v>395</v>
      </c>
      <c r="J155" s="161" t="s">
        <v>455</v>
      </c>
    </row>
    <row r="156" customFormat="false" ht="15" hidden="false" customHeight="false" outlineLevel="0" collapsed="false">
      <c r="A156" s="166" t="n">
        <v>740</v>
      </c>
      <c r="B156" s="141" t="s">
        <v>395</v>
      </c>
      <c r="C156" s="141" t="s">
        <v>447</v>
      </c>
      <c r="D156" s="141" t="s">
        <v>448</v>
      </c>
      <c r="E156" s="141"/>
      <c r="F156" s="165" t="n">
        <v>105000</v>
      </c>
      <c r="G156" s="160" t="n">
        <v>74715.6</v>
      </c>
      <c r="H156" s="164" t="n">
        <v>0.97</v>
      </c>
      <c r="I156" s="144" t="s">
        <v>395</v>
      </c>
      <c r="J156" s="161" t="s">
        <v>447</v>
      </c>
    </row>
    <row r="157" customFormat="false" ht="15" hidden="false" customHeight="false" outlineLevel="0" collapsed="false">
      <c r="A157" s="166" t="n">
        <v>741</v>
      </c>
      <c r="B157" s="141" t="s">
        <v>395</v>
      </c>
      <c r="C157" s="141" t="s">
        <v>449</v>
      </c>
      <c r="D157" s="141" t="s">
        <v>450</v>
      </c>
      <c r="E157" s="141"/>
      <c r="F157" s="165" t="n">
        <v>215000</v>
      </c>
      <c r="G157" s="160" t="n">
        <v>137408</v>
      </c>
      <c r="H157" s="168" t="n">
        <v>0.97</v>
      </c>
      <c r="I157" s="144" t="s">
        <v>395</v>
      </c>
      <c r="J157" s="161" t="s">
        <v>449</v>
      </c>
    </row>
    <row r="158" customFormat="false" ht="15" hidden="false" customHeight="false" outlineLevel="0" collapsed="false">
      <c r="A158" s="166" t="n">
        <v>742</v>
      </c>
      <c r="B158" s="141" t="s">
        <v>395</v>
      </c>
      <c r="C158" s="141" t="s">
        <v>451</v>
      </c>
      <c r="D158" s="141" t="s">
        <v>452</v>
      </c>
      <c r="E158" s="141"/>
      <c r="F158" s="165" t="n">
        <v>205000</v>
      </c>
      <c r="G158" s="160" t="n">
        <v>115938</v>
      </c>
      <c r="H158" s="164" t="n">
        <v>0.97</v>
      </c>
      <c r="I158" s="144" t="s">
        <v>395</v>
      </c>
      <c r="J158" s="161" t="s">
        <v>451</v>
      </c>
    </row>
    <row r="159" customFormat="false" ht="15" hidden="true" customHeight="false" outlineLevel="0" collapsed="false">
      <c r="A159" s="139" t="n">
        <v>566</v>
      </c>
      <c r="B159" s="141"/>
      <c r="C159" s="141"/>
      <c r="D159" s="141"/>
      <c r="E159" s="141"/>
      <c r="F159" s="165"/>
      <c r="G159" s="160"/>
      <c r="H159" s="156"/>
      <c r="I159" s="145"/>
      <c r="J159" s="158"/>
      <c r="K159" s="156"/>
      <c r="L159" s="161"/>
    </row>
    <row r="160" customFormat="false" ht="15" hidden="true" customHeight="false" outlineLevel="0" collapsed="false">
      <c r="A160" s="139" t="n">
        <v>567</v>
      </c>
      <c r="B160" s="141"/>
      <c r="C160" s="140"/>
      <c r="D160" s="141"/>
      <c r="E160" s="141"/>
      <c r="F160" s="165"/>
      <c r="G160" s="160"/>
      <c r="H160" s="156"/>
      <c r="I160" s="145"/>
      <c r="J160" s="158"/>
      <c r="K160" s="156"/>
      <c r="L160" s="161"/>
    </row>
    <row r="161" customFormat="false" ht="15" hidden="true" customHeight="false" outlineLevel="0" collapsed="false">
      <c r="A161" s="139" t="n">
        <v>568</v>
      </c>
      <c r="B161" s="141"/>
      <c r="C161" s="140"/>
      <c r="D161" s="141"/>
      <c r="E161" s="141"/>
      <c r="F161" s="165"/>
      <c r="G161" s="160"/>
      <c r="H161" s="156"/>
      <c r="I161" s="145"/>
      <c r="J161" s="158"/>
      <c r="K161" s="156"/>
      <c r="L161" s="161"/>
    </row>
    <row r="162" customFormat="false" ht="15" hidden="true" customHeight="false" outlineLevel="0" collapsed="false">
      <c r="A162" s="139" t="n">
        <v>569</v>
      </c>
      <c r="B162" s="141"/>
      <c r="C162" s="140"/>
      <c r="D162" s="141"/>
      <c r="E162" s="141"/>
      <c r="F162" s="165"/>
      <c r="G162" s="160"/>
      <c r="H162" s="156"/>
      <c r="I162" s="145"/>
      <c r="J162" s="158"/>
      <c r="K162" s="156"/>
      <c r="L162" s="161"/>
    </row>
    <row r="163" customFormat="false" ht="15" hidden="true" customHeight="false" outlineLevel="0" collapsed="false">
      <c r="A163" s="139" t="n">
        <v>570</v>
      </c>
      <c r="B163" s="141"/>
      <c r="C163" s="140"/>
      <c r="D163" s="141"/>
      <c r="E163" s="141"/>
      <c r="F163" s="165"/>
      <c r="G163" s="160"/>
      <c r="H163" s="156"/>
      <c r="I163" s="145"/>
      <c r="J163" s="158"/>
      <c r="K163" s="156"/>
      <c r="L163" s="161"/>
    </row>
    <row r="164" customFormat="false" ht="15" hidden="true" customHeight="false" outlineLevel="0" collapsed="false">
      <c r="A164" s="139" t="n">
        <v>571</v>
      </c>
      <c r="B164" s="141"/>
      <c r="C164" s="140"/>
      <c r="D164" s="141"/>
      <c r="E164" s="141"/>
      <c r="F164" s="165"/>
      <c r="G164" s="160"/>
      <c r="H164" s="156"/>
      <c r="I164" s="145"/>
      <c r="J164" s="158"/>
      <c r="K164" s="156"/>
      <c r="L164" s="161"/>
    </row>
    <row r="165" customFormat="false" ht="15" hidden="true" customHeight="false" outlineLevel="0" collapsed="false">
      <c r="A165" s="139" t="n">
        <v>572</v>
      </c>
      <c r="B165" s="140"/>
      <c r="C165" s="140"/>
      <c r="D165" s="140"/>
      <c r="E165" s="140"/>
      <c r="F165" s="165"/>
      <c r="G165" s="160"/>
      <c r="H165" s="144"/>
      <c r="I165" s="150"/>
      <c r="J165" s="146"/>
      <c r="K165" s="144"/>
      <c r="L165" s="151"/>
    </row>
    <row r="166" customFormat="false" ht="15" hidden="true" customHeight="false" outlineLevel="0" collapsed="false">
      <c r="A166" s="139" t="n">
        <v>573</v>
      </c>
      <c r="B166" s="140"/>
      <c r="C166" s="140"/>
      <c r="D166" s="140"/>
      <c r="E166" s="140"/>
      <c r="F166" s="165"/>
      <c r="G166" s="160"/>
      <c r="H166" s="144"/>
      <c r="I166" s="150"/>
      <c r="J166" s="146"/>
      <c r="K166" s="144"/>
      <c r="L166" s="151"/>
    </row>
    <row r="167" customFormat="false" ht="15" hidden="true" customHeight="false" outlineLevel="0" collapsed="false">
      <c r="A167" s="139" t="n">
        <v>574</v>
      </c>
      <c r="B167" s="140"/>
      <c r="C167" s="140"/>
      <c r="D167" s="140"/>
      <c r="E167" s="140"/>
      <c r="F167" s="165"/>
      <c r="G167" s="160"/>
      <c r="H167" s="144"/>
      <c r="I167" s="150"/>
      <c r="J167" s="146"/>
      <c r="K167" s="144"/>
      <c r="L167" s="151"/>
    </row>
    <row r="168" customFormat="false" ht="15" hidden="true" customHeight="false" outlineLevel="0" collapsed="false">
      <c r="A168" s="139" t="n">
        <v>575</v>
      </c>
      <c r="B168" s="141"/>
      <c r="C168" s="140"/>
      <c r="D168" s="141"/>
      <c r="E168" s="140"/>
      <c r="F168" s="165"/>
      <c r="G168" s="160"/>
      <c r="H168" s="156"/>
      <c r="I168" s="145"/>
      <c r="J168" s="158"/>
      <c r="K168" s="156"/>
      <c r="L168" s="161"/>
    </row>
    <row r="169" customFormat="false" ht="15" hidden="true" customHeight="false" outlineLevel="0" collapsed="false">
      <c r="A169" s="139" t="n">
        <v>576</v>
      </c>
      <c r="B169" s="140"/>
      <c r="C169" s="140"/>
      <c r="D169" s="140"/>
      <c r="E169" s="140"/>
      <c r="F169" s="165"/>
      <c r="G169" s="160"/>
      <c r="H169" s="144"/>
      <c r="I169" s="150"/>
      <c r="J169" s="146"/>
      <c r="K169" s="144"/>
      <c r="L169" s="151"/>
    </row>
    <row r="170" customFormat="false" ht="15" hidden="true" customHeight="false" outlineLevel="0" collapsed="false">
      <c r="A170" s="139" t="n">
        <v>577</v>
      </c>
      <c r="B170" s="140"/>
      <c r="C170" s="140"/>
      <c r="D170" s="140"/>
      <c r="E170" s="140"/>
      <c r="F170" s="165"/>
      <c r="G170" s="160"/>
      <c r="H170" s="144"/>
      <c r="I170" s="150"/>
      <c r="J170" s="146"/>
      <c r="K170" s="144"/>
      <c r="L170" s="151"/>
    </row>
    <row r="171" customFormat="false" ht="15" hidden="true" customHeight="false" outlineLevel="0" collapsed="false">
      <c r="A171" s="139" t="n">
        <v>578</v>
      </c>
      <c r="B171" s="140"/>
      <c r="C171" s="140"/>
      <c r="D171" s="140"/>
      <c r="E171" s="140"/>
      <c r="F171" s="165"/>
      <c r="G171" s="160"/>
      <c r="H171" s="144"/>
      <c r="I171" s="150"/>
      <c r="J171" s="146"/>
      <c r="K171" s="144"/>
      <c r="L171" s="151"/>
    </row>
    <row r="172" customFormat="false" ht="15" hidden="true" customHeight="false" outlineLevel="0" collapsed="false">
      <c r="A172" s="139" t="n">
        <v>579</v>
      </c>
      <c r="B172" s="141"/>
      <c r="C172" s="141"/>
      <c r="D172" s="141"/>
      <c r="E172" s="140"/>
      <c r="F172" s="165"/>
      <c r="G172" s="160"/>
      <c r="H172" s="156"/>
      <c r="I172" s="145"/>
      <c r="J172" s="158"/>
      <c r="K172" s="156"/>
      <c r="L172" s="161"/>
    </row>
    <row r="173" customFormat="false" ht="15" hidden="true" customHeight="false" outlineLevel="0" collapsed="false">
      <c r="A173" s="139" t="n">
        <v>580</v>
      </c>
      <c r="B173" s="141"/>
      <c r="C173" s="141"/>
      <c r="D173" s="141"/>
      <c r="E173" s="141"/>
      <c r="F173" s="165"/>
      <c r="G173" s="160"/>
      <c r="H173" s="156"/>
      <c r="I173" s="145"/>
      <c r="J173" s="158"/>
      <c r="K173" s="156"/>
      <c r="L173" s="161"/>
    </row>
    <row r="174" customFormat="false" ht="15" hidden="true" customHeight="false" outlineLevel="0" collapsed="false">
      <c r="A174" s="139" t="n">
        <v>581</v>
      </c>
      <c r="B174" s="141"/>
      <c r="C174" s="141"/>
      <c r="D174" s="141"/>
      <c r="E174" s="140"/>
      <c r="F174" s="165"/>
      <c r="G174" s="160"/>
      <c r="H174" s="156"/>
      <c r="I174" s="145"/>
      <c r="J174" s="158"/>
      <c r="K174" s="156"/>
      <c r="L174" s="161"/>
    </row>
    <row r="175" customFormat="false" ht="15" hidden="true" customHeight="false" outlineLevel="0" collapsed="false">
      <c r="A175" s="139" t="n">
        <v>582</v>
      </c>
      <c r="B175" s="141"/>
      <c r="C175" s="141"/>
      <c r="D175" s="141"/>
      <c r="E175" s="178"/>
      <c r="F175" s="165"/>
      <c r="G175" s="160"/>
      <c r="H175" s="156"/>
      <c r="I175" s="178"/>
      <c r="J175" s="178"/>
      <c r="K175" s="156"/>
      <c r="L175" s="161"/>
    </row>
    <row r="176" customFormat="false" ht="15" hidden="true" customHeight="false" outlineLevel="0" collapsed="false">
      <c r="A176" s="139" t="n">
        <v>583</v>
      </c>
      <c r="B176" s="141"/>
      <c r="C176" s="141"/>
      <c r="D176" s="141"/>
      <c r="E176" s="178"/>
      <c r="F176" s="165"/>
      <c r="G176" s="160"/>
      <c r="H176" s="156"/>
      <c r="I176" s="178"/>
      <c r="J176" s="178"/>
      <c r="K176" s="156"/>
      <c r="L176" s="161"/>
    </row>
    <row r="177" customFormat="false" ht="15" hidden="true" customHeight="false" outlineLevel="0" collapsed="false">
      <c r="A177" s="139" t="n">
        <v>584</v>
      </c>
      <c r="B177" s="141"/>
      <c r="C177" s="141"/>
      <c r="D177" s="141"/>
      <c r="E177" s="178"/>
      <c r="F177" s="165"/>
      <c r="G177" s="160"/>
      <c r="H177" s="156"/>
      <c r="I177" s="178"/>
      <c r="J177" s="178"/>
      <c r="K177" s="156"/>
      <c r="L177" s="161"/>
    </row>
    <row r="178" customFormat="false" ht="15" hidden="true" customHeight="false" outlineLevel="0" collapsed="false">
      <c r="A178" s="166" t="n">
        <v>766</v>
      </c>
      <c r="B178" s="141"/>
      <c r="C178" s="140"/>
      <c r="D178" s="141"/>
      <c r="E178" s="141"/>
      <c r="F178" s="165"/>
      <c r="G178" s="160"/>
      <c r="H178" s="156"/>
      <c r="I178" s="145"/>
      <c r="J178" s="168"/>
      <c r="K178" s="156"/>
      <c r="L178" s="161"/>
    </row>
    <row r="179" customFormat="false" ht="15" hidden="true" customHeight="false" outlineLevel="0" collapsed="false">
      <c r="A179" s="166" t="n">
        <v>767</v>
      </c>
      <c r="B179" s="141"/>
      <c r="C179" s="140"/>
      <c r="D179" s="141"/>
      <c r="E179" s="141"/>
      <c r="F179" s="165"/>
      <c r="G179" s="160"/>
      <c r="H179" s="156"/>
      <c r="I179" s="145"/>
      <c r="J179" s="168"/>
      <c r="K179" s="156"/>
      <c r="L179" s="161"/>
    </row>
    <row r="180" customFormat="false" ht="15" hidden="true" customHeight="false" outlineLevel="0" collapsed="false">
      <c r="A180" s="166" t="n">
        <v>743</v>
      </c>
      <c r="B180" s="140"/>
      <c r="C180" s="141"/>
      <c r="D180" s="141"/>
      <c r="E180" s="141"/>
      <c r="F180" s="165"/>
      <c r="G180" s="160"/>
      <c r="H180" s="156"/>
      <c r="I180" s="145"/>
      <c r="J180" s="168"/>
      <c r="K180" s="156"/>
      <c r="L180" s="161"/>
    </row>
    <row r="181" customFormat="false" ht="15" hidden="true" customHeight="false" outlineLevel="0" collapsed="false">
      <c r="A181" s="166" t="n">
        <v>744</v>
      </c>
      <c r="B181" s="140"/>
      <c r="C181" s="141"/>
      <c r="D181" s="141"/>
      <c r="E181" s="141"/>
      <c r="F181" s="165"/>
      <c r="G181" s="160"/>
      <c r="H181" s="156"/>
      <c r="I181" s="145"/>
      <c r="J181" s="168"/>
      <c r="K181" s="156"/>
      <c r="L181" s="161"/>
    </row>
    <row r="182" customFormat="false" ht="15" hidden="true" customHeight="false" outlineLevel="0" collapsed="false">
      <c r="A182" s="166" t="n">
        <v>745</v>
      </c>
      <c r="B182" s="140"/>
      <c r="C182" s="140"/>
      <c r="D182" s="141"/>
      <c r="E182" s="141"/>
      <c r="F182" s="165"/>
      <c r="G182" s="160"/>
      <c r="H182" s="156"/>
      <c r="I182" s="145"/>
      <c r="J182" s="168"/>
      <c r="K182" s="156"/>
      <c r="L182" s="161"/>
    </row>
    <row r="183" customFormat="false" ht="15" hidden="true" customHeight="false" outlineLevel="0" collapsed="false">
      <c r="A183" s="166" t="n">
        <v>746</v>
      </c>
      <c r="B183" s="140"/>
      <c r="C183" s="140"/>
      <c r="D183" s="141"/>
      <c r="E183" s="141"/>
      <c r="F183" s="165"/>
      <c r="G183" s="160"/>
      <c r="H183" s="156"/>
      <c r="I183" s="145"/>
      <c r="J183" s="168"/>
      <c r="K183" s="156"/>
      <c r="L183" s="161"/>
    </row>
    <row r="184" customFormat="false" ht="15" hidden="true" customHeight="false" outlineLevel="0" collapsed="false">
      <c r="A184" s="166" t="n">
        <v>747</v>
      </c>
      <c r="B184" s="140"/>
      <c r="C184" s="140"/>
      <c r="D184" s="141"/>
      <c r="E184" s="141"/>
      <c r="F184" s="165"/>
      <c r="G184" s="160"/>
      <c r="H184" s="156"/>
      <c r="I184" s="145"/>
      <c r="J184" s="168"/>
      <c r="K184" s="156"/>
      <c r="L184" s="161"/>
    </row>
    <row r="185" customFormat="false" ht="15" hidden="true" customHeight="false" outlineLevel="0" collapsed="false">
      <c r="A185" s="166" t="n">
        <v>748</v>
      </c>
      <c r="B185" s="140"/>
      <c r="C185" s="140"/>
      <c r="D185" s="141"/>
      <c r="E185" s="141"/>
      <c r="F185" s="165"/>
      <c r="G185" s="160"/>
      <c r="H185" s="144"/>
      <c r="I185" s="179"/>
      <c r="J185" s="179"/>
      <c r="K185" s="144"/>
      <c r="L185" s="161"/>
    </row>
    <row r="186" customFormat="false" ht="15" hidden="true" customHeight="false" outlineLevel="0" collapsed="false">
      <c r="A186" s="166" t="n">
        <v>749</v>
      </c>
      <c r="B186" s="140"/>
      <c r="C186" s="140"/>
      <c r="D186" s="141"/>
      <c r="E186" s="141"/>
      <c r="F186" s="165"/>
      <c r="G186" s="160"/>
      <c r="H186" s="144"/>
      <c r="I186" s="150"/>
      <c r="J186" s="164"/>
      <c r="K186" s="144"/>
      <c r="L186" s="161"/>
    </row>
    <row r="187" customFormat="false" ht="15" hidden="true" customHeight="false" outlineLevel="0" collapsed="false">
      <c r="A187" s="166" t="n">
        <v>750</v>
      </c>
      <c r="B187" s="140"/>
      <c r="C187" s="140"/>
      <c r="D187" s="141"/>
      <c r="E187" s="141"/>
      <c r="F187" s="165"/>
      <c r="G187" s="160"/>
      <c r="H187" s="144"/>
      <c r="I187" s="179"/>
      <c r="J187" s="180"/>
      <c r="K187" s="144"/>
      <c r="L187" s="181"/>
    </row>
    <row r="188" customFormat="false" ht="15" hidden="false" customHeight="false" outlineLevel="0" collapsed="false">
      <c r="A188" s="182" t="n">
        <v>750.1</v>
      </c>
      <c r="B188" s="140" t="s">
        <v>457</v>
      </c>
      <c r="C188" s="140" t="s">
        <v>458</v>
      </c>
      <c r="D188" s="141" t="s">
        <v>459</v>
      </c>
      <c r="E188" s="141"/>
      <c r="F188" s="165"/>
      <c r="G188" s="160" t="n">
        <v>463</v>
      </c>
      <c r="H188" s="144"/>
      <c r="I188" s="179"/>
      <c r="J188" s="180"/>
      <c r="K188" s="144" t="s">
        <v>460</v>
      </c>
      <c r="L188" s="183" t="s">
        <v>461</v>
      </c>
    </row>
    <row r="189" customFormat="false" ht="15" hidden="false" customHeight="false" outlineLevel="0" collapsed="false">
      <c r="A189" s="182" t="n">
        <v>750.09</v>
      </c>
      <c r="B189" s="140" t="s">
        <v>457</v>
      </c>
      <c r="C189" s="141" t="s">
        <v>462</v>
      </c>
      <c r="D189" s="184" t="s">
        <v>463</v>
      </c>
      <c r="E189" s="141"/>
      <c r="F189" s="165"/>
      <c r="G189" s="160" t="n">
        <v>232</v>
      </c>
      <c r="H189" s="144"/>
      <c r="I189" s="179"/>
      <c r="J189" s="180"/>
      <c r="K189" s="144"/>
      <c r="L189" s="183"/>
    </row>
    <row r="190" customFormat="false" ht="15.75" hidden="false" customHeight="false" outlineLevel="0" collapsed="false">
      <c r="A190" s="185" t="n">
        <v>750.11</v>
      </c>
      <c r="B190" s="186" t="s">
        <v>457</v>
      </c>
      <c r="C190" s="187" t="s">
        <v>464</v>
      </c>
      <c r="E190" s="186"/>
      <c r="F190" s="188"/>
      <c r="G190" s="189" t="n">
        <v>1163</v>
      </c>
      <c r="H190" s="190"/>
      <c r="I190" s="191"/>
      <c r="J190" s="192"/>
      <c r="K190" s="190" t="s">
        <v>465</v>
      </c>
      <c r="L190" s="193" t="s">
        <v>466</v>
      </c>
    </row>
    <row r="191" customFormat="false" ht="15.75" hidden="false" customHeight="false" outlineLevel="0" collapsed="false">
      <c r="A191" s="194" t="n">
        <v>750.2</v>
      </c>
      <c r="B191" s="140" t="s">
        <v>467</v>
      </c>
      <c r="C191" s="140" t="s">
        <v>468</v>
      </c>
      <c r="D191" s="195" t="s">
        <v>469</v>
      </c>
      <c r="E191" s="140" t="s">
        <v>470</v>
      </c>
      <c r="F191" s="165"/>
      <c r="G191" s="196" t="n">
        <v>2672.4</v>
      </c>
      <c r="H191" s="140" t="s">
        <v>61</v>
      </c>
      <c r="I191" s="140"/>
      <c r="J191" s="140"/>
      <c r="K191" s="144" t="s">
        <v>460</v>
      </c>
    </row>
    <row r="192" customFormat="false" ht="21" hidden="false" customHeight="false" outlineLevel="0" collapsed="false">
      <c r="A192" s="131" t="s">
        <v>471</v>
      </c>
      <c r="B192" s="131"/>
      <c r="C192" s="131"/>
      <c r="D192" s="131"/>
      <c r="E192" s="131"/>
      <c r="F192" s="131"/>
      <c r="G192" s="131"/>
      <c r="H192" s="131"/>
      <c r="I192" s="131"/>
      <c r="J192" s="131"/>
      <c r="K192" s="131"/>
      <c r="L192" s="131"/>
      <c r="O192" s="114"/>
    </row>
    <row r="193" customFormat="false" ht="15" hidden="false" customHeight="false" outlineLevel="0" collapsed="false">
      <c r="A193" s="139" t="n">
        <v>42</v>
      </c>
      <c r="B193" s="140" t="s">
        <v>472</v>
      </c>
      <c r="C193" s="152" t="s">
        <v>473</v>
      </c>
      <c r="D193" s="152" t="s">
        <v>474</v>
      </c>
      <c r="E193" s="152"/>
      <c r="F193" s="157" t="n">
        <v>8.25</v>
      </c>
      <c r="G193" s="149" t="n">
        <v>5.25</v>
      </c>
      <c r="H193" s="154" t="s">
        <v>475</v>
      </c>
      <c r="I193" s="152"/>
      <c r="J193" s="152"/>
      <c r="K193" s="144" t="s">
        <v>476</v>
      </c>
      <c r="L193" s="147" t="s">
        <v>473</v>
      </c>
    </row>
    <row r="194" customFormat="false" ht="15" hidden="false" customHeight="false" outlineLevel="0" collapsed="false">
      <c r="A194" s="139" t="n">
        <v>43</v>
      </c>
      <c r="B194" s="140" t="s">
        <v>472</v>
      </c>
      <c r="C194" s="152" t="s">
        <v>477</v>
      </c>
      <c r="D194" s="152" t="s">
        <v>478</v>
      </c>
      <c r="E194" s="152" t="s">
        <v>479</v>
      </c>
      <c r="F194" s="157" t="n">
        <v>8.45</v>
      </c>
      <c r="G194" s="149" t="n">
        <v>5.37</v>
      </c>
      <c r="H194" s="154" t="s">
        <v>475</v>
      </c>
      <c r="I194" s="152"/>
      <c r="J194" s="152"/>
      <c r="K194" s="144" t="s">
        <v>476</v>
      </c>
      <c r="L194" s="147" t="s">
        <v>477</v>
      </c>
    </row>
    <row r="195" customFormat="false" ht="15" hidden="false" customHeight="false" outlineLevel="0" collapsed="false">
      <c r="A195" s="139" t="n">
        <v>44</v>
      </c>
      <c r="B195" s="140" t="s">
        <v>472</v>
      </c>
      <c r="C195" s="152" t="s">
        <v>480</v>
      </c>
      <c r="D195" s="152" t="s">
        <v>481</v>
      </c>
      <c r="E195" s="152" t="s">
        <v>482</v>
      </c>
      <c r="F195" s="157" t="n">
        <v>11</v>
      </c>
      <c r="G195" s="149" t="n">
        <v>8.87</v>
      </c>
      <c r="H195" s="154" t="s">
        <v>475</v>
      </c>
      <c r="I195" s="152"/>
      <c r="J195" s="152"/>
      <c r="K195" s="144" t="s">
        <v>476</v>
      </c>
      <c r="L195" s="147" t="s">
        <v>480</v>
      </c>
    </row>
    <row r="196" customFormat="false" ht="15" hidden="false" customHeight="false" outlineLevel="0" collapsed="false">
      <c r="A196" s="139" t="n">
        <v>44.5</v>
      </c>
      <c r="B196" s="140" t="s">
        <v>483</v>
      </c>
      <c r="C196" s="152" t="s">
        <v>484</v>
      </c>
      <c r="D196" s="152" t="s">
        <v>485</v>
      </c>
      <c r="E196" s="152"/>
      <c r="F196" s="157"/>
      <c r="G196" s="149" t="n">
        <v>2.73</v>
      </c>
      <c r="H196" s="154"/>
      <c r="I196" s="152"/>
      <c r="J196" s="152"/>
      <c r="K196" s="144"/>
      <c r="L196" s="147"/>
    </row>
    <row r="197" customFormat="false" ht="15" hidden="false" customHeight="false" outlineLevel="0" collapsed="false">
      <c r="A197" s="139" t="n">
        <v>45</v>
      </c>
      <c r="B197" s="140" t="s">
        <v>486</v>
      </c>
      <c r="C197" s="152" t="s">
        <v>487</v>
      </c>
      <c r="D197" s="152" t="s">
        <v>488</v>
      </c>
      <c r="E197" s="152"/>
      <c r="F197" s="157" t="n">
        <v>5.25</v>
      </c>
      <c r="G197" s="149" t="n">
        <v>3.23</v>
      </c>
      <c r="H197" s="154" t="s">
        <v>475</v>
      </c>
      <c r="I197" s="152"/>
      <c r="J197" s="152"/>
      <c r="K197" s="144" t="s">
        <v>486</v>
      </c>
      <c r="L197" s="147" t="s">
        <v>487</v>
      </c>
    </row>
    <row r="198" customFormat="false" ht="15" hidden="false" customHeight="false" outlineLevel="0" collapsed="false">
      <c r="A198" s="139" t="n">
        <v>46</v>
      </c>
      <c r="B198" s="140" t="s">
        <v>486</v>
      </c>
      <c r="C198" s="152" t="s">
        <v>489</v>
      </c>
      <c r="D198" s="152" t="s">
        <v>490</v>
      </c>
      <c r="E198" s="152" t="s">
        <v>491</v>
      </c>
      <c r="F198" s="157" t="n">
        <v>13.6</v>
      </c>
      <c r="G198" s="149" t="n">
        <v>7.35</v>
      </c>
      <c r="H198" s="154" t="s">
        <v>475</v>
      </c>
      <c r="I198" s="152"/>
      <c r="J198" s="152"/>
      <c r="K198" s="144" t="s">
        <v>486</v>
      </c>
      <c r="L198" s="147" t="s">
        <v>489</v>
      </c>
    </row>
    <row r="199" customFormat="false" ht="15" hidden="false" customHeight="false" outlineLevel="0" collapsed="false">
      <c r="A199" s="139" t="n">
        <v>47</v>
      </c>
      <c r="B199" s="140" t="s">
        <v>486</v>
      </c>
      <c r="C199" s="152" t="s">
        <v>492</v>
      </c>
      <c r="D199" s="152" t="s">
        <v>493</v>
      </c>
      <c r="E199" s="152"/>
      <c r="F199" s="157" t="n">
        <v>4.35</v>
      </c>
      <c r="G199" s="149" t="n">
        <v>3.31</v>
      </c>
      <c r="H199" s="154" t="s">
        <v>475</v>
      </c>
      <c r="I199" s="152"/>
      <c r="J199" s="152"/>
      <c r="K199" s="144" t="s">
        <v>486</v>
      </c>
      <c r="L199" s="147" t="s">
        <v>492</v>
      </c>
    </row>
    <row r="200" customFormat="false" ht="15" hidden="false" customHeight="false" outlineLevel="0" collapsed="false">
      <c r="A200" s="139" t="n">
        <v>48</v>
      </c>
      <c r="B200" s="140" t="s">
        <v>486</v>
      </c>
      <c r="C200" s="140" t="s">
        <v>494</v>
      </c>
      <c r="D200" s="140" t="s">
        <v>495</v>
      </c>
      <c r="E200" s="140" t="s">
        <v>496</v>
      </c>
      <c r="F200" s="148" t="n">
        <v>5.8</v>
      </c>
      <c r="G200" s="149" t="n">
        <v>4.08</v>
      </c>
      <c r="H200" s="144" t="s">
        <v>475</v>
      </c>
      <c r="I200" s="150"/>
      <c r="J200" s="146"/>
      <c r="K200" s="144" t="s">
        <v>486</v>
      </c>
      <c r="L200" s="151" t="s">
        <v>494</v>
      </c>
    </row>
    <row r="201" customFormat="false" ht="15" hidden="false" customHeight="false" outlineLevel="0" collapsed="false">
      <c r="A201" s="139" t="n">
        <v>49</v>
      </c>
      <c r="B201" s="140" t="s">
        <v>486</v>
      </c>
      <c r="C201" s="140" t="s">
        <v>497</v>
      </c>
      <c r="D201" s="140" t="s">
        <v>498</v>
      </c>
      <c r="E201" s="140" t="s">
        <v>496</v>
      </c>
      <c r="F201" s="148" t="n">
        <v>8</v>
      </c>
      <c r="G201" s="149" t="n">
        <v>4.64</v>
      </c>
      <c r="H201" s="144" t="s">
        <v>475</v>
      </c>
      <c r="I201" s="150"/>
      <c r="J201" s="146"/>
      <c r="K201" s="144" t="s">
        <v>486</v>
      </c>
      <c r="L201" s="151" t="s">
        <v>497</v>
      </c>
    </row>
    <row r="202" customFormat="false" ht="15" hidden="false" customHeight="false" outlineLevel="0" collapsed="false">
      <c r="A202" s="139" t="n">
        <v>50</v>
      </c>
      <c r="B202" s="140" t="s">
        <v>486</v>
      </c>
      <c r="C202" s="140" t="s">
        <v>499</v>
      </c>
      <c r="D202" s="140" t="s">
        <v>500</v>
      </c>
      <c r="E202" s="140"/>
      <c r="F202" s="148" t="n">
        <v>16.46</v>
      </c>
      <c r="G202" s="149" t="n">
        <v>11.51</v>
      </c>
      <c r="H202" s="144" t="s">
        <v>475</v>
      </c>
      <c r="I202" s="150"/>
      <c r="J202" s="146"/>
      <c r="K202" s="144" t="s">
        <v>486</v>
      </c>
      <c r="L202" s="151" t="s">
        <v>499</v>
      </c>
    </row>
    <row r="203" customFormat="false" ht="15" hidden="false" customHeight="false" outlineLevel="0" collapsed="false">
      <c r="A203" s="139" t="n">
        <v>51</v>
      </c>
      <c r="B203" s="140" t="s">
        <v>486</v>
      </c>
      <c r="C203" s="140" t="s">
        <v>501</v>
      </c>
      <c r="D203" s="140" t="s">
        <v>502</v>
      </c>
      <c r="E203" s="140" t="s">
        <v>503</v>
      </c>
      <c r="F203" s="148" t="n">
        <v>66</v>
      </c>
      <c r="G203" s="149" t="n">
        <v>44.08</v>
      </c>
      <c r="H203" s="144" t="s">
        <v>475</v>
      </c>
      <c r="I203" s="150"/>
      <c r="J203" s="146"/>
      <c r="K203" s="144" t="s">
        <v>486</v>
      </c>
      <c r="L203" s="151" t="s">
        <v>501</v>
      </c>
    </row>
    <row r="204" customFormat="false" ht="15" hidden="false" customHeight="false" outlineLevel="0" collapsed="false">
      <c r="A204" s="155" t="n">
        <v>52</v>
      </c>
      <c r="B204" s="140" t="s">
        <v>486</v>
      </c>
      <c r="C204" s="140" t="s">
        <v>504</v>
      </c>
      <c r="D204" s="140" t="s">
        <v>505</v>
      </c>
      <c r="E204" s="140" t="s">
        <v>506</v>
      </c>
      <c r="F204" s="148" t="n">
        <v>11.5</v>
      </c>
      <c r="G204" s="149" t="n">
        <v>7.23</v>
      </c>
      <c r="H204" s="144" t="s">
        <v>475</v>
      </c>
      <c r="I204" s="150"/>
      <c r="J204" s="146"/>
      <c r="K204" s="144" t="s">
        <v>486</v>
      </c>
      <c r="L204" s="151" t="s">
        <v>504</v>
      </c>
    </row>
    <row r="205" customFormat="false" ht="15" hidden="false" customHeight="false" outlineLevel="0" collapsed="false">
      <c r="A205" s="139" t="n">
        <v>53</v>
      </c>
      <c r="B205" s="140" t="s">
        <v>486</v>
      </c>
      <c r="C205" s="140" t="s">
        <v>507</v>
      </c>
      <c r="D205" s="140" t="s">
        <v>508</v>
      </c>
      <c r="E205" s="140"/>
      <c r="F205" s="148" t="n">
        <v>27</v>
      </c>
      <c r="G205" s="149" t="n">
        <v>22.44</v>
      </c>
      <c r="H205" s="144" t="s">
        <v>475</v>
      </c>
      <c r="I205" s="150"/>
      <c r="J205" s="146"/>
      <c r="K205" s="144" t="s">
        <v>486</v>
      </c>
      <c r="L205" s="151" t="s">
        <v>507</v>
      </c>
    </row>
    <row r="206" customFormat="false" ht="15" hidden="false" customHeight="false" outlineLevel="0" collapsed="false">
      <c r="A206" s="139" t="n">
        <v>54</v>
      </c>
      <c r="B206" s="152" t="s">
        <v>486</v>
      </c>
      <c r="C206" s="152" t="s">
        <v>509</v>
      </c>
      <c r="D206" s="152" t="s">
        <v>510</v>
      </c>
      <c r="E206" s="152" t="s">
        <v>511</v>
      </c>
      <c r="F206" s="148" t="n">
        <v>2.75</v>
      </c>
      <c r="G206" s="149" t="n">
        <v>2.1</v>
      </c>
      <c r="H206" s="144" t="s">
        <v>475</v>
      </c>
      <c r="I206" s="150"/>
      <c r="J206" s="146"/>
      <c r="K206" s="144" t="s">
        <v>486</v>
      </c>
      <c r="L206" s="147" t="s">
        <v>509</v>
      </c>
    </row>
    <row r="207" customFormat="false" ht="15" hidden="false" customHeight="false" outlineLevel="0" collapsed="false">
      <c r="A207" s="139" t="n">
        <v>55</v>
      </c>
      <c r="B207" s="152" t="s">
        <v>486</v>
      </c>
      <c r="C207" s="152" t="s">
        <v>512</v>
      </c>
      <c r="D207" s="152" t="s">
        <v>513</v>
      </c>
      <c r="E207" s="152" t="s">
        <v>511</v>
      </c>
      <c r="F207" s="148" t="n">
        <v>3.05</v>
      </c>
      <c r="G207" s="149" t="n">
        <v>2.34</v>
      </c>
      <c r="H207" s="144" t="s">
        <v>475</v>
      </c>
      <c r="I207" s="150"/>
      <c r="J207" s="146"/>
      <c r="K207" s="144" t="s">
        <v>486</v>
      </c>
      <c r="L207" s="147" t="s">
        <v>512</v>
      </c>
    </row>
    <row r="208" customFormat="false" ht="15" hidden="false" customHeight="false" outlineLevel="0" collapsed="false">
      <c r="A208" s="139" t="n">
        <v>56</v>
      </c>
      <c r="B208" s="152" t="s">
        <v>486</v>
      </c>
      <c r="C208" s="152" t="s">
        <v>514</v>
      </c>
      <c r="D208" s="152" t="s">
        <v>515</v>
      </c>
      <c r="E208" s="152" t="s">
        <v>511</v>
      </c>
      <c r="F208" s="148" t="n">
        <v>2.75</v>
      </c>
      <c r="G208" s="149" t="n">
        <v>2.1</v>
      </c>
      <c r="H208" s="144" t="s">
        <v>475</v>
      </c>
      <c r="I208" s="150"/>
      <c r="J208" s="146"/>
      <c r="K208" s="144" t="s">
        <v>486</v>
      </c>
      <c r="L208" s="147" t="s">
        <v>514</v>
      </c>
    </row>
    <row r="209" customFormat="false" ht="15" hidden="false" customHeight="false" outlineLevel="0" collapsed="false">
      <c r="A209" s="139" t="n">
        <v>57</v>
      </c>
      <c r="B209" s="152" t="s">
        <v>486</v>
      </c>
      <c r="C209" s="152" t="s">
        <v>516</v>
      </c>
      <c r="D209" s="152" t="s">
        <v>517</v>
      </c>
      <c r="E209" s="152" t="s">
        <v>511</v>
      </c>
      <c r="F209" s="148" t="n">
        <v>3.05</v>
      </c>
      <c r="G209" s="149" t="n">
        <v>2.34</v>
      </c>
      <c r="H209" s="144" t="s">
        <v>475</v>
      </c>
      <c r="I209" s="150"/>
      <c r="J209" s="146"/>
      <c r="K209" s="144" t="s">
        <v>486</v>
      </c>
      <c r="L209" s="147" t="s">
        <v>516</v>
      </c>
    </row>
    <row r="210" customFormat="false" ht="15" hidden="false" customHeight="false" outlineLevel="0" collapsed="false">
      <c r="A210" s="139" t="n">
        <v>58</v>
      </c>
      <c r="B210" s="152" t="s">
        <v>486</v>
      </c>
      <c r="C210" s="152" t="s">
        <v>518</v>
      </c>
      <c r="D210" s="152" t="s">
        <v>519</v>
      </c>
      <c r="E210" s="152" t="s">
        <v>511</v>
      </c>
      <c r="F210" s="148" t="n">
        <v>2.75</v>
      </c>
      <c r="G210" s="149" t="n">
        <v>2.1</v>
      </c>
      <c r="H210" s="144" t="s">
        <v>475</v>
      </c>
      <c r="I210" s="150"/>
      <c r="J210" s="146"/>
      <c r="K210" s="144" t="s">
        <v>486</v>
      </c>
      <c r="L210" s="147" t="s">
        <v>518</v>
      </c>
    </row>
    <row r="211" customFormat="false" ht="15" hidden="false" customHeight="false" outlineLevel="0" collapsed="false">
      <c r="A211" s="197" t="n">
        <v>59</v>
      </c>
      <c r="B211" s="152" t="s">
        <v>486</v>
      </c>
      <c r="C211" s="152" t="s">
        <v>520</v>
      </c>
      <c r="D211" s="152" t="s">
        <v>521</v>
      </c>
      <c r="E211" s="152" t="s">
        <v>511</v>
      </c>
      <c r="F211" s="148" t="n">
        <v>3.05</v>
      </c>
      <c r="G211" s="149" t="n">
        <v>2.34</v>
      </c>
      <c r="H211" s="144" t="s">
        <v>475</v>
      </c>
      <c r="I211" s="150"/>
      <c r="J211" s="146"/>
      <c r="K211" s="144" t="s">
        <v>486</v>
      </c>
      <c r="L211" s="147" t="s">
        <v>520</v>
      </c>
    </row>
    <row r="212" customFormat="false" ht="15" hidden="false" customHeight="false" outlineLevel="0" collapsed="false">
      <c r="A212" s="198" t="n">
        <v>60</v>
      </c>
      <c r="B212" s="199" t="s">
        <v>486</v>
      </c>
      <c r="C212" s="152" t="s">
        <v>522</v>
      </c>
      <c r="D212" s="152" t="s">
        <v>523</v>
      </c>
      <c r="E212" s="152" t="s">
        <v>511</v>
      </c>
      <c r="F212" s="148" t="n">
        <v>3.3</v>
      </c>
      <c r="G212" s="149" t="n">
        <v>2.55</v>
      </c>
      <c r="H212" s="144" t="s">
        <v>475</v>
      </c>
      <c r="I212" s="150"/>
      <c r="J212" s="146"/>
      <c r="K212" s="144" t="s">
        <v>486</v>
      </c>
      <c r="L212" s="147" t="s">
        <v>522</v>
      </c>
    </row>
    <row r="213" customFormat="false" ht="15" hidden="false" customHeight="false" outlineLevel="0" collapsed="false">
      <c r="A213" s="139" t="n">
        <v>61</v>
      </c>
      <c r="B213" s="140" t="s">
        <v>486</v>
      </c>
      <c r="C213" s="152" t="s">
        <v>524</v>
      </c>
      <c r="D213" s="140" t="s">
        <v>525</v>
      </c>
      <c r="E213" s="140" t="s">
        <v>511</v>
      </c>
      <c r="F213" s="148" t="n">
        <v>2.75</v>
      </c>
      <c r="G213" s="149" t="n">
        <v>2.1</v>
      </c>
      <c r="H213" s="144" t="s">
        <v>475</v>
      </c>
      <c r="I213" s="150"/>
      <c r="J213" s="146"/>
      <c r="K213" s="144" t="s">
        <v>486</v>
      </c>
      <c r="L213" s="147" t="s">
        <v>524</v>
      </c>
    </row>
    <row r="214" customFormat="false" ht="15" hidden="false" customHeight="false" outlineLevel="0" collapsed="false">
      <c r="A214" s="139" t="n">
        <v>62</v>
      </c>
      <c r="B214" s="140" t="s">
        <v>486</v>
      </c>
      <c r="C214" s="140" t="s">
        <v>526</v>
      </c>
      <c r="D214" s="140" t="s">
        <v>527</v>
      </c>
      <c r="E214" s="140" t="s">
        <v>511</v>
      </c>
      <c r="F214" s="148" t="n">
        <v>2.75</v>
      </c>
      <c r="G214" s="149" t="n">
        <v>2.1</v>
      </c>
      <c r="H214" s="144" t="s">
        <v>475</v>
      </c>
      <c r="I214" s="150"/>
      <c r="J214" s="146"/>
      <c r="K214" s="144" t="s">
        <v>486</v>
      </c>
      <c r="L214" s="151" t="s">
        <v>526</v>
      </c>
    </row>
    <row r="215" customFormat="false" ht="15" hidden="false" customHeight="false" outlineLevel="0" collapsed="false">
      <c r="A215" s="139" t="n">
        <v>63</v>
      </c>
      <c r="B215" s="140" t="s">
        <v>486</v>
      </c>
      <c r="C215" s="140" t="s">
        <v>528</v>
      </c>
      <c r="D215" s="140" t="s">
        <v>529</v>
      </c>
      <c r="E215" s="140" t="s">
        <v>511</v>
      </c>
      <c r="F215" s="148" t="n">
        <v>3.05</v>
      </c>
      <c r="G215" s="149" t="n">
        <v>2.34</v>
      </c>
      <c r="H215" s="144" t="s">
        <v>475</v>
      </c>
      <c r="I215" s="150"/>
      <c r="J215" s="146"/>
      <c r="K215" s="144" t="s">
        <v>486</v>
      </c>
      <c r="L215" s="151" t="s">
        <v>528</v>
      </c>
    </row>
    <row r="216" customFormat="false" ht="15" hidden="false" customHeight="false" outlineLevel="0" collapsed="false">
      <c r="A216" s="139" t="n">
        <v>64</v>
      </c>
      <c r="B216" s="140" t="s">
        <v>486</v>
      </c>
      <c r="C216" s="140" t="s">
        <v>530</v>
      </c>
      <c r="D216" s="140" t="s">
        <v>531</v>
      </c>
      <c r="E216" s="152" t="s">
        <v>511</v>
      </c>
      <c r="F216" s="148" t="n">
        <v>2.75</v>
      </c>
      <c r="G216" s="149" t="n">
        <v>2.1</v>
      </c>
      <c r="H216" s="144" t="s">
        <v>475</v>
      </c>
      <c r="I216" s="150"/>
      <c r="J216" s="146"/>
      <c r="K216" s="144" t="s">
        <v>486</v>
      </c>
      <c r="L216" s="151" t="s">
        <v>530</v>
      </c>
    </row>
    <row r="217" customFormat="false" ht="15" hidden="false" customHeight="false" outlineLevel="0" collapsed="false">
      <c r="A217" s="139" t="n">
        <v>65</v>
      </c>
      <c r="B217" s="140" t="s">
        <v>486</v>
      </c>
      <c r="C217" s="152" t="s">
        <v>532</v>
      </c>
      <c r="D217" s="152" t="s">
        <v>533</v>
      </c>
      <c r="E217" s="152" t="s">
        <v>511</v>
      </c>
      <c r="F217" s="148" t="n">
        <v>2.75</v>
      </c>
      <c r="G217" s="149" t="n">
        <v>2.1</v>
      </c>
      <c r="H217" s="144" t="s">
        <v>475</v>
      </c>
      <c r="I217" s="152"/>
      <c r="J217" s="152"/>
      <c r="K217" s="144" t="s">
        <v>486</v>
      </c>
      <c r="L217" s="147" t="s">
        <v>532</v>
      </c>
    </row>
    <row r="218" customFormat="false" ht="15" hidden="false" customHeight="false" outlineLevel="0" collapsed="false">
      <c r="A218" s="139" t="n">
        <v>66</v>
      </c>
      <c r="B218" s="140" t="s">
        <v>486</v>
      </c>
      <c r="C218" s="152" t="s">
        <v>534</v>
      </c>
      <c r="D218" s="152" t="s">
        <v>535</v>
      </c>
      <c r="E218" s="152" t="s">
        <v>511</v>
      </c>
      <c r="F218" s="148" t="n">
        <v>3.05</v>
      </c>
      <c r="G218" s="149" t="n">
        <v>2.34</v>
      </c>
      <c r="H218" s="144" t="s">
        <v>475</v>
      </c>
      <c r="I218" s="152"/>
      <c r="J218" s="152"/>
      <c r="K218" s="144" t="s">
        <v>486</v>
      </c>
      <c r="L218" s="147" t="s">
        <v>534</v>
      </c>
    </row>
    <row r="219" customFormat="false" ht="15" hidden="false" customHeight="false" outlineLevel="0" collapsed="false">
      <c r="A219" s="139" t="n">
        <v>67</v>
      </c>
      <c r="B219" s="140" t="s">
        <v>486</v>
      </c>
      <c r="C219" s="152" t="s">
        <v>536</v>
      </c>
      <c r="D219" s="152" t="s">
        <v>537</v>
      </c>
      <c r="E219" s="152" t="s">
        <v>511</v>
      </c>
      <c r="F219" s="148" t="n">
        <v>2.75</v>
      </c>
      <c r="G219" s="149" t="n">
        <v>2.1</v>
      </c>
      <c r="H219" s="144" t="s">
        <v>475</v>
      </c>
      <c r="I219" s="152"/>
      <c r="J219" s="152"/>
      <c r="K219" s="144" t="s">
        <v>486</v>
      </c>
      <c r="L219" s="147" t="s">
        <v>536</v>
      </c>
    </row>
    <row r="220" customFormat="false" ht="15" hidden="false" customHeight="false" outlineLevel="0" collapsed="false">
      <c r="A220" s="139" t="n">
        <v>68</v>
      </c>
      <c r="B220" s="140" t="s">
        <v>486</v>
      </c>
      <c r="C220" s="152" t="s">
        <v>538</v>
      </c>
      <c r="D220" s="152" t="s">
        <v>539</v>
      </c>
      <c r="E220" s="152" t="s">
        <v>511</v>
      </c>
      <c r="F220" s="148" t="n">
        <v>3.05</v>
      </c>
      <c r="G220" s="149" t="n">
        <v>2.34</v>
      </c>
      <c r="H220" s="144" t="s">
        <v>475</v>
      </c>
      <c r="I220" s="152"/>
      <c r="J220" s="152"/>
      <c r="K220" s="144" t="s">
        <v>486</v>
      </c>
      <c r="L220" s="147" t="s">
        <v>538</v>
      </c>
    </row>
    <row r="221" customFormat="false" ht="15" hidden="false" customHeight="false" outlineLevel="0" collapsed="false">
      <c r="A221" s="139" t="n">
        <v>69</v>
      </c>
      <c r="B221" s="152" t="s">
        <v>486</v>
      </c>
      <c r="C221" s="152" t="s">
        <v>540</v>
      </c>
      <c r="D221" s="152" t="s">
        <v>541</v>
      </c>
      <c r="E221" s="152" t="s">
        <v>511</v>
      </c>
      <c r="F221" s="148" t="n">
        <v>3.3</v>
      </c>
      <c r="G221" s="149" t="n">
        <v>2.55</v>
      </c>
      <c r="H221" s="144" t="s">
        <v>475</v>
      </c>
      <c r="I221" s="152"/>
      <c r="J221" s="152"/>
      <c r="K221" s="144" t="s">
        <v>486</v>
      </c>
      <c r="L221" s="147" t="s">
        <v>540</v>
      </c>
    </row>
    <row r="222" customFormat="false" ht="15" hidden="false" customHeight="false" outlineLevel="0" collapsed="false">
      <c r="A222" s="139" t="n">
        <v>70</v>
      </c>
      <c r="B222" s="140" t="s">
        <v>486</v>
      </c>
      <c r="C222" s="140" t="s">
        <v>542</v>
      </c>
      <c r="D222" s="140" t="s">
        <v>543</v>
      </c>
      <c r="E222" s="140" t="s">
        <v>544</v>
      </c>
      <c r="F222" s="148" t="n">
        <v>11</v>
      </c>
      <c r="G222" s="149" t="n">
        <v>7.85</v>
      </c>
      <c r="H222" s="144" t="s">
        <v>475</v>
      </c>
      <c r="I222" s="150"/>
      <c r="J222" s="146"/>
      <c r="K222" s="144" t="s">
        <v>486</v>
      </c>
      <c r="L222" s="151" t="s">
        <v>542</v>
      </c>
    </row>
    <row r="223" customFormat="false" ht="15" hidden="false" customHeight="false" outlineLevel="0" collapsed="false">
      <c r="A223" s="139" t="n">
        <v>71</v>
      </c>
      <c r="B223" s="140" t="s">
        <v>486</v>
      </c>
      <c r="C223" s="140" t="s">
        <v>545</v>
      </c>
      <c r="D223" s="140" t="s">
        <v>546</v>
      </c>
      <c r="E223" s="140" t="s">
        <v>544</v>
      </c>
      <c r="F223" s="148" t="n">
        <v>12</v>
      </c>
      <c r="G223" s="149" t="n">
        <v>8.36</v>
      </c>
      <c r="H223" s="144" t="s">
        <v>475</v>
      </c>
      <c r="I223" s="150"/>
      <c r="J223" s="146"/>
      <c r="K223" s="144" t="s">
        <v>486</v>
      </c>
      <c r="L223" s="151" t="s">
        <v>545</v>
      </c>
    </row>
    <row r="224" customFormat="false" ht="15" hidden="false" customHeight="false" outlineLevel="0" collapsed="false">
      <c r="A224" s="139" t="n">
        <v>72</v>
      </c>
      <c r="B224" s="140" t="s">
        <v>486</v>
      </c>
      <c r="C224" s="140" t="s">
        <v>547</v>
      </c>
      <c r="D224" s="140" t="s">
        <v>548</v>
      </c>
      <c r="E224" s="140" t="s">
        <v>544</v>
      </c>
      <c r="F224" s="148" t="n">
        <v>13</v>
      </c>
      <c r="G224" s="149" t="n">
        <v>9.04</v>
      </c>
      <c r="H224" s="144" t="s">
        <v>475</v>
      </c>
      <c r="I224" s="150"/>
      <c r="J224" s="146"/>
      <c r="K224" s="144" t="s">
        <v>486</v>
      </c>
      <c r="L224" s="151" t="s">
        <v>547</v>
      </c>
    </row>
    <row r="225" customFormat="false" ht="15" hidden="false" customHeight="false" outlineLevel="0" collapsed="false">
      <c r="A225" s="139" t="n">
        <v>73</v>
      </c>
      <c r="B225" s="140" t="s">
        <v>486</v>
      </c>
      <c r="C225" s="140" t="s">
        <v>549</v>
      </c>
      <c r="D225" s="140" t="s">
        <v>550</v>
      </c>
      <c r="E225" s="140" t="s">
        <v>544</v>
      </c>
      <c r="F225" s="148" t="n">
        <v>14</v>
      </c>
      <c r="G225" s="149" t="n">
        <v>9.72</v>
      </c>
      <c r="H225" s="144" t="s">
        <v>475</v>
      </c>
      <c r="I225" s="150"/>
      <c r="J225" s="146"/>
      <c r="K225" s="144" t="s">
        <v>486</v>
      </c>
      <c r="L225" s="151" t="s">
        <v>549</v>
      </c>
    </row>
    <row r="226" customFormat="false" ht="15" hidden="false" customHeight="false" outlineLevel="0" collapsed="false">
      <c r="A226" s="139" t="n">
        <v>74</v>
      </c>
      <c r="B226" s="140" t="s">
        <v>486</v>
      </c>
      <c r="C226" s="140" t="s">
        <v>551</v>
      </c>
      <c r="D226" s="140" t="s">
        <v>552</v>
      </c>
      <c r="E226" s="140" t="s">
        <v>544</v>
      </c>
      <c r="F226" s="148" t="n">
        <v>15</v>
      </c>
      <c r="G226" s="149" t="n">
        <v>10.4</v>
      </c>
      <c r="H226" s="144" t="s">
        <v>475</v>
      </c>
      <c r="I226" s="150"/>
      <c r="J226" s="146"/>
      <c r="K226" s="144" t="s">
        <v>486</v>
      </c>
      <c r="L226" s="151" t="s">
        <v>551</v>
      </c>
    </row>
    <row r="227" customFormat="false" ht="15" hidden="false" customHeight="false" outlineLevel="0" collapsed="false">
      <c r="A227" s="139" t="n">
        <v>75</v>
      </c>
      <c r="B227" s="140" t="s">
        <v>486</v>
      </c>
      <c r="C227" s="140" t="s">
        <v>553</v>
      </c>
      <c r="D227" s="140" t="s">
        <v>554</v>
      </c>
      <c r="E227" s="140" t="s">
        <v>555</v>
      </c>
      <c r="F227" s="157" t="n">
        <v>3.95</v>
      </c>
      <c r="G227" s="149" t="n">
        <v>3.92</v>
      </c>
      <c r="H227" s="144" t="s">
        <v>475</v>
      </c>
      <c r="I227" s="150"/>
      <c r="J227" s="146"/>
      <c r="K227" s="144" t="s">
        <v>486</v>
      </c>
      <c r="L227" s="151" t="s">
        <v>553</v>
      </c>
    </row>
    <row r="228" customFormat="false" ht="15" hidden="false" customHeight="false" outlineLevel="0" collapsed="false">
      <c r="A228" s="139" t="n">
        <v>76</v>
      </c>
      <c r="B228" s="140" t="s">
        <v>486</v>
      </c>
      <c r="C228" s="140" t="s">
        <v>556</v>
      </c>
      <c r="D228" s="152" t="s">
        <v>557</v>
      </c>
      <c r="E228" s="152" t="s">
        <v>558</v>
      </c>
      <c r="F228" s="148" t="n">
        <v>11</v>
      </c>
      <c r="G228" s="149" t="n">
        <v>7.67</v>
      </c>
      <c r="H228" s="144" t="s">
        <v>475</v>
      </c>
      <c r="I228" s="150"/>
      <c r="J228" s="146"/>
      <c r="K228" s="144" t="s">
        <v>486</v>
      </c>
      <c r="L228" s="151" t="s">
        <v>556</v>
      </c>
    </row>
    <row r="229" customFormat="false" ht="15" hidden="false" customHeight="false" outlineLevel="0" collapsed="false">
      <c r="A229" s="139" t="n">
        <v>77</v>
      </c>
      <c r="B229" s="152" t="s">
        <v>486</v>
      </c>
      <c r="C229" s="152" t="s">
        <v>559</v>
      </c>
      <c r="D229" s="152" t="s">
        <v>560</v>
      </c>
      <c r="E229" s="140" t="s">
        <v>555</v>
      </c>
      <c r="F229" s="148" t="n">
        <v>12</v>
      </c>
      <c r="G229" s="149" t="n">
        <v>8.43</v>
      </c>
      <c r="H229" s="144" t="s">
        <v>475</v>
      </c>
      <c r="I229" s="150"/>
      <c r="J229" s="146"/>
      <c r="K229" s="144" t="s">
        <v>486</v>
      </c>
      <c r="L229" s="151" t="s">
        <v>559</v>
      </c>
    </row>
    <row r="230" customFormat="false" ht="15" hidden="false" customHeight="false" outlineLevel="0" collapsed="false">
      <c r="A230" s="139" t="n">
        <v>78</v>
      </c>
      <c r="B230" s="140" t="s">
        <v>486</v>
      </c>
      <c r="C230" s="140" t="s">
        <v>561</v>
      </c>
      <c r="D230" s="140" t="s">
        <v>562</v>
      </c>
      <c r="E230" s="140" t="s">
        <v>555</v>
      </c>
      <c r="F230" s="148" t="n">
        <v>13</v>
      </c>
      <c r="G230" s="149" t="n">
        <v>9.21</v>
      </c>
      <c r="H230" s="144" t="s">
        <v>475</v>
      </c>
      <c r="I230" s="150"/>
      <c r="J230" s="146"/>
      <c r="K230" s="144" t="s">
        <v>486</v>
      </c>
      <c r="L230" s="151" t="s">
        <v>561</v>
      </c>
    </row>
    <row r="231" customFormat="false" ht="15" hidden="false" customHeight="false" outlineLevel="0" collapsed="false">
      <c r="A231" s="139" t="n">
        <v>79</v>
      </c>
      <c r="B231" s="140" t="s">
        <v>486</v>
      </c>
      <c r="C231" s="140" t="s">
        <v>563</v>
      </c>
      <c r="D231" s="140" t="s">
        <v>564</v>
      </c>
      <c r="E231" s="140" t="s">
        <v>555</v>
      </c>
      <c r="F231" s="148" t="n">
        <v>14</v>
      </c>
      <c r="G231" s="149" t="n">
        <v>9.96</v>
      </c>
      <c r="H231" s="144" t="s">
        <v>475</v>
      </c>
      <c r="I231" s="150"/>
      <c r="J231" s="146"/>
      <c r="K231" s="144" t="s">
        <v>486</v>
      </c>
      <c r="L231" s="151" t="s">
        <v>563</v>
      </c>
    </row>
    <row r="232" customFormat="false" ht="15" hidden="false" customHeight="false" outlineLevel="0" collapsed="false">
      <c r="A232" s="139" t="n">
        <v>80</v>
      </c>
      <c r="B232" s="140" t="s">
        <v>486</v>
      </c>
      <c r="C232" s="140" t="s">
        <v>565</v>
      </c>
      <c r="D232" s="140" t="s">
        <v>566</v>
      </c>
      <c r="E232" s="140" t="s">
        <v>555</v>
      </c>
      <c r="F232" s="148" t="n">
        <v>7.85</v>
      </c>
      <c r="G232" s="149" t="n">
        <v>5.59</v>
      </c>
      <c r="H232" s="144" t="s">
        <v>475</v>
      </c>
      <c r="I232" s="150"/>
      <c r="J232" s="146"/>
      <c r="K232" s="144" t="s">
        <v>486</v>
      </c>
      <c r="L232" s="151" t="s">
        <v>565</v>
      </c>
    </row>
    <row r="233" customFormat="false" ht="15" hidden="false" customHeight="false" outlineLevel="0" collapsed="false">
      <c r="A233" s="139" t="n">
        <v>81</v>
      </c>
      <c r="B233" s="140" t="s">
        <v>486</v>
      </c>
      <c r="C233" s="140" t="s">
        <v>567</v>
      </c>
      <c r="D233" s="152" t="s">
        <v>568</v>
      </c>
      <c r="E233" s="140" t="s">
        <v>555</v>
      </c>
      <c r="F233" s="157" t="n">
        <v>8.5</v>
      </c>
      <c r="G233" s="149" t="n">
        <v>6.46</v>
      </c>
      <c r="H233" s="154" t="s">
        <v>475</v>
      </c>
      <c r="I233" s="152"/>
      <c r="J233" s="152"/>
      <c r="K233" s="144" t="s">
        <v>486</v>
      </c>
      <c r="L233" s="151" t="s">
        <v>567</v>
      </c>
    </row>
    <row r="234" customFormat="false" ht="15" hidden="false" customHeight="false" outlineLevel="0" collapsed="false">
      <c r="A234" s="139" t="n">
        <v>82</v>
      </c>
      <c r="B234" s="152" t="s">
        <v>486</v>
      </c>
      <c r="C234" s="152" t="s">
        <v>569</v>
      </c>
      <c r="D234" s="152" t="s">
        <v>570</v>
      </c>
      <c r="E234" s="152" t="s">
        <v>558</v>
      </c>
      <c r="F234" s="157" t="n">
        <v>3.95</v>
      </c>
      <c r="G234" s="149" t="n">
        <v>3.24</v>
      </c>
      <c r="H234" s="154" t="s">
        <v>475</v>
      </c>
      <c r="I234" s="152"/>
      <c r="J234" s="152"/>
      <c r="K234" s="144" t="s">
        <v>486</v>
      </c>
      <c r="L234" s="147" t="s">
        <v>569</v>
      </c>
    </row>
    <row r="235" customFormat="false" ht="15" hidden="false" customHeight="false" outlineLevel="0" collapsed="false">
      <c r="A235" s="139" t="n">
        <v>83</v>
      </c>
      <c r="B235" s="152" t="s">
        <v>486</v>
      </c>
      <c r="C235" s="152" t="s">
        <v>571</v>
      </c>
      <c r="D235" s="152" t="s">
        <v>572</v>
      </c>
      <c r="E235" s="152"/>
      <c r="F235" s="157" t="n">
        <v>12.1</v>
      </c>
      <c r="G235" s="149" t="n">
        <v>7.89</v>
      </c>
      <c r="H235" s="154" t="s">
        <v>475</v>
      </c>
      <c r="I235" s="152"/>
      <c r="J235" s="152"/>
      <c r="K235" s="144" t="s">
        <v>486</v>
      </c>
      <c r="L235" s="147" t="s">
        <v>571</v>
      </c>
    </row>
    <row r="236" customFormat="false" ht="15" hidden="false" customHeight="false" outlineLevel="0" collapsed="false">
      <c r="A236" s="139" t="n">
        <v>84</v>
      </c>
      <c r="B236" s="152" t="s">
        <v>486</v>
      </c>
      <c r="C236" s="152" t="s">
        <v>573</v>
      </c>
      <c r="D236" s="152" t="s">
        <v>574</v>
      </c>
      <c r="E236" s="152"/>
      <c r="F236" s="157" t="n">
        <v>12.1</v>
      </c>
      <c r="G236" s="149" t="n">
        <v>7.89</v>
      </c>
      <c r="H236" s="154" t="s">
        <v>475</v>
      </c>
      <c r="I236" s="152"/>
      <c r="J236" s="152"/>
      <c r="K236" s="144" t="s">
        <v>486</v>
      </c>
      <c r="L236" s="147" t="s">
        <v>575</v>
      </c>
    </row>
    <row r="237" customFormat="false" ht="15" hidden="false" customHeight="false" outlineLevel="0" collapsed="false">
      <c r="A237" s="139" t="n">
        <v>85</v>
      </c>
      <c r="B237" s="140" t="s">
        <v>486</v>
      </c>
      <c r="C237" s="152" t="s">
        <v>576</v>
      </c>
      <c r="D237" s="152" t="s">
        <v>577</v>
      </c>
      <c r="E237" s="152"/>
      <c r="F237" s="157" t="n">
        <v>4.4</v>
      </c>
      <c r="G237" s="149" t="n">
        <v>3.73</v>
      </c>
      <c r="H237" s="154" t="s">
        <v>475</v>
      </c>
      <c r="I237" s="152"/>
      <c r="J237" s="152"/>
      <c r="K237" s="144" t="s">
        <v>486</v>
      </c>
      <c r="L237" s="147" t="n">
        <v>11830</v>
      </c>
    </row>
    <row r="238" customFormat="false" ht="15" hidden="false" customHeight="false" outlineLevel="0" collapsed="false">
      <c r="A238" s="139" t="n">
        <v>86</v>
      </c>
      <c r="B238" s="140" t="s">
        <v>486</v>
      </c>
      <c r="C238" s="152" t="s">
        <v>578</v>
      </c>
      <c r="D238" s="152" t="s">
        <v>579</v>
      </c>
      <c r="E238" s="152"/>
      <c r="F238" s="157" t="n">
        <v>12.38</v>
      </c>
      <c r="G238" s="149" t="n">
        <v>10.34</v>
      </c>
      <c r="H238" s="154" t="s">
        <v>475</v>
      </c>
      <c r="I238" s="152"/>
      <c r="J238" s="152"/>
      <c r="K238" s="144" t="s">
        <v>486</v>
      </c>
      <c r="L238" s="147" t="n">
        <v>11831</v>
      </c>
    </row>
    <row r="239" customFormat="false" ht="15" hidden="false" customHeight="false" outlineLevel="0" collapsed="false">
      <c r="A239" s="139" t="n">
        <v>87</v>
      </c>
      <c r="B239" s="140" t="s">
        <v>486</v>
      </c>
      <c r="C239" s="152" t="s">
        <v>580</v>
      </c>
      <c r="D239" s="152" t="s">
        <v>581</v>
      </c>
      <c r="E239" s="152" t="s">
        <v>582</v>
      </c>
      <c r="F239" s="157" t="n">
        <v>0.78</v>
      </c>
      <c r="G239" s="149" t="n">
        <v>0.42</v>
      </c>
      <c r="H239" s="154" t="s">
        <v>475</v>
      </c>
      <c r="I239" s="152"/>
      <c r="J239" s="152"/>
      <c r="K239" s="144" t="s">
        <v>486</v>
      </c>
      <c r="L239" s="147" t="s">
        <v>580</v>
      </c>
    </row>
    <row r="240" customFormat="false" ht="15" hidden="false" customHeight="false" outlineLevel="0" collapsed="false">
      <c r="A240" s="139" t="n">
        <v>88</v>
      </c>
      <c r="B240" s="140" t="s">
        <v>486</v>
      </c>
      <c r="C240" s="140" t="s">
        <v>583</v>
      </c>
      <c r="D240" s="140" t="s">
        <v>584</v>
      </c>
      <c r="E240" s="140" t="s">
        <v>585</v>
      </c>
      <c r="F240" s="148" t="n">
        <v>34.68</v>
      </c>
      <c r="G240" s="149" t="n">
        <v>21.06</v>
      </c>
      <c r="H240" s="144" t="s">
        <v>475</v>
      </c>
      <c r="I240" s="150"/>
      <c r="J240" s="146"/>
      <c r="K240" s="144" t="s">
        <v>486</v>
      </c>
      <c r="L240" s="151" t="s">
        <v>583</v>
      </c>
    </row>
    <row r="241" s="176" customFormat="true" ht="15" hidden="false" customHeight="false" outlineLevel="0" collapsed="false">
      <c r="A241" s="155" t="n">
        <v>89</v>
      </c>
      <c r="B241" s="152" t="s">
        <v>486</v>
      </c>
      <c r="C241" s="162" t="s">
        <v>586</v>
      </c>
      <c r="D241" s="152" t="s">
        <v>587</v>
      </c>
      <c r="E241" s="141" t="s">
        <v>588</v>
      </c>
      <c r="F241" s="148" t="n">
        <v>40</v>
      </c>
      <c r="G241" s="149" t="n">
        <v>26.02</v>
      </c>
      <c r="H241" s="144" t="s">
        <v>475</v>
      </c>
      <c r="I241" s="150"/>
      <c r="J241" s="146"/>
      <c r="K241" s="144" t="s">
        <v>486</v>
      </c>
      <c r="L241" s="147" t="s">
        <v>586</v>
      </c>
    </row>
    <row r="242" customFormat="false" ht="15" hidden="false" customHeight="false" outlineLevel="0" collapsed="false">
      <c r="A242" s="139" t="n">
        <v>90</v>
      </c>
      <c r="B242" s="152" t="s">
        <v>486</v>
      </c>
      <c r="C242" s="152" t="s">
        <v>589</v>
      </c>
      <c r="D242" s="152" t="s">
        <v>590</v>
      </c>
      <c r="E242" s="141" t="s">
        <v>591</v>
      </c>
      <c r="F242" s="148" t="n">
        <v>45</v>
      </c>
      <c r="G242" s="149" t="n">
        <v>30.18</v>
      </c>
      <c r="H242" s="144" t="s">
        <v>475</v>
      </c>
      <c r="I242" s="150"/>
      <c r="J242" s="146"/>
      <c r="K242" s="144" t="s">
        <v>486</v>
      </c>
      <c r="L242" s="147" t="s">
        <v>589</v>
      </c>
    </row>
    <row r="243" customFormat="false" ht="15" hidden="false" customHeight="false" outlineLevel="0" collapsed="false">
      <c r="A243" s="139" t="n">
        <v>92</v>
      </c>
      <c r="B243" s="140" t="s">
        <v>486</v>
      </c>
      <c r="C243" s="140" t="s">
        <v>592</v>
      </c>
      <c r="D243" s="140" t="s">
        <v>593</v>
      </c>
      <c r="E243" s="140" t="s">
        <v>594</v>
      </c>
      <c r="F243" s="148" t="n">
        <v>180</v>
      </c>
      <c r="G243" s="149" t="n">
        <v>141.7</v>
      </c>
      <c r="H243" s="144" t="s">
        <v>475</v>
      </c>
      <c r="I243" s="150"/>
      <c r="J243" s="146"/>
      <c r="K243" s="144" t="s">
        <v>486</v>
      </c>
      <c r="L243" s="151" t="s">
        <v>592</v>
      </c>
    </row>
    <row r="244" customFormat="false" ht="15" hidden="false" customHeight="false" outlineLevel="0" collapsed="false">
      <c r="A244" s="139" t="n">
        <v>93</v>
      </c>
      <c r="B244" s="140" t="s">
        <v>486</v>
      </c>
      <c r="C244" s="140" t="s">
        <v>595</v>
      </c>
      <c r="D244" s="140" t="s">
        <v>596</v>
      </c>
      <c r="E244" s="140" t="s">
        <v>594</v>
      </c>
      <c r="F244" s="148" t="n">
        <v>190</v>
      </c>
      <c r="G244" s="149" t="n">
        <v>148.79</v>
      </c>
      <c r="H244" s="144" t="s">
        <v>475</v>
      </c>
      <c r="I244" s="150"/>
      <c r="J244" s="146"/>
      <c r="K244" s="144" t="s">
        <v>486</v>
      </c>
      <c r="L244" s="151" t="s">
        <v>595</v>
      </c>
    </row>
    <row r="245" customFormat="false" ht="15" hidden="false" customHeight="false" outlineLevel="0" collapsed="false">
      <c r="A245" s="139" t="n">
        <v>94</v>
      </c>
      <c r="B245" s="140" t="s">
        <v>486</v>
      </c>
      <c r="C245" s="140" t="s">
        <v>597</v>
      </c>
      <c r="D245" s="140" t="s">
        <v>598</v>
      </c>
      <c r="E245" s="140" t="s">
        <v>594</v>
      </c>
      <c r="F245" s="148" t="n">
        <v>200</v>
      </c>
      <c r="G245" s="149" t="n">
        <v>164.14</v>
      </c>
      <c r="H245" s="144" t="s">
        <v>475</v>
      </c>
      <c r="I245" s="150"/>
      <c r="J245" s="146"/>
      <c r="K245" s="144" t="s">
        <v>486</v>
      </c>
      <c r="L245" s="151" t="s">
        <v>597</v>
      </c>
    </row>
    <row r="246" customFormat="false" ht="15" hidden="false" customHeight="false" outlineLevel="0" collapsed="false">
      <c r="A246" s="139" t="n">
        <v>95</v>
      </c>
      <c r="B246" s="140" t="s">
        <v>486</v>
      </c>
      <c r="C246" s="140" t="s">
        <v>599</v>
      </c>
      <c r="D246" s="140" t="s">
        <v>600</v>
      </c>
      <c r="E246" s="140" t="s">
        <v>601</v>
      </c>
      <c r="F246" s="148" t="n">
        <v>130</v>
      </c>
      <c r="G246" s="149" t="n">
        <v>84.75</v>
      </c>
      <c r="H246" s="144" t="s">
        <v>475</v>
      </c>
      <c r="I246" s="150"/>
      <c r="J246" s="146"/>
      <c r="K246" s="144" t="s">
        <v>486</v>
      </c>
      <c r="L246" s="151" t="s">
        <v>599</v>
      </c>
    </row>
    <row r="247" customFormat="false" ht="15" hidden="false" customHeight="false" outlineLevel="0" collapsed="false">
      <c r="A247" s="139" t="n">
        <v>96</v>
      </c>
      <c r="B247" s="152" t="s">
        <v>486</v>
      </c>
      <c r="C247" s="162" t="s">
        <v>602</v>
      </c>
      <c r="D247" s="152" t="s">
        <v>603</v>
      </c>
      <c r="E247" s="141" t="s">
        <v>601</v>
      </c>
      <c r="F247" s="148" t="n">
        <v>130</v>
      </c>
      <c r="G247" s="149" t="n">
        <v>84.75</v>
      </c>
      <c r="H247" s="144" t="s">
        <v>475</v>
      </c>
      <c r="I247" s="150"/>
      <c r="J247" s="146"/>
      <c r="K247" s="144" t="s">
        <v>486</v>
      </c>
      <c r="L247" s="147" t="s">
        <v>602</v>
      </c>
    </row>
    <row r="248" customFormat="false" ht="15" hidden="false" customHeight="false" outlineLevel="0" collapsed="false">
      <c r="A248" s="139" t="n">
        <v>97</v>
      </c>
      <c r="B248" s="140" t="s">
        <v>486</v>
      </c>
      <c r="C248" s="140" t="s">
        <v>604</v>
      </c>
      <c r="D248" s="140" t="s">
        <v>605</v>
      </c>
      <c r="E248" s="140" t="s">
        <v>606</v>
      </c>
      <c r="F248" s="148" t="n">
        <v>170</v>
      </c>
      <c r="G248" s="149" t="n">
        <v>130.48</v>
      </c>
      <c r="H248" s="144" t="s">
        <v>475</v>
      </c>
      <c r="I248" s="150"/>
      <c r="J248" s="146"/>
      <c r="K248" s="144" t="s">
        <v>486</v>
      </c>
      <c r="L248" s="151" t="s">
        <v>604</v>
      </c>
    </row>
    <row r="249" customFormat="false" ht="15" hidden="false" customHeight="false" outlineLevel="0" collapsed="false">
      <c r="A249" s="139" t="n">
        <v>98</v>
      </c>
      <c r="B249" s="152" t="s">
        <v>486</v>
      </c>
      <c r="C249" s="140" t="s">
        <v>607</v>
      </c>
      <c r="D249" s="140" t="s">
        <v>608</v>
      </c>
      <c r="E249" s="140" t="s">
        <v>606</v>
      </c>
      <c r="F249" s="148" t="n">
        <v>160</v>
      </c>
      <c r="G249" s="149" t="n">
        <v>111.64</v>
      </c>
      <c r="H249" s="144" t="s">
        <v>475</v>
      </c>
      <c r="I249" s="150"/>
      <c r="J249" s="146"/>
      <c r="K249" s="144" t="s">
        <v>486</v>
      </c>
      <c r="L249" s="151" t="s">
        <v>607</v>
      </c>
    </row>
    <row r="250" customFormat="false" ht="15" hidden="false" customHeight="false" outlineLevel="0" collapsed="false">
      <c r="A250" s="139" t="n">
        <v>99</v>
      </c>
      <c r="B250" s="152" t="s">
        <v>486</v>
      </c>
      <c r="C250" s="162" t="s">
        <v>609</v>
      </c>
      <c r="D250" s="152" t="s">
        <v>610</v>
      </c>
      <c r="E250" s="141" t="s">
        <v>611</v>
      </c>
      <c r="F250" s="148" t="n">
        <v>172.5</v>
      </c>
      <c r="G250" s="149" t="n">
        <v>148.34</v>
      </c>
      <c r="H250" s="144" t="s">
        <v>475</v>
      </c>
      <c r="I250" s="150"/>
      <c r="J250" s="146"/>
      <c r="K250" s="144" t="s">
        <v>486</v>
      </c>
      <c r="L250" s="147" t="s">
        <v>612</v>
      </c>
    </row>
    <row r="251" customFormat="false" ht="15" hidden="false" customHeight="false" outlineLevel="0" collapsed="false">
      <c r="A251" s="139" t="n">
        <v>100</v>
      </c>
      <c r="B251" s="152" t="s">
        <v>486</v>
      </c>
      <c r="C251" s="162" t="s">
        <v>613</v>
      </c>
      <c r="D251" s="152" t="s">
        <v>614</v>
      </c>
      <c r="E251" s="141" t="s">
        <v>615</v>
      </c>
      <c r="F251" s="148" t="n">
        <v>172.5</v>
      </c>
      <c r="G251" s="149" t="n">
        <v>148.34</v>
      </c>
      <c r="H251" s="144" t="s">
        <v>475</v>
      </c>
      <c r="I251" s="150"/>
      <c r="J251" s="146"/>
      <c r="K251" s="144" t="s">
        <v>486</v>
      </c>
      <c r="L251" s="147" t="s">
        <v>616</v>
      </c>
    </row>
    <row r="252" customFormat="false" ht="15" hidden="false" customHeight="false" outlineLevel="0" collapsed="false">
      <c r="A252" s="139" t="n">
        <v>101</v>
      </c>
      <c r="B252" s="152" t="s">
        <v>617</v>
      </c>
      <c r="C252" s="200" t="s">
        <v>618</v>
      </c>
      <c r="D252" s="152" t="s">
        <v>619</v>
      </c>
      <c r="E252" s="152" t="s">
        <v>620</v>
      </c>
      <c r="F252" s="157" t="n">
        <v>355</v>
      </c>
      <c r="G252" s="149" t="n">
        <v>308.89</v>
      </c>
      <c r="H252" s="154" t="s">
        <v>475</v>
      </c>
      <c r="I252" s="152"/>
      <c r="J252" s="152"/>
      <c r="K252" s="154" t="s">
        <v>617</v>
      </c>
      <c r="L252" s="201" t="s">
        <v>618</v>
      </c>
    </row>
    <row r="253" customFormat="false" ht="15" hidden="false" customHeight="false" outlineLevel="0" collapsed="false">
      <c r="A253" s="139" t="n">
        <v>102</v>
      </c>
      <c r="B253" s="152" t="s">
        <v>617</v>
      </c>
      <c r="C253" s="200" t="s">
        <v>621</v>
      </c>
      <c r="D253" s="152" t="s">
        <v>619</v>
      </c>
      <c r="E253" s="152" t="s">
        <v>622</v>
      </c>
      <c r="F253" s="157" t="n">
        <v>355</v>
      </c>
      <c r="G253" s="149" t="n">
        <v>308.89</v>
      </c>
      <c r="H253" s="154" t="s">
        <v>475</v>
      </c>
      <c r="I253" s="152"/>
      <c r="J253" s="152"/>
      <c r="K253" s="154" t="s">
        <v>617</v>
      </c>
      <c r="L253" s="201" t="s">
        <v>621</v>
      </c>
    </row>
    <row r="254" customFormat="false" ht="15" hidden="false" customHeight="false" outlineLevel="0" collapsed="false">
      <c r="A254" s="139" t="n">
        <v>103</v>
      </c>
      <c r="B254" s="152" t="s">
        <v>617</v>
      </c>
      <c r="C254" s="200" t="s">
        <v>623</v>
      </c>
      <c r="D254" s="152" t="s">
        <v>624</v>
      </c>
      <c r="E254" s="152" t="s">
        <v>620</v>
      </c>
      <c r="F254" s="157" t="n">
        <v>339</v>
      </c>
      <c r="G254" s="149" t="n">
        <v>294.96</v>
      </c>
      <c r="H254" s="154" t="s">
        <v>475</v>
      </c>
      <c r="I254" s="152"/>
      <c r="J254" s="152"/>
      <c r="K254" s="154" t="s">
        <v>617</v>
      </c>
      <c r="L254" s="201" t="s">
        <v>623</v>
      </c>
    </row>
    <row r="255" customFormat="false" ht="15" hidden="false" customHeight="false" outlineLevel="0" collapsed="false">
      <c r="A255" s="139" t="n">
        <v>104</v>
      </c>
      <c r="B255" s="152" t="s">
        <v>617</v>
      </c>
      <c r="C255" s="200" t="s">
        <v>625</v>
      </c>
      <c r="D255" s="152" t="s">
        <v>624</v>
      </c>
      <c r="E255" s="152" t="s">
        <v>622</v>
      </c>
      <c r="F255" s="157" t="n">
        <v>339</v>
      </c>
      <c r="G255" s="149" t="n">
        <v>294.96</v>
      </c>
      <c r="H255" s="154" t="s">
        <v>475</v>
      </c>
      <c r="I255" s="152"/>
      <c r="J255" s="152"/>
      <c r="K255" s="154" t="s">
        <v>617</v>
      </c>
      <c r="L255" s="201" t="s">
        <v>625</v>
      </c>
    </row>
    <row r="256" customFormat="false" ht="15" hidden="false" customHeight="false" outlineLevel="0" collapsed="false">
      <c r="A256" s="139" t="n">
        <v>105</v>
      </c>
      <c r="B256" s="152" t="s">
        <v>617</v>
      </c>
      <c r="C256" s="200" t="s">
        <v>626</v>
      </c>
      <c r="D256" s="152" t="s">
        <v>627</v>
      </c>
      <c r="E256" s="152"/>
      <c r="F256" s="157" t="n">
        <v>2.24</v>
      </c>
      <c r="G256" s="149" t="n">
        <v>1.95</v>
      </c>
      <c r="H256" s="154" t="s">
        <v>475</v>
      </c>
      <c r="I256" s="152"/>
      <c r="J256" s="152"/>
      <c r="K256" s="154" t="s">
        <v>617</v>
      </c>
      <c r="L256" s="201" t="s">
        <v>626</v>
      </c>
    </row>
    <row r="257" customFormat="false" ht="15" hidden="false" customHeight="false" outlineLevel="0" collapsed="false">
      <c r="A257" s="139" t="n">
        <v>106</v>
      </c>
      <c r="B257" s="152" t="s">
        <v>617</v>
      </c>
      <c r="C257" s="200" t="s">
        <v>628</v>
      </c>
      <c r="D257" s="152" t="s">
        <v>629</v>
      </c>
      <c r="E257" s="152" t="s">
        <v>630</v>
      </c>
      <c r="F257" s="157" t="n">
        <v>2.84</v>
      </c>
      <c r="G257" s="149" t="n">
        <v>2.47</v>
      </c>
      <c r="H257" s="154" t="s">
        <v>475</v>
      </c>
      <c r="I257" s="152"/>
      <c r="J257" s="152"/>
      <c r="K257" s="154" t="s">
        <v>617</v>
      </c>
      <c r="L257" s="201" t="s">
        <v>628</v>
      </c>
    </row>
    <row r="258" customFormat="false" ht="15" hidden="false" customHeight="false" outlineLevel="0" collapsed="false">
      <c r="A258" s="139" t="n">
        <v>107</v>
      </c>
      <c r="B258" s="152" t="s">
        <v>617</v>
      </c>
      <c r="C258" s="200" t="s">
        <v>631</v>
      </c>
      <c r="D258" s="152" t="s">
        <v>632</v>
      </c>
      <c r="E258" s="152"/>
      <c r="F258" s="157" t="n">
        <v>9</v>
      </c>
      <c r="G258" s="149" t="n">
        <v>7.83</v>
      </c>
      <c r="H258" s="154" t="s">
        <v>475</v>
      </c>
      <c r="I258" s="152"/>
      <c r="J258" s="152"/>
      <c r="K258" s="154" t="s">
        <v>617</v>
      </c>
      <c r="L258" s="201" t="s">
        <v>631</v>
      </c>
    </row>
    <row r="259" customFormat="false" ht="15" hidden="false" customHeight="false" outlineLevel="0" collapsed="false">
      <c r="A259" s="139" t="n">
        <v>108</v>
      </c>
      <c r="B259" s="152" t="s">
        <v>617</v>
      </c>
      <c r="C259" s="200" t="s">
        <v>633</v>
      </c>
      <c r="D259" s="152" t="s">
        <v>634</v>
      </c>
      <c r="E259" s="152" t="s">
        <v>635</v>
      </c>
      <c r="F259" s="157" t="n">
        <v>0.86</v>
      </c>
      <c r="G259" s="149" t="n">
        <v>0.75</v>
      </c>
      <c r="H259" s="154" t="s">
        <v>475</v>
      </c>
      <c r="I259" s="152"/>
      <c r="J259" s="152"/>
      <c r="K259" s="154" t="s">
        <v>617</v>
      </c>
      <c r="L259" s="201" t="s">
        <v>633</v>
      </c>
    </row>
    <row r="260" customFormat="false" ht="15" hidden="false" customHeight="false" outlineLevel="0" collapsed="false">
      <c r="A260" s="139" t="n">
        <v>109</v>
      </c>
      <c r="B260" s="152" t="s">
        <v>617</v>
      </c>
      <c r="C260" s="200" t="s">
        <v>636</v>
      </c>
      <c r="D260" s="152" t="s">
        <v>637</v>
      </c>
      <c r="E260" s="152" t="s">
        <v>630</v>
      </c>
      <c r="F260" s="157" t="n">
        <v>3.12</v>
      </c>
      <c r="G260" s="149" t="n">
        <v>2.71</v>
      </c>
      <c r="H260" s="154" t="s">
        <v>475</v>
      </c>
      <c r="I260" s="152"/>
      <c r="J260" s="152"/>
      <c r="K260" s="154" t="s">
        <v>617</v>
      </c>
      <c r="L260" s="201" t="s">
        <v>636</v>
      </c>
    </row>
    <row r="261" customFormat="false" ht="15" hidden="false" customHeight="false" outlineLevel="0" collapsed="false">
      <c r="A261" s="139" t="n">
        <v>110</v>
      </c>
      <c r="B261" s="152" t="s">
        <v>617</v>
      </c>
      <c r="C261" s="152" t="s">
        <v>638</v>
      </c>
      <c r="D261" s="152" t="s">
        <v>639</v>
      </c>
      <c r="E261" s="152" t="s">
        <v>640</v>
      </c>
      <c r="F261" s="157" t="n">
        <v>68.2</v>
      </c>
      <c r="G261" s="149" t="n">
        <v>59.34</v>
      </c>
      <c r="H261" s="154" t="s">
        <v>475</v>
      </c>
      <c r="I261" s="152"/>
      <c r="J261" s="152"/>
      <c r="K261" s="154" t="s">
        <v>617</v>
      </c>
      <c r="L261" s="147" t="s">
        <v>638</v>
      </c>
    </row>
    <row r="262" customFormat="false" ht="15" hidden="false" customHeight="false" outlineLevel="0" collapsed="false">
      <c r="A262" s="139" t="n">
        <v>111</v>
      </c>
      <c r="B262" s="152" t="s">
        <v>617</v>
      </c>
      <c r="C262" s="152" t="s">
        <v>641</v>
      </c>
      <c r="D262" s="152" t="s">
        <v>642</v>
      </c>
      <c r="E262" s="152" t="s">
        <v>640</v>
      </c>
      <c r="F262" s="157" t="n">
        <v>137.75</v>
      </c>
      <c r="G262" s="149" t="n">
        <v>119.86</v>
      </c>
      <c r="H262" s="154" t="s">
        <v>475</v>
      </c>
      <c r="I262" s="152"/>
      <c r="J262" s="152"/>
      <c r="K262" s="154" t="s">
        <v>617</v>
      </c>
      <c r="L262" s="147" t="s">
        <v>641</v>
      </c>
    </row>
    <row r="263" customFormat="false" ht="15" hidden="false" customHeight="false" outlineLevel="0" collapsed="false">
      <c r="A263" s="139" t="n">
        <v>112</v>
      </c>
      <c r="B263" s="152" t="s">
        <v>617</v>
      </c>
      <c r="C263" s="152" t="s">
        <v>643</v>
      </c>
      <c r="D263" s="152" t="s">
        <v>644</v>
      </c>
      <c r="E263" s="152" t="s">
        <v>640</v>
      </c>
      <c r="F263" s="148" t="n">
        <v>85.25</v>
      </c>
      <c r="G263" s="149" t="n">
        <v>74.18</v>
      </c>
      <c r="H263" s="154" t="s">
        <v>475</v>
      </c>
      <c r="I263" s="152"/>
      <c r="J263" s="152"/>
      <c r="K263" s="154" t="s">
        <v>617</v>
      </c>
      <c r="L263" s="147" t="s">
        <v>643</v>
      </c>
    </row>
    <row r="264" customFormat="false" ht="15" hidden="false" customHeight="false" outlineLevel="0" collapsed="false">
      <c r="A264" s="139" t="n">
        <v>113</v>
      </c>
      <c r="B264" s="152" t="s">
        <v>617</v>
      </c>
      <c r="C264" s="152" t="s">
        <v>645</v>
      </c>
      <c r="D264" s="152" t="s">
        <v>646</v>
      </c>
      <c r="E264" s="152" t="s">
        <v>647</v>
      </c>
      <c r="F264" s="157" t="n">
        <v>58</v>
      </c>
      <c r="G264" s="149" t="n">
        <v>50.47</v>
      </c>
      <c r="H264" s="154" t="s">
        <v>475</v>
      </c>
      <c r="I264" s="152"/>
      <c r="J264" s="152"/>
      <c r="K264" s="154" t="s">
        <v>617</v>
      </c>
      <c r="L264" s="201" t="s">
        <v>645</v>
      </c>
    </row>
    <row r="265" customFormat="false" ht="15" hidden="false" customHeight="false" outlineLevel="0" collapsed="false">
      <c r="A265" s="139" t="n">
        <v>114</v>
      </c>
      <c r="B265" s="152" t="s">
        <v>617</v>
      </c>
      <c r="C265" s="200" t="s">
        <v>648</v>
      </c>
      <c r="D265" s="152" t="s">
        <v>649</v>
      </c>
      <c r="E265" s="152" t="s">
        <v>650</v>
      </c>
      <c r="F265" s="157" t="n">
        <v>10</v>
      </c>
      <c r="G265" s="149" t="n">
        <v>8.7</v>
      </c>
      <c r="H265" s="154" t="s">
        <v>475</v>
      </c>
      <c r="I265" s="152"/>
      <c r="J265" s="152"/>
      <c r="K265" s="154" t="s">
        <v>617</v>
      </c>
      <c r="L265" s="201" t="s">
        <v>648</v>
      </c>
    </row>
    <row r="266" customFormat="false" ht="15" hidden="false" customHeight="false" outlineLevel="0" collapsed="false">
      <c r="A266" s="139" t="n">
        <v>115</v>
      </c>
      <c r="B266" s="152" t="s">
        <v>617</v>
      </c>
      <c r="C266" s="152" t="s">
        <v>651</v>
      </c>
      <c r="D266" s="152" t="s">
        <v>652</v>
      </c>
      <c r="E266" s="152"/>
      <c r="F266" s="157" t="n">
        <v>10.9</v>
      </c>
      <c r="G266" s="149" t="n">
        <v>9.48</v>
      </c>
      <c r="H266" s="154" t="s">
        <v>475</v>
      </c>
      <c r="I266" s="152"/>
      <c r="J266" s="152"/>
      <c r="K266" s="154" t="s">
        <v>617</v>
      </c>
      <c r="L266" s="147" t="s">
        <v>651</v>
      </c>
    </row>
    <row r="267" customFormat="false" ht="15" hidden="false" customHeight="false" outlineLevel="0" collapsed="false">
      <c r="A267" s="139" t="n">
        <v>116</v>
      </c>
      <c r="B267" s="152" t="s">
        <v>617</v>
      </c>
      <c r="C267" s="200" t="s">
        <v>653</v>
      </c>
      <c r="D267" s="152" t="s">
        <v>654</v>
      </c>
      <c r="E267" s="152"/>
      <c r="F267" s="157" t="n">
        <v>1.74</v>
      </c>
      <c r="G267" s="149" t="n">
        <v>1.51</v>
      </c>
      <c r="H267" s="154" t="s">
        <v>475</v>
      </c>
      <c r="I267" s="152"/>
      <c r="J267" s="152"/>
      <c r="K267" s="154" t="s">
        <v>617</v>
      </c>
      <c r="L267" s="201" t="s">
        <v>653</v>
      </c>
    </row>
    <row r="268" customFormat="false" ht="15" hidden="false" customHeight="false" outlineLevel="0" collapsed="false">
      <c r="A268" s="139" t="n">
        <v>117</v>
      </c>
      <c r="B268" s="152" t="s">
        <v>617</v>
      </c>
      <c r="C268" s="200" t="s">
        <v>655</v>
      </c>
      <c r="D268" s="152" t="s">
        <v>656</v>
      </c>
      <c r="E268" s="152" t="s">
        <v>657</v>
      </c>
      <c r="F268" s="157" t="n">
        <v>43</v>
      </c>
      <c r="G268" s="149" t="n">
        <v>37.41</v>
      </c>
      <c r="H268" s="154" t="s">
        <v>475</v>
      </c>
      <c r="I268" s="152"/>
      <c r="J268" s="152"/>
      <c r="K268" s="154" t="s">
        <v>617</v>
      </c>
      <c r="L268" s="201" t="s">
        <v>655</v>
      </c>
    </row>
    <row r="269" customFormat="false" ht="15" hidden="false" customHeight="false" outlineLevel="0" collapsed="false">
      <c r="A269" s="139" t="n">
        <v>118</v>
      </c>
      <c r="B269" s="152" t="s">
        <v>617</v>
      </c>
      <c r="C269" s="200" t="s">
        <v>658</v>
      </c>
      <c r="D269" s="152" t="s">
        <v>659</v>
      </c>
      <c r="E269" s="152" t="s">
        <v>657</v>
      </c>
      <c r="F269" s="157" t="n">
        <v>59</v>
      </c>
      <c r="G269" s="149" t="n">
        <v>51.34</v>
      </c>
      <c r="H269" s="154" t="s">
        <v>475</v>
      </c>
      <c r="I269" s="152"/>
      <c r="J269" s="152"/>
      <c r="K269" s="154" t="s">
        <v>617</v>
      </c>
      <c r="L269" s="201" t="s">
        <v>658</v>
      </c>
    </row>
    <row r="270" customFormat="false" ht="15" hidden="false" customHeight="false" outlineLevel="0" collapsed="false">
      <c r="A270" s="139" t="n">
        <v>119</v>
      </c>
      <c r="B270" s="152" t="s">
        <v>617</v>
      </c>
      <c r="C270" s="200" t="s">
        <v>660</v>
      </c>
      <c r="D270" s="152" t="s">
        <v>661</v>
      </c>
      <c r="E270" s="152"/>
      <c r="F270" s="157" t="n">
        <v>2.03</v>
      </c>
      <c r="G270" s="149" t="n">
        <v>1.77</v>
      </c>
      <c r="H270" s="154" t="s">
        <v>475</v>
      </c>
      <c r="I270" s="152"/>
      <c r="J270" s="152"/>
      <c r="K270" s="154" t="s">
        <v>617</v>
      </c>
      <c r="L270" s="201" t="s">
        <v>660</v>
      </c>
    </row>
    <row r="271" customFormat="false" ht="15" hidden="false" customHeight="false" outlineLevel="0" collapsed="false">
      <c r="A271" s="139" t="n">
        <v>120</v>
      </c>
      <c r="B271" s="152" t="s">
        <v>617</v>
      </c>
      <c r="C271" s="200" t="s">
        <v>662</v>
      </c>
      <c r="D271" s="152" t="s">
        <v>663</v>
      </c>
      <c r="E271" s="152"/>
      <c r="F271" s="157" t="n">
        <v>0.52</v>
      </c>
      <c r="G271" s="149" t="n">
        <v>0.45</v>
      </c>
      <c r="H271" s="154" t="s">
        <v>475</v>
      </c>
      <c r="I271" s="152"/>
      <c r="J271" s="152"/>
      <c r="K271" s="154" t="s">
        <v>617</v>
      </c>
      <c r="L271" s="201" t="s">
        <v>662</v>
      </c>
    </row>
    <row r="272" customFormat="false" ht="15" hidden="false" customHeight="false" outlineLevel="0" collapsed="false">
      <c r="A272" s="139" t="n">
        <v>121</v>
      </c>
      <c r="B272" s="152" t="s">
        <v>617</v>
      </c>
      <c r="C272" s="200" t="s">
        <v>664</v>
      </c>
      <c r="D272" s="152" t="s">
        <v>665</v>
      </c>
      <c r="E272" s="152" t="s">
        <v>666</v>
      </c>
      <c r="F272" s="157" t="n">
        <v>242</v>
      </c>
      <c r="G272" s="149" t="n">
        <v>210.56</v>
      </c>
      <c r="H272" s="154" t="s">
        <v>475</v>
      </c>
      <c r="I272" s="152"/>
      <c r="J272" s="152"/>
      <c r="K272" s="154" t="s">
        <v>617</v>
      </c>
      <c r="L272" s="201" t="s">
        <v>664</v>
      </c>
    </row>
    <row r="273" customFormat="false" ht="15" hidden="false" customHeight="false" outlineLevel="0" collapsed="false">
      <c r="A273" s="139" t="n">
        <v>122</v>
      </c>
      <c r="B273" s="152" t="s">
        <v>617</v>
      </c>
      <c r="C273" s="200" t="s">
        <v>667</v>
      </c>
      <c r="D273" s="152" t="s">
        <v>668</v>
      </c>
      <c r="E273" s="152" t="s">
        <v>669</v>
      </c>
      <c r="F273" s="157" t="n">
        <v>284</v>
      </c>
      <c r="G273" s="149" t="n">
        <v>247.11</v>
      </c>
      <c r="H273" s="154" t="s">
        <v>475</v>
      </c>
      <c r="I273" s="152"/>
      <c r="J273" s="152"/>
      <c r="K273" s="154" t="s">
        <v>617</v>
      </c>
      <c r="L273" s="201" t="s">
        <v>667</v>
      </c>
    </row>
    <row r="274" customFormat="false" ht="15" hidden="false" customHeight="false" outlineLevel="0" collapsed="false">
      <c r="A274" s="139" t="n">
        <v>123</v>
      </c>
      <c r="B274" s="152" t="s">
        <v>617</v>
      </c>
      <c r="C274" s="200" t="s">
        <v>670</v>
      </c>
      <c r="D274" s="152" t="s">
        <v>671</v>
      </c>
      <c r="E274" s="152"/>
      <c r="F274" s="157" t="n">
        <v>6</v>
      </c>
      <c r="G274" s="149" t="n">
        <v>5.22</v>
      </c>
      <c r="H274" s="154" t="s">
        <v>475</v>
      </c>
      <c r="I274" s="152"/>
      <c r="J274" s="152"/>
      <c r="K274" s="154" t="s">
        <v>617</v>
      </c>
      <c r="L274" s="201" t="s">
        <v>670</v>
      </c>
    </row>
    <row r="275" customFormat="false" ht="15" hidden="false" customHeight="false" outlineLevel="0" collapsed="false">
      <c r="A275" s="139" t="n">
        <v>124</v>
      </c>
      <c r="B275" s="152" t="s">
        <v>617</v>
      </c>
      <c r="C275" s="200" t="s">
        <v>672</v>
      </c>
      <c r="D275" s="152" t="s">
        <v>673</v>
      </c>
      <c r="E275" s="152" t="s">
        <v>674</v>
      </c>
      <c r="F275" s="157" t="n">
        <v>14</v>
      </c>
      <c r="G275" s="149" t="n">
        <v>18.08</v>
      </c>
      <c r="H275" s="154" t="s">
        <v>475</v>
      </c>
      <c r="I275" s="152"/>
      <c r="J275" s="152"/>
      <c r="K275" s="154" t="s">
        <v>617</v>
      </c>
      <c r="L275" s="201" t="s">
        <v>672</v>
      </c>
    </row>
    <row r="276" customFormat="false" ht="15" hidden="false" customHeight="false" outlineLevel="0" collapsed="false">
      <c r="A276" s="139" t="n">
        <v>125</v>
      </c>
      <c r="B276" s="152" t="s">
        <v>617</v>
      </c>
      <c r="C276" s="152" t="s">
        <v>675</v>
      </c>
      <c r="D276" s="152" t="s">
        <v>676</v>
      </c>
      <c r="E276" s="152" t="s">
        <v>630</v>
      </c>
      <c r="F276" s="157" t="n">
        <v>3.24</v>
      </c>
      <c r="G276" s="149" t="n">
        <v>2.82</v>
      </c>
      <c r="H276" s="154" t="s">
        <v>475</v>
      </c>
      <c r="I276" s="152"/>
      <c r="J276" s="152"/>
      <c r="K276" s="154" t="s">
        <v>617</v>
      </c>
      <c r="L276" s="147" t="s">
        <v>675</v>
      </c>
    </row>
    <row r="277" customFormat="false" ht="15" hidden="false" customHeight="false" outlineLevel="0" collapsed="false">
      <c r="A277" s="139" t="n">
        <v>126</v>
      </c>
      <c r="B277" s="152" t="s">
        <v>617</v>
      </c>
      <c r="C277" s="152" t="s">
        <v>677</v>
      </c>
      <c r="D277" s="152" t="s">
        <v>678</v>
      </c>
      <c r="E277" s="152"/>
      <c r="F277" s="157" t="n">
        <v>3.1</v>
      </c>
      <c r="G277" s="149" t="n">
        <v>2.7</v>
      </c>
      <c r="H277" s="154" t="s">
        <v>475</v>
      </c>
      <c r="I277" s="152"/>
      <c r="J277" s="152"/>
      <c r="K277" s="154" t="s">
        <v>617</v>
      </c>
      <c r="L277" s="147" t="s">
        <v>677</v>
      </c>
    </row>
    <row r="278" customFormat="false" ht="15" hidden="false" customHeight="false" outlineLevel="0" collapsed="false">
      <c r="A278" s="139" t="n">
        <v>127</v>
      </c>
      <c r="B278" s="152" t="s">
        <v>617</v>
      </c>
      <c r="C278" s="152" t="s">
        <v>679</v>
      </c>
      <c r="D278" s="152" t="s">
        <v>680</v>
      </c>
      <c r="E278" s="152"/>
      <c r="F278" s="157" t="n">
        <v>259</v>
      </c>
      <c r="G278" s="149" t="n">
        <v>225.36</v>
      </c>
      <c r="H278" s="154" t="s">
        <v>475</v>
      </c>
      <c r="I278" s="152"/>
      <c r="J278" s="152"/>
      <c r="K278" s="154" t="s">
        <v>617</v>
      </c>
      <c r="L278" s="147" t="s">
        <v>679</v>
      </c>
    </row>
    <row r="279" customFormat="false" ht="15" hidden="false" customHeight="false" outlineLevel="0" collapsed="false">
      <c r="A279" s="139" t="n">
        <v>128</v>
      </c>
      <c r="B279" s="152" t="s">
        <v>617</v>
      </c>
      <c r="C279" s="152" t="s">
        <v>681</v>
      </c>
      <c r="D279" s="152" t="s">
        <v>682</v>
      </c>
      <c r="E279" s="152" t="s">
        <v>683</v>
      </c>
      <c r="F279" s="157" t="n">
        <v>228</v>
      </c>
      <c r="G279" s="149" t="n">
        <v>198.38</v>
      </c>
      <c r="H279" s="154" t="s">
        <v>475</v>
      </c>
      <c r="I279" s="152"/>
      <c r="J279" s="152"/>
      <c r="K279" s="154" t="s">
        <v>617</v>
      </c>
      <c r="L279" s="147" t="s">
        <v>681</v>
      </c>
    </row>
    <row r="280" customFormat="false" ht="15" hidden="false" customHeight="false" outlineLevel="0" collapsed="false">
      <c r="A280" s="139" t="n">
        <v>129</v>
      </c>
      <c r="B280" s="152" t="s">
        <v>617</v>
      </c>
      <c r="C280" s="152" t="s">
        <v>684</v>
      </c>
      <c r="D280" s="152" t="s">
        <v>685</v>
      </c>
      <c r="E280" s="152" t="s">
        <v>686</v>
      </c>
      <c r="F280" s="157" t="n">
        <v>258</v>
      </c>
      <c r="G280" s="149" t="n">
        <v>224.49</v>
      </c>
      <c r="H280" s="154" t="s">
        <v>475</v>
      </c>
      <c r="I280" s="152"/>
      <c r="J280" s="152"/>
      <c r="K280" s="154" t="s">
        <v>617</v>
      </c>
      <c r="L280" s="147" t="s">
        <v>684</v>
      </c>
    </row>
    <row r="281" customFormat="false" ht="15" hidden="false" customHeight="false" outlineLevel="0" collapsed="false">
      <c r="A281" s="139" t="n">
        <v>130</v>
      </c>
      <c r="B281" s="152" t="s">
        <v>617</v>
      </c>
      <c r="C281" s="152" t="s">
        <v>687</v>
      </c>
      <c r="D281" s="152" t="s">
        <v>688</v>
      </c>
      <c r="E281" s="152"/>
      <c r="F281" s="157" t="n">
        <v>39</v>
      </c>
      <c r="G281" s="149" t="n">
        <v>33.93</v>
      </c>
      <c r="H281" s="154" t="s">
        <v>475</v>
      </c>
      <c r="I281" s="152"/>
      <c r="J281" s="152"/>
      <c r="K281" s="154" t="s">
        <v>617</v>
      </c>
      <c r="L281" s="147" t="s">
        <v>687</v>
      </c>
    </row>
    <row r="282" customFormat="false" ht="15" hidden="false" customHeight="false" outlineLevel="0" collapsed="false">
      <c r="A282" s="139" t="n">
        <v>131</v>
      </c>
      <c r="B282" s="152" t="s">
        <v>617</v>
      </c>
      <c r="C282" s="152" t="s">
        <v>689</v>
      </c>
      <c r="D282" s="152" t="s">
        <v>690</v>
      </c>
      <c r="E282" s="152" t="s">
        <v>630</v>
      </c>
      <c r="F282" s="157" t="n">
        <v>2.7</v>
      </c>
      <c r="G282" s="149" t="n">
        <v>2.35</v>
      </c>
      <c r="H282" s="154" t="s">
        <v>475</v>
      </c>
      <c r="I282" s="152"/>
      <c r="J282" s="152"/>
      <c r="K282" s="154" t="s">
        <v>617</v>
      </c>
      <c r="L282" s="147" t="s">
        <v>689</v>
      </c>
    </row>
    <row r="283" customFormat="false" ht="15" hidden="false" customHeight="false" outlineLevel="0" collapsed="false">
      <c r="A283" s="139" t="n">
        <v>132</v>
      </c>
      <c r="B283" s="152" t="s">
        <v>691</v>
      </c>
      <c r="C283" s="152" t="s">
        <v>692</v>
      </c>
      <c r="D283" s="152" t="s">
        <v>693</v>
      </c>
      <c r="E283" s="152"/>
      <c r="F283" s="157" t="n">
        <v>23</v>
      </c>
      <c r="G283" s="149" t="n">
        <v>20.01</v>
      </c>
      <c r="H283" s="154" t="s">
        <v>475</v>
      </c>
      <c r="I283" s="152"/>
      <c r="J283" s="152"/>
      <c r="K283" s="154" t="s">
        <v>617</v>
      </c>
      <c r="L283" s="147" t="s">
        <v>692</v>
      </c>
    </row>
    <row r="284" customFormat="false" ht="15" hidden="false" customHeight="false" outlineLevel="0" collapsed="false">
      <c r="A284" s="139" t="n">
        <v>133</v>
      </c>
      <c r="B284" s="152" t="s">
        <v>691</v>
      </c>
      <c r="C284" s="152" t="s">
        <v>694</v>
      </c>
      <c r="D284" s="152" t="s">
        <v>695</v>
      </c>
      <c r="E284" s="152"/>
      <c r="F284" s="157" t="n">
        <v>23</v>
      </c>
      <c r="G284" s="149" t="n">
        <v>20.01</v>
      </c>
      <c r="H284" s="154" t="s">
        <v>475</v>
      </c>
      <c r="I284" s="152"/>
      <c r="J284" s="152"/>
      <c r="K284" s="154" t="s">
        <v>617</v>
      </c>
      <c r="L284" s="147" t="s">
        <v>694</v>
      </c>
    </row>
    <row r="285" customFormat="false" ht="15" hidden="false" customHeight="false" outlineLevel="0" collapsed="false">
      <c r="A285" s="139" t="n">
        <v>134</v>
      </c>
      <c r="B285" s="141" t="s">
        <v>696</v>
      </c>
      <c r="C285" s="140" t="s">
        <v>697</v>
      </c>
      <c r="D285" s="141" t="s">
        <v>698</v>
      </c>
      <c r="E285" s="141"/>
      <c r="F285" s="142" t="n">
        <v>16.5</v>
      </c>
      <c r="G285" s="143" t="n">
        <v>7.68</v>
      </c>
      <c r="H285" s="156" t="s">
        <v>475</v>
      </c>
      <c r="I285" s="145"/>
      <c r="J285" s="158"/>
      <c r="K285" s="144" t="s">
        <v>179</v>
      </c>
      <c r="L285" s="151" t="s">
        <v>699</v>
      </c>
    </row>
    <row r="286" customFormat="false" ht="15" hidden="false" customHeight="false" outlineLevel="0" collapsed="false">
      <c r="A286" s="139" t="n">
        <v>135</v>
      </c>
      <c r="B286" s="141" t="s">
        <v>696</v>
      </c>
      <c r="C286" s="140" t="s">
        <v>700</v>
      </c>
      <c r="D286" s="141" t="s">
        <v>701</v>
      </c>
      <c r="E286" s="141"/>
      <c r="F286" s="142" t="n">
        <v>8</v>
      </c>
      <c r="G286" s="143" t="n">
        <v>4.35</v>
      </c>
      <c r="H286" s="156" t="s">
        <v>475</v>
      </c>
      <c r="I286" s="145"/>
      <c r="J286" s="158"/>
      <c r="K286" s="144" t="s">
        <v>179</v>
      </c>
      <c r="L286" s="151" t="s">
        <v>702</v>
      </c>
    </row>
    <row r="287" customFormat="false" ht="15" hidden="false" customHeight="false" outlineLevel="0" collapsed="false">
      <c r="A287" s="139" t="n">
        <v>136</v>
      </c>
      <c r="B287" s="141" t="s">
        <v>696</v>
      </c>
      <c r="C287" s="140" t="s">
        <v>703</v>
      </c>
      <c r="D287" s="141" t="s">
        <v>704</v>
      </c>
      <c r="E287" s="141"/>
      <c r="F287" s="142" t="n">
        <v>11.58</v>
      </c>
      <c r="G287" s="143" t="n">
        <v>6.81</v>
      </c>
      <c r="H287" s="156" t="s">
        <v>475</v>
      </c>
      <c r="I287" s="145"/>
      <c r="J287" s="158"/>
      <c r="K287" s="144" t="s">
        <v>179</v>
      </c>
      <c r="L287" s="151" t="s">
        <v>705</v>
      </c>
    </row>
    <row r="288" customFormat="false" ht="15" hidden="false" customHeight="false" outlineLevel="0" collapsed="false">
      <c r="A288" s="139" t="n">
        <v>137</v>
      </c>
      <c r="B288" s="141" t="s">
        <v>696</v>
      </c>
      <c r="C288" s="140" t="s">
        <v>706</v>
      </c>
      <c r="D288" s="141" t="s">
        <v>707</v>
      </c>
      <c r="E288" s="141" t="s">
        <v>708</v>
      </c>
      <c r="F288" s="202" t="n">
        <v>15.37</v>
      </c>
      <c r="G288" s="143" t="n">
        <v>8.63</v>
      </c>
      <c r="H288" s="156" t="s">
        <v>475</v>
      </c>
      <c r="I288" s="145"/>
      <c r="J288" s="158"/>
      <c r="K288" s="144" t="s">
        <v>179</v>
      </c>
      <c r="L288" s="151" t="s">
        <v>709</v>
      </c>
    </row>
    <row r="289" customFormat="false" ht="15" hidden="false" customHeight="false" outlineLevel="0" collapsed="false">
      <c r="A289" s="139" t="n">
        <v>138</v>
      </c>
      <c r="B289" s="141" t="s">
        <v>696</v>
      </c>
      <c r="C289" s="140" t="s">
        <v>710</v>
      </c>
      <c r="D289" s="141" t="s">
        <v>711</v>
      </c>
      <c r="E289" s="141" t="s">
        <v>708</v>
      </c>
      <c r="F289" s="203" t="n">
        <v>20</v>
      </c>
      <c r="G289" s="143" t="n">
        <v>11.9</v>
      </c>
      <c r="H289" s="156" t="s">
        <v>475</v>
      </c>
      <c r="I289" s="145"/>
      <c r="J289" s="158"/>
      <c r="K289" s="144" t="s">
        <v>179</v>
      </c>
      <c r="L289" s="161" t="s">
        <v>712</v>
      </c>
    </row>
    <row r="290" customFormat="false" ht="15" hidden="false" customHeight="false" outlineLevel="0" collapsed="false">
      <c r="A290" s="139" t="n">
        <v>139</v>
      </c>
      <c r="B290" s="140" t="s">
        <v>696</v>
      </c>
      <c r="C290" s="152" t="s">
        <v>713</v>
      </c>
      <c r="D290" s="141" t="s">
        <v>714</v>
      </c>
      <c r="E290" s="141" t="s">
        <v>708</v>
      </c>
      <c r="F290" s="202" t="n">
        <v>25</v>
      </c>
      <c r="G290" s="149" t="n">
        <v>11.5</v>
      </c>
      <c r="H290" s="144" t="s">
        <v>475</v>
      </c>
      <c r="I290" s="150"/>
      <c r="J290" s="146"/>
      <c r="K290" s="144" t="s">
        <v>179</v>
      </c>
      <c r="L290" s="151" t="s">
        <v>715</v>
      </c>
    </row>
    <row r="291" customFormat="false" ht="15" hidden="false" customHeight="false" outlineLevel="0" collapsed="false">
      <c r="A291" s="139" t="n">
        <v>140</v>
      </c>
      <c r="B291" s="141" t="s">
        <v>696</v>
      </c>
      <c r="C291" s="140" t="s">
        <v>716</v>
      </c>
      <c r="D291" s="141" t="s">
        <v>717</v>
      </c>
      <c r="E291" s="141" t="s">
        <v>708</v>
      </c>
      <c r="F291" s="202" t="n">
        <v>16.51</v>
      </c>
      <c r="G291" s="143" t="n">
        <v>8.86</v>
      </c>
      <c r="H291" s="156" t="s">
        <v>475</v>
      </c>
      <c r="I291" s="145"/>
      <c r="J291" s="158"/>
      <c r="K291" s="144" t="s">
        <v>179</v>
      </c>
      <c r="L291" s="151" t="s">
        <v>718</v>
      </c>
    </row>
    <row r="292" customFormat="false" ht="15" hidden="false" customHeight="false" outlineLevel="0" collapsed="false">
      <c r="A292" s="139" t="n">
        <v>141</v>
      </c>
      <c r="B292" s="141" t="s">
        <v>696</v>
      </c>
      <c r="C292" s="140" t="s">
        <v>719</v>
      </c>
      <c r="D292" s="141" t="s">
        <v>720</v>
      </c>
      <c r="E292" s="141" t="s">
        <v>708</v>
      </c>
      <c r="F292" s="202" t="n">
        <v>21</v>
      </c>
      <c r="G292" s="143" t="n">
        <v>12.07</v>
      </c>
      <c r="H292" s="156" t="s">
        <v>475</v>
      </c>
      <c r="I292" s="145"/>
      <c r="J292" s="158"/>
      <c r="K292" s="144" t="s">
        <v>179</v>
      </c>
      <c r="L292" s="161" t="s">
        <v>721</v>
      </c>
    </row>
    <row r="293" customFormat="false" ht="15" hidden="false" customHeight="false" outlineLevel="0" collapsed="false">
      <c r="A293" s="139" t="n">
        <v>142</v>
      </c>
      <c r="B293" s="140" t="s">
        <v>696</v>
      </c>
      <c r="C293" s="152" t="s">
        <v>722</v>
      </c>
      <c r="D293" s="140" t="s">
        <v>723</v>
      </c>
      <c r="E293" s="141" t="s">
        <v>708</v>
      </c>
      <c r="F293" s="202" t="n">
        <v>26</v>
      </c>
      <c r="G293" s="149" t="n">
        <v>13.21</v>
      </c>
      <c r="H293" s="144" t="s">
        <v>475</v>
      </c>
      <c r="I293" s="150"/>
      <c r="J293" s="146"/>
      <c r="K293" s="144" t="s">
        <v>179</v>
      </c>
      <c r="L293" s="151" t="s">
        <v>724</v>
      </c>
    </row>
    <row r="294" customFormat="false" ht="15" hidden="false" customHeight="false" outlineLevel="0" collapsed="false">
      <c r="A294" s="139" t="n">
        <v>143</v>
      </c>
      <c r="B294" s="141" t="s">
        <v>696</v>
      </c>
      <c r="C294" s="140" t="s">
        <v>725</v>
      </c>
      <c r="D294" s="141" t="s">
        <v>726</v>
      </c>
      <c r="E294" s="141" t="s">
        <v>708</v>
      </c>
      <c r="F294" s="202" t="n">
        <v>18.67</v>
      </c>
      <c r="G294" s="143" t="n">
        <v>10.17</v>
      </c>
      <c r="H294" s="156" t="s">
        <v>475</v>
      </c>
      <c r="I294" s="145"/>
      <c r="J294" s="158"/>
      <c r="K294" s="144" t="s">
        <v>179</v>
      </c>
      <c r="L294" s="151" t="s">
        <v>727</v>
      </c>
    </row>
    <row r="295" customFormat="false" ht="15" hidden="false" customHeight="false" outlineLevel="0" collapsed="false">
      <c r="A295" s="139" t="n">
        <v>144</v>
      </c>
      <c r="B295" s="141" t="s">
        <v>696</v>
      </c>
      <c r="C295" s="140" t="s">
        <v>728</v>
      </c>
      <c r="D295" s="141" t="s">
        <v>729</v>
      </c>
      <c r="E295" s="141" t="s">
        <v>708</v>
      </c>
      <c r="F295" s="202" t="n">
        <v>21</v>
      </c>
      <c r="G295" s="143" t="n">
        <v>12.52</v>
      </c>
      <c r="H295" s="156" t="s">
        <v>475</v>
      </c>
      <c r="I295" s="145"/>
      <c r="J295" s="158"/>
      <c r="K295" s="144" t="s">
        <v>179</v>
      </c>
      <c r="L295" s="161" t="s">
        <v>730</v>
      </c>
    </row>
    <row r="296" customFormat="false" ht="15" hidden="false" customHeight="false" outlineLevel="0" collapsed="false">
      <c r="A296" s="139" t="n">
        <v>145</v>
      </c>
      <c r="B296" s="140" t="s">
        <v>696</v>
      </c>
      <c r="C296" s="152" t="s">
        <v>731</v>
      </c>
      <c r="D296" s="140" t="s">
        <v>732</v>
      </c>
      <c r="E296" s="141" t="s">
        <v>708</v>
      </c>
      <c r="F296" s="202" t="n">
        <v>27</v>
      </c>
      <c r="G296" s="149" t="n">
        <v>14.14</v>
      </c>
      <c r="H296" s="144" t="s">
        <v>475</v>
      </c>
      <c r="I296" s="150"/>
      <c r="J296" s="146"/>
      <c r="K296" s="144" t="s">
        <v>179</v>
      </c>
      <c r="L296" s="151" t="s">
        <v>733</v>
      </c>
    </row>
    <row r="297" customFormat="false" ht="15" hidden="false" customHeight="false" outlineLevel="0" collapsed="false">
      <c r="A297" s="139" t="n">
        <v>146</v>
      </c>
      <c r="B297" s="141" t="s">
        <v>696</v>
      </c>
      <c r="C297" s="140" t="s">
        <v>734</v>
      </c>
      <c r="D297" s="141" t="s">
        <v>735</v>
      </c>
      <c r="E297" s="141" t="s">
        <v>708</v>
      </c>
      <c r="F297" s="202" t="n">
        <v>19.8</v>
      </c>
      <c r="G297" s="143" t="n">
        <v>10.93</v>
      </c>
      <c r="H297" s="156" t="s">
        <v>475</v>
      </c>
      <c r="I297" s="145"/>
      <c r="J297" s="158"/>
      <c r="K297" s="144" t="s">
        <v>179</v>
      </c>
      <c r="L297" s="151" t="s">
        <v>736</v>
      </c>
    </row>
    <row r="298" customFormat="false" ht="15" hidden="false" customHeight="false" outlineLevel="0" collapsed="false">
      <c r="A298" s="139" t="n">
        <v>147</v>
      </c>
      <c r="B298" s="140" t="s">
        <v>696</v>
      </c>
      <c r="C298" s="140" t="s">
        <v>737</v>
      </c>
      <c r="D298" s="140" t="s">
        <v>738</v>
      </c>
      <c r="E298" s="141" t="s">
        <v>708</v>
      </c>
      <c r="F298" s="202" t="n">
        <v>22</v>
      </c>
      <c r="G298" s="143" t="n">
        <v>14.2</v>
      </c>
      <c r="H298" s="156" t="s">
        <v>475</v>
      </c>
      <c r="I298" s="145"/>
      <c r="J298" s="158"/>
      <c r="K298" s="144" t="s">
        <v>179</v>
      </c>
      <c r="L298" s="161" t="s">
        <v>739</v>
      </c>
    </row>
    <row r="299" customFormat="false" ht="15" hidden="false" customHeight="false" outlineLevel="0" collapsed="false">
      <c r="A299" s="139" t="n">
        <v>148</v>
      </c>
      <c r="B299" s="140" t="s">
        <v>696</v>
      </c>
      <c r="C299" s="152" t="s">
        <v>740</v>
      </c>
      <c r="D299" s="140" t="s">
        <v>741</v>
      </c>
      <c r="E299" s="141" t="s">
        <v>708</v>
      </c>
      <c r="F299" s="202" t="n">
        <v>28</v>
      </c>
      <c r="G299" s="149" t="n">
        <v>15.27</v>
      </c>
      <c r="H299" s="144" t="s">
        <v>475</v>
      </c>
      <c r="I299" s="150"/>
      <c r="J299" s="146"/>
      <c r="K299" s="144" t="s">
        <v>179</v>
      </c>
      <c r="L299" s="151" t="s">
        <v>742</v>
      </c>
    </row>
    <row r="300" customFormat="false" ht="15" hidden="false" customHeight="false" outlineLevel="0" collapsed="false">
      <c r="A300" s="139" t="n">
        <v>149</v>
      </c>
      <c r="B300" s="140" t="s">
        <v>696</v>
      </c>
      <c r="C300" s="152" t="s">
        <v>743</v>
      </c>
      <c r="D300" s="140" t="s">
        <v>744</v>
      </c>
      <c r="E300" s="141" t="s">
        <v>708</v>
      </c>
      <c r="F300" s="202" t="n">
        <v>28</v>
      </c>
      <c r="G300" s="149" t="n">
        <v>19.96</v>
      </c>
      <c r="H300" s="144" t="s">
        <v>475</v>
      </c>
      <c r="I300" s="150"/>
      <c r="J300" s="146"/>
      <c r="K300" s="144" t="s">
        <v>696</v>
      </c>
      <c r="L300" s="151" t="n">
        <v>310475</v>
      </c>
    </row>
    <row r="301" customFormat="false" ht="15" hidden="false" customHeight="false" outlineLevel="0" collapsed="false">
      <c r="A301" s="139" t="n">
        <v>150</v>
      </c>
      <c r="B301" s="140" t="s">
        <v>696</v>
      </c>
      <c r="C301" s="140" t="s">
        <v>745</v>
      </c>
      <c r="D301" s="141" t="s">
        <v>746</v>
      </c>
      <c r="E301" s="141"/>
      <c r="F301" s="142" t="n">
        <v>0.21</v>
      </c>
      <c r="G301" s="143" t="n">
        <v>0.14</v>
      </c>
      <c r="H301" s="156" t="s">
        <v>475</v>
      </c>
      <c r="I301" s="145"/>
      <c r="J301" s="158"/>
      <c r="K301" s="156" t="s">
        <v>179</v>
      </c>
      <c r="L301" s="161" t="s">
        <v>747</v>
      </c>
    </row>
    <row r="302" customFormat="false" ht="15" hidden="false" customHeight="false" outlineLevel="0" collapsed="false">
      <c r="A302" s="139" t="n">
        <v>151</v>
      </c>
      <c r="B302" s="140" t="s">
        <v>696</v>
      </c>
      <c r="C302" s="140" t="s">
        <v>748</v>
      </c>
      <c r="D302" s="141" t="s">
        <v>749</v>
      </c>
      <c r="E302" s="141"/>
      <c r="F302" s="142" t="n">
        <v>0.32</v>
      </c>
      <c r="G302" s="143" t="n">
        <v>0.21</v>
      </c>
      <c r="H302" s="156" t="s">
        <v>475</v>
      </c>
      <c r="I302" s="145"/>
      <c r="J302" s="158"/>
      <c r="K302" s="156" t="s">
        <v>179</v>
      </c>
      <c r="L302" s="161" t="s">
        <v>750</v>
      </c>
    </row>
    <row r="303" customFormat="false" ht="15" hidden="false" customHeight="false" outlineLevel="0" collapsed="false">
      <c r="A303" s="139" t="n">
        <v>152</v>
      </c>
      <c r="B303" s="140" t="s">
        <v>696</v>
      </c>
      <c r="C303" s="140" t="s">
        <v>751</v>
      </c>
      <c r="D303" s="141" t="s">
        <v>752</v>
      </c>
      <c r="E303" s="141"/>
      <c r="F303" s="142" t="n">
        <v>0.26</v>
      </c>
      <c r="G303" s="143" t="n">
        <v>0.16</v>
      </c>
      <c r="H303" s="156" t="s">
        <v>475</v>
      </c>
      <c r="I303" s="145"/>
      <c r="J303" s="158"/>
      <c r="K303" s="156" t="s">
        <v>179</v>
      </c>
      <c r="L303" s="161" t="s">
        <v>753</v>
      </c>
    </row>
    <row r="304" customFormat="false" ht="15" hidden="false" customHeight="false" outlineLevel="0" collapsed="false">
      <c r="A304" s="139" t="n">
        <v>153</v>
      </c>
      <c r="B304" s="140" t="s">
        <v>696</v>
      </c>
      <c r="C304" s="140" t="s">
        <v>754</v>
      </c>
      <c r="D304" s="141" t="s">
        <v>755</v>
      </c>
      <c r="E304" s="141"/>
      <c r="F304" s="142" t="n">
        <v>0.62</v>
      </c>
      <c r="G304" s="143" t="n">
        <v>0.4</v>
      </c>
      <c r="H304" s="156" t="s">
        <v>475</v>
      </c>
      <c r="I304" s="145"/>
      <c r="J304" s="158"/>
      <c r="K304" s="156" t="s">
        <v>179</v>
      </c>
      <c r="L304" s="161" t="s">
        <v>756</v>
      </c>
    </row>
    <row r="305" customFormat="false" ht="15" hidden="false" customHeight="false" outlineLevel="0" collapsed="false">
      <c r="A305" s="139" t="n">
        <v>154</v>
      </c>
      <c r="B305" s="141" t="s">
        <v>696</v>
      </c>
      <c r="C305" s="162" t="s">
        <v>757</v>
      </c>
      <c r="D305" s="152" t="s">
        <v>758</v>
      </c>
      <c r="E305" s="152" t="s">
        <v>759</v>
      </c>
      <c r="F305" s="142" t="n">
        <v>1.25</v>
      </c>
      <c r="G305" s="143" t="n">
        <v>0.8</v>
      </c>
      <c r="H305" s="144" t="s">
        <v>475</v>
      </c>
      <c r="I305" s="150"/>
      <c r="J305" s="146"/>
      <c r="K305" s="144" t="s">
        <v>179</v>
      </c>
      <c r="L305" s="147" t="s">
        <v>760</v>
      </c>
    </row>
    <row r="306" customFormat="false" ht="15" hidden="false" customHeight="false" outlineLevel="0" collapsed="false">
      <c r="A306" s="139" t="n">
        <v>155</v>
      </c>
      <c r="B306" s="141" t="s">
        <v>696</v>
      </c>
      <c r="C306" s="140" t="s">
        <v>761</v>
      </c>
      <c r="D306" s="141" t="s">
        <v>762</v>
      </c>
      <c r="E306" s="141" t="s">
        <v>763</v>
      </c>
      <c r="F306" s="142" t="n">
        <v>13.44</v>
      </c>
      <c r="G306" s="143" t="n">
        <v>8.54</v>
      </c>
      <c r="H306" s="156" t="s">
        <v>475</v>
      </c>
      <c r="I306" s="152"/>
      <c r="J306" s="152"/>
      <c r="K306" s="144" t="s">
        <v>179</v>
      </c>
      <c r="L306" s="161" t="s">
        <v>764</v>
      </c>
    </row>
    <row r="307" customFormat="false" ht="15" hidden="false" customHeight="false" outlineLevel="0" collapsed="false">
      <c r="A307" s="139" t="n">
        <v>156</v>
      </c>
      <c r="B307" s="141" t="s">
        <v>696</v>
      </c>
      <c r="C307" s="140" t="s">
        <v>765</v>
      </c>
      <c r="D307" s="141" t="s">
        <v>766</v>
      </c>
      <c r="E307" s="141"/>
      <c r="F307" s="142" t="n">
        <v>23.63</v>
      </c>
      <c r="G307" s="143" t="n">
        <v>12.54</v>
      </c>
      <c r="H307" s="156" t="s">
        <v>475</v>
      </c>
      <c r="I307" s="152"/>
      <c r="J307" s="152"/>
      <c r="K307" s="144" t="s">
        <v>179</v>
      </c>
      <c r="L307" s="161" t="s">
        <v>767</v>
      </c>
    </row>
    <row r="308" customFormat="false" ht="15" hidden="false" customHeight="false" outlineLevel="0" collapsed="false">
      <c r="A308" s="139" t="n">
        <v>157</v>
      </c>
      <c r="B308" s="141" t="s">
        <v>696</v>
      </c>
      <c r="C308" s="140" t="s">
        <v>768</v>
      </c>
      <c r="D308" s="141" t="s">
        <v>769</v>
      </c>
      <c r="E308" s="141" t="s">
        <v>770</v>
      </c>
      <c r="F308" s="142" t="n">
        <v>13</v>
      </c>
      <c r="G308" s="143" t="n">
        <v>1.58</v>
      </c>
      <c r="H308" s="156" t="s">
        <v>475</v>
      </c>
      <c r="I308" s="145"/>
      <c r="J308" s="158"/>
      <c r="K308" s="156" t="s">
        <v>696</v>
      </c>
      <c r="L308" s="161" t="n">
        <v>310226</v>
      </c>
    </row>
    <row r="309" customFormat="false" ht="15" hidden="false" customHeight="false" outlineLevel="0" collapsed="false">
      <c r="A309" s="139" t="n">
        <v>158</v>
      </c>
      <c r="B309" s="141" t="s">
        <v>696</v>
      </c>
      <c r="C309" s="140" t="s">
        <v>771</v>
      </c>
      <c r="D309" s="141" t="s">
        <v>772</v>
      </c>
      <c r="E309" s="140" t="s">
        <v>773</v>
      </c>
      <c r="F309" s="142" t="n">
        <v>58</v>
      </c>
      <c r="G309" s="143" t="n">
        <v>38.66</v>
      </c>
      <c r="H309" s="156" t="s">
        <v>475</v>
      </c>
      <c r="I309" s="145"/>
      <c r="J309" s="158"/>
      <c r="K309" s="156" t="s">
        <v>696</v>
      </c>
      <c r="L309" s="161" t="n">
        <v>321137</v>
      </c>
    </row>
    <row r="310" customFormat="false" ht="15" hidden="false" customHeight="false" outlineLevel="0" collapsed="false">
      <c r="A310" s="139" t="n">
        <v>159</v>
      </c>
      <c r="B310" s="141" t="s">
        <v>696</v>
      </c>
      <c r="C310" s="140" t="s">
        <v>774</v>
      </c>
      <c r="D310" s="141" t="s">
        <v>775</v>
      </c>
      <c r="E310" s="140" t="s">
        <v>773</v>
      </c>
      <c r="F310" s="142" t="n">
        <v>60.25</v>
      </c>
      <c r="G310" s="143" t="n">
        <v>34.02</v>
      </c>
      <c r="H310" s="156" t="s">
        <v>475</v>
      </c>
      <c r="I310" s="145"/>
      <c r="J310" s="158"/>
      <c r="K310" s="156" t="s">
        <v>696</v>
      </c>
      <c r="L310" s="161" t="n">
        <v>321103</v>
      </c>
    </row>
    <row r="311" customFormat="false" ht="15" hidden="false" customHeight="false" outlineLevel="0" collapsed="false">
      <c r="A311" s="139" t="n">
        <v>160</v>
      </c>
      <c r="B311" s="141" t="s">
        <v>696</v>
      </c>
      <c r="C311" s="140" t="s">
        <v>776</v>
      </c>
      <c r="D311" s="141" t="s">
        <v>777</v>
      </c>
      <c r="E311" s="140" t="s">
        <v>773</v>
      </c>
      <c r="F311" s="142" t="n">
        <v>35</v>
      </c>
      <c r="G311" s="143" t="n">
        <v>18.1</v>
      </c>
      <c r="H311" s="156" t="s">
        <v>475</v>
      </c>
      <c r="I311" s="145"/>
      <c r="J311" s="158"/>
      <c r="K311" s="144" t="s">
        <v>696</v>
      </c>
      <c r="L311" s="161" t="n">
        <v>321111</v>
      </c>
    </row>
    <row r="312" customFormat="false" ht="15" hidden="false" customHeight="false" outlineLevel="0" collapsed="false">
      <c r="A312" s="139" t="n">
        <v>161</v>
      </c>
      <c r="B312" s="141" t="s">
        <v>696</v>
      </c>
      <c r="C312" s="140" t="s">
        <v>778</v>
      </c>
      <c r="D312" s="141" t="s">
        <v>779</v>
      </c>
      <c r="E312" s="141" t="s">
        <v>780</v>
      </c>
      <c r="F312" s="142" t="n">
        <v>58.75</v>
      </c>
      <c r="G312" s="143" t="n">
        <v>33.18</v>
      </c>
      <c r="H312" s="156" t="s">
        <v>475</v>
      </c>
      <c r="I312" s="145"/>
      <c r="J312" s="158"/>
      <c r="K312" s="156" t="s">
        <v>696</v>
      </c>
      <c r="L312" s="161" t="n">
        <v>321109</v>
      </c>
    </row>
    <row r="313" customFormat="false" ht="15" hidden="false" customHeight="false" outlineLevel="0" collapsed="false">
      <c r="A313" s="139" t="n">
        <v>162</v>
      </c>
      <c r="B313" s="141" t="s">
        <v>696</v>
      </c>
      <c r="C313" s="140" t="s">
        <v>781</v>
      </c>
      <c r="D313" s="141" t="s">
        <v>782</v>
      </c>
      <c r="E313" s="141" t="s">
        <v>780</v>
      </c>
      <c r="F313" s="142" t="n">
        <v>35</v>
      </c>
      <c r="G313" s="143" t="n">
        <v>19.24</v>
      </c>
      <c r="H313" s="156" t="s">
        <v>475</v>
      </c>
      <c r="I313" s="145"/>
      <c r="J313" s="158"/>
      <c r="K313" s="144" t="s">
        <v>696</v>
      </c>
      <c r="L313" s="161" t="n">
        <v>321121</v>
      </c>
    </row>
    <row r="314" customFormat="false" ht="15" hidden="false" customHeight="false" outlineLevel="0" collapsed="false">
      <c r="A314" s="139" t="n">
        <v>163</v>
      </c>
      <c r="B314" s="141" t="s">
        <v>696</v>
      </c>
      <c r="C314" s="140" t="s">
        <v>783</v>
      </c>
      <c r="D314" s="141" t="s">
        <v>784</v>
      </c>
      <c r="E314" s="152" t="s">
        <v>785</v>
      </c>
      <c r="F314" s="142" t="n">
        <v>77</v>
      </c>
      <c r="G314" s="143" t="n">
        <v>30.86</v>
      </c>
      <c r="H314" s="156" t="s">
        <v>475</v>
      </c>
      <c r="I314" s="145"/>
      <c r="J314" s="158"/>
      <c r="K314" s="144" t="s">
        <v>696</v>
      </c>
      <c r="L314" s="161" t="n">
        <v>321133</v>
      </c>
    </row>
    <row r="315" customFormat="false" ht="15" hidden="false" customHeight="false" outlineLevel="0" collapsed="false">
      <c r="A315" s="139" t="n">
        <v>164</v>
      </c>
      <c r="B315" s="141" t="s">
        <v>696</v>
      </c>
      <c r="C315" s="140" t="s">
        <v>786</v>
      </c>
      <c r="D315" s="141" t="s">
        <v>787</v>
      </c>
      <c r="E315" s="152" t="s">
        <v>785</v>
      </c>
      <c r="F315" s="142" t="n">
        <v>37.25</v>
      </c>
      <c r="G315" s="143" t="n">
        <v>18.36</v>
      </c>
      <c r="H315" s="156" t="s">
        <v>475</v>
      </c>
      <c r="I315" s="145"/>
      <c r="J315" s="158"/>
      <c r="K315" s="144" t="s">
        <v>696</v>
      </c>
      <c r="L315" s="161" t="n">
        <v>321127</v>
      </c>
    </row>
    <row r="316" customFormat="false" ht="15" hidden="false" customHeight="false" outlineLevel="0" collapsed="false">
      <c r="A316" s="139" t="n">
        <v>165</v>
      </c>
      <c r="B316" s="140" t="s">
        <v>696</v>
      </c>
      <c r="C316" s="140" t="s">
        <v>788</v>
      </c>
      <c r="D316" s="152" t="s">
        <v>789</v>
      </c>
      <c r="E316" s="140" t="s">
        <v>790</v>
      </c>
      <c r="F316" s="142" t="n">
        <v>15.2</v>
      </c>
      <c r="G316" s="143" t="n">
        <v>7.71</v>
      </c>
      <c r="H316" s="144" t="s">
        <v>475</v>
      </c>
      <c r="I316" s="150"/>
      <c r="J316" s="146"/>
      <c r="K316" s="144" t="s">
        <v>696</v>
      </c>
      <c r="L316" s="161" t="n">
        <v>310224</v>
      </c>
    </row>
    <row r="317" customFormat="false" ht="15" hidden="false" customHeight="false" outlineLevel="0" collapsed="false">
      <c r="A317" s="139" t="n">
        <v>166</v>
      </c>
      <c r="B317" s="141" t="s">
        <v>696</v>
      </c>
      <c r="C317" s="140" t="s">
        <v>791</v>
      </c>
      <c r="D317" s="141" t="s">
        <v>792</v>
      </c>
      <c r="E317" s="140" t="s">
        <v>793</v>
      </c>
      <c r="F317" s="142" t="n">
        <v>0.93</v>
      </c>
      <c r="G317" s="143" t="n">
        <v>0.27</v>
      </c>
      <c r="H317" s="156" t="s">
        <v>475</v>
      </c>
      <c r="I317" s="145"/>
      <c r="J317" s="158"/>
      <c r="K317" s="156" t="s">
        <v>696</v>
      </c>
      <c r="L317" s="161" t="s">
        <v>794</v>
      </c>
    </row>
    <row r="318" customFormat="false" ht="15" hidden="false" customHeight="false" outlineLevel="0" collapsed="false">
      <c r="A318" s="139" t="n">
        <v>167</v>
      </c>
      <c r="B318" s="141" t="s">
        <v>696</v>
      </c>
      <c r="C318" s="140" t="s">
        <v>795</v>
      </c>
      <c r="D318" s="141" t="s">
        <v>796</v>
      </c>
      <c r="E318" s="141" t="s">
        <v>780</v>
      </c>
      <c r="F318" s="142" t="n">
        <v>0.76</v>
      </c>
      <c r="G318" s="143" t="n">
        <v>0.24</v>
      </c>
      <c r="H318" s="156" t="s">
        <v>475</v>
      </c>
      <c r="I318" s="145"/>
      <c r="J318" s="158"/>
      <c r="K318" s="144" t="s">
        <v>696</v>
      </c>
      <c r="L318" s="161" t="s">
        <v>797</v>
      </c>
    </row>
    <row r="319" customFormat="false" ht="15" hidden="false" customHeight="false" outlineLevel="0" collapsed="false">
      <c r="A319" s="139" t="n">
        <v>168</v>
      </c>
      <c r="B319" s="141" t="s">
        <v>696</v>
      </c>
      <c r="C319" s="140" t="s">
        <v>798</v>
      </c>
      <c r="D319" s="141" t="s">
        <v>799</v>
      </c>
      <c r="E319" s="141" t="s">
        <v>800</v>
      </c>
      <c r="F319" s="142" t="n">
        <v>1.01</v>
      </c>
      <c r="G319" s="143" t="n">
        <v>0.51</v>
      </c>
      <c r="H319" s="156" t="s">
        <v>475</v>
      </c>
      <c r="I319" s="145"/>
      <c r="J319" s="158"/>
      <c r="K319" s="156" t="s">
        <v>696</v>
      </c>
      <c r="L319" s="161" t="s">
        <v>801</v>
      </c>
    </row>
    <row r="320" customFormat="false" ht="15" hidden="false" customHeight="false" outlineLevel="0" collapsed="false">
      <c r="A320" s="139" t="n">
        <v>169</v>
      </c>
      <c r="B320" s="140" t="s">
        <v>696</v>
      </c>
      <c r="C320" s="140" t="s">
        <v>802</v>
      </c>
      <c r="D320" s="141" t="s">
        <v>803</v>
      </c>
      <c r="E320" s="141" t="s">
        <v>804</v>
      </c>
      <c r="F320" s="142" t="n">
        <v>190</v>
      </c>
      <c r="G320" s="143" t="n">
        <v>109.16</v>
      </c>
      <c r="H320" s="156" t="s">
        <v>475</v>
      </c>
      <c r="I320" s="152"/>
      <c r="J320" s="152"/>
      <c r="K320" s="156" t="s">
        <v>179</v>
      </c>
      <c r="L320" s="161" t="s">
        <v>805</v>
      </c>
    </row>
    <row r="321" customFormat="false" ht="15" hidden="false" customHeight="false" outlineLevel="0" collapsed="false">
      <c r="A321" s="139" t="n">
        <v>170</v>
      </c>
      <c r="B321" s="140" t="s">
        <v>696</v>
      </c>
      <c r="C321" s="140" t="s">
        <v>806</v>
      </c>
      <c r="D321" s="141" t="s">
        <v>807</v>
      </c>
      <c r="E321" s="141" t="s">
        <v>804</v>
      </c>
      <c r="F321" s="142" t="n">
        <v>99</v>
      </c>
      <c r="G321" s="143" t="n">
        <v>55.43</v>
      </c>
      <c r="H321" s="156" t="s">
        <v>475</v>
      </c>
      <c r="I321" s="145"/>
      <c r="J321" s="158"/>
      <c r="K321" s="144" t="s">
        <v>696</v>
      </c>
      <c r="L321" s="161" t="n">
        <v>302018</v>
      </c>
    </row>
    <row r="322" customFormat="false" ht="15" hidden="false" customHeight="false" outlineLevel="0" collapsed="false">
      <c r="A322" s="139" t="n">
        <v>171</v>
      </c>
      <c r="B322" s="141" t="s">
        <v>696</v>
      </c>
      <c r="C322" s="140" t="s">
        <v>808</v>
      </c>
      <c r="D322" s="141" t="s">
        <v>809</v>
      </c>
      <c r="E322" s="141" t="s">
        <v>804</v>
      </c>
      <c r="F322" s="203" t="n">
        <v>217</v>
      </c>
      <c r="G322" s="143" t="n">
        <v>125.7</v>
      </c>
      <c r="H322" s="156" t="s">
        <v>475</v>
      </c>
      <c r="I322" s="152"/>
      <c r="J322" s="152"/>
      <c r="K322" s="156" t="s">
        <v>179</v>
      </c>
      <c r="L322" s="161" t="s">
        <v>810</v>
      </c>
    </row>
    <row r="323" customFormat="false" ht="15" hidden="false" customHeight="false" outlineLevel="0" collapsed="false">
      <c r="A323" s="139" t="n">
        <v>172</v>
      </c>
      <c r="B323" s="141" t="s">
        <v>696</v>
      </c>
      <c r="C323" s="140" t="s">
        <v>811</v>
      </c>
      <c r="D323" s="141" t="s">
        <v>812</v>
      </c>
      <c r="E323" s="141" t="s">
        <v>804</v>
      </c>
      <c r="F323" s="202" t="n">
        <v>113</v>
      </c>
      <c r="G323" s="143" t="n">
        <v>48.03</v>
      </c>
      <c r="H323" s="156" t="s">
        <v>475</v>
      </c>
      <c r="I323" s="145"/>
      <c r="J323" s="158"/>
      <c r="K323" s="144" t="s">
        <v>696</v>
      </c>
      <c r="L323" s="161" t="n">
        <v>302014</v>
      </c>
    </row>
    <row r="324" customFormat="false" ht="15" hidden="false" customHeight="false" outlineLevel="0" collapsed="false">
      <c r="A324" s="139" t="n">
        <v>173</v>
      </c>
      <c r="B324" s="141" t="s">
        <v>696</v>
      </c>
      <c r="C324" s="140" t="s">
        <v>813</v>
      </c>
      <c r="D324" s="152" t="s">
        <v>814</v>
      </c>
      <c r="E324" s="141" t="s">
        <v>582</v>
      </c>
      <c r="F324" s="142" t="n">
        <v>1.55</v>
      </c>
      <c r="G324" s="143" t="n">
        <v>0.84</v>
      </c>
      <c r="H324" s="144" t="s">
        <v>475</v>
      </c>
      <c r="I324" s="150"/>
      <c r="J324" s="146"/>
      <c r="K324" s="144" t="s">
        <v>179</v>
      </c>
      <c r="L324" s="161" t="s">
        <v>815</v>
      </c>
    </row>
    <row r="325" customFormat="false" ht="15" hidden="false" customHeight="false" outlineLevel="0" collapsed="false">
      <c r="A325" s="139" t="n">
        <v>174</v>
      </c>
      <c r="B325" s="140" t="s">
        <v>696</v>
      </c>
      <c r="C325" s="140" t="s">
        <v>816</v>
      </c>
      <c r="D325" s="152" t="s">
        <v>817</v>
      </c>
      <c r="E325" s="140" t="s">
        <v>793</v>
      </c>
      <c r="F325" s="142" t="n">
        <v>2.3</v>
      </c>
      <c r="G325" s="143" t="n">
        <v>1.4</v>
      </c>
      <c r="H325" s="144" t="s">
        <v>475</v>
      </c>
      <c r="I325" s="150"/>
      <c r="J325" s="146"/>
      <c r="K325" s="144" t="s">
        <v>179</v>
      </c>
      <c r="L325" s="151" t="s">
        <v>818</v>
      </c>
    </row>
    <row r="326" customFormat="false" ht="15" hidden="false" customHeight="false" outlineLevel="0" collapsed="false">
      <c r="A326" s="139" t="n">
        <v>175</v>
      </c>
      <c r="B326" s="141" t="s">
        <v>696</v>
      </c>
      <c r="C326" s="140" t="s">
        <v>819</v>
      </c>
      <c r="D326" s="152" t="s">
        <v>820</v>
      </c>
      <c r="E326" s="140" t="s">
        <v>773</v>
      </c>
      <c r="F326" s="142" t="n">
        <v>2.95</v>
      </c>
      <c r="G326" s="143" t="n">
        <v>1.83</v>
      </c>
      <c r="H326" s="144" t="s">
        <v>475</v>
      </c>
      <c r="I326" s="150"/>
      <c r="J326" s="146"/>
      <c r="K326" s="144" t="s">
        <v>179</v>
      </c>
      <c r="L326" s="151" t="s">
        <v>821</v>
      </c>
    </row>
    <row r="327" customFormat="false" ht="15" hidden="false" customHeight="false" outlineLevel="0" collapsed="false">
      <c r="A327" s="139" t="n">
        <v>176</v>
      </c>
      <c r="B327" s="152" t="s">
        <v>696</v>
      </c>
      <c r="C327" s="152" t="s">
        <v>822</v>
      </c>
      <c r="D327" s="152" t="s">
        <v>823</v>
      </c>
      <c r="E327" s="152" t="s">
        <v>824</v>
      </c>
      <c r="F327" s="142" t="n">
        <v>2.3</v>
      </c>
      <c r="G327" s="143" t="n">
        <v>1.4</v>
      </c>
      <c r="H327" s="144" t="s">
        <v>475</v>
      </c>
      <c r="I327" s="150"/>
      <c r="J327" s="146"/>
      <c r="K327" s="144" t="s">
        <v>179</v>
      </c>
      <c r="L327" s="147" t="s">
        <v>825</v>
      </c>
    </row>
    <row r="328" customFormat="false" ht="15" hidden="false" customHeight="false" outlineLevel="0" collapsed="false">
      <c r="A328" s="139" t="n">
        <v>177</v>
      </c>
      <c r="B328" s="152" t="s">
        <v>696</v>
      </c>
      <c r="C328" s="162" t="s">
        <v>826</v>
      </c>
      <c r="D328" s="152" t="s">
        <v>827</v>
      </c>
      <c r="E328" s="152" t="s">
        <v>828</v>
      </c>
      <c r="F328" s="142" t="n">
        <v>2.3</v>
      </c>
      <c r="G328" s="143" t="n">
        <v>1.4</v>
      </c>
      <c r="H328" s="144" t="s">
        <v>475</v>
      </c>
      <c r="I328" s="150"/>
      <c r="J328" s="146"/>
      <c r="K328" s="144" t="s">
        <v>179</v>
      </c>
      <c r="L328" s="147" t="s">
        <v>829</v>
      </c>
    </row>
    <row r="329" customFormat="false" ht="15" hidden="false" customHeight="false" outlineLevel="0" collapsed="false">
      <c r="A329" s="139" t="n">
        <v>178</v>
      </c>
      <c r="B329" s="152" t="s">
        <v>696</v>
      </c>
      <c r="C329" s="152" t="s">
        <v>830</v>
      </c>
      <c r="D329" s="152" t="s">
        <v>831</v>
      </c>
      <c r="E329" s="152" t="s">
        <v>832</v>
      </c>
      <c r="F329" s="142" t="n">
        <v>2.95</v>
      </c>
      <c r="G329" s="143" t="n">
        <v>1.83</v>
      </c>
      <c r="H329" s="144" t="s">
        <v>475</v>
      </c>
      <c r="I329" s="150"/>
      <c r="J329" s="146"/>
      <c r="K329" s="144" t="s">
        <v>179</v>
      </c>
      <c r="L329" s="147" t="s">
        <v>833</v>
      </c>
    </row>
    <row r="330" customFormat="false" ht="15" hidden="false" customHeight="false" outlineLevel="0" collapsed="false">
      <c r="A330" s="139" t="n">
        <v>179</v>
      </c>
      <c r="B330" s="141" t="s">
        <v>696</v>
      </c>
      <c r="C330" s="140" t="s">
        <v>834</v>
      </c>
      <c r="D330" s="152" t="s">
        <v>835</v>
      </c>
      <c r="E330" s="140" t="s">
        <v>780</v>
      </c>
      <c r="F330" s="142" t="n">
        <v>2.3</v>
      </c>
      <c r="G330" s="143" t="n">
        <v>1.4</v>
      </c>
      <c r="H330" s="144" t="s">
        <v>475</v>
      </c>
      <c r="I330" s="150"/>
      <c r="J330" s="146"/>
      <c r="K330" s="144" t="s">
        <v>179</v>
      </c>
      <c r="L330" s="151" t="s">
        <v>836</v>
      </c>
    </row>
    <row r="331" customFormat="false" ht="15" hidden="false" customHeight="false" outlineLevel="0" collapsed="false">
      <c r="A331" s="139" t="n">
        <v>180</v>
      </c>
      <c r="B331" s="141" t="s">
        <v>696</v>
      </c>
      <c r="C331" s="140" t="s">
        <v>837</v>
      </c>
      <c r="D331" s="152" t="s">
        <v>838</v>
      </c>
      <c r="E331" s="152" t="s">
        <v>839</v>
      </c>
      <c r="F331" s="142" t="n">
        <v>2.95</v>
      </c>
      <c r="G331" s="143" t="n">
        <v>1.83</v>
      </c>
      <c r="H331" s="144" t="s">
        <v>475</v>
      </c>
      <c r="I331" s="150"/>
      <c r="J331" s="146"/>
      <c r="K331" s="144" t="s">
        <v>179</v>
      </c>
      <c r="L331" s="151" t="s">
        <v>840</v>
      </c>
    </row>
    <row r="332" customFormat="false" ht="15" hidden="false" customHeight="false" outlineLevel="0" collapsed="false">
      <c r="A332" s="139" t="n">
        <v>181</v>
      </c>
      <c r="B332" s="141" t="s">
        <v>696</v>
      </c>
      <c r="C332" s="140" t="s">
        <v>841</v>
      </c>
      <c r="D332" s="152" t="s">
        <v>842</v>
      </c>
      <c r="E332" s="140" t="s">
        <v>843</v>
      </c>
      <c r="F332" s="142" t="n">
        <v>2.5</v>
      </c>
      <c r="G332" s="143" t="n">
        <v>1.57</v>
      </c>
      <c r="H332" s="144" t="s">
        <v>475</v>
      </c>
      <c r="I332" s="150"/>
      <c r="J332" s="146"/>
      <c r="K332" s="144" t="s">
        <v>179</v>
      </c>
      <c r="L332" s="147" t="s">
        <v>844</v>
      </c>
    </row>
    <row r="333" customFormat="false" ht="15" hidden="false" customHeight="false" outlineLevel="0" collapsed="false">
      <c r="A333" s="139" t="n">
        <v>182</v>
      </c>
      <c r="B333" s="141" t="s">
        <v>696</v>
      </c>
      <c r="C333" s="140" t="s">
        <v>845</v>
      </c>
      <c r="D333" s="152" t="s">
        <v>846</v>
      </c>
      <c r="E333" s="140" t="s">
        <v>773</v>
      </c>
      <c r="F333" s="142" t="n">
        <v>3.55</v>
      </c>
      <c r="G333" s="143" t="n">
        <v>2.18</v>
      </c>
      <c r="H333" s="144" t="s">
        <v>475</v>
      </c>
      <c r="I333" s="150"/>
      <c r="J333" s="146"/>
      <c r="K333" s="144" t="s">
        <v>179</v>
      </c>
      <c r="L333" s="151" t="s">
        <v>847</v>
      </c>
    </row>
    <row r="334" customFormat="false" ht="15" hidden="false" customHeight="false" outlineLevel="0" collapsed="false">
      <c r="A334" s="139" t="n">
        <v>183</v>
      </c>
      <c r="B334" s="141" t="s">
        <v>696</v>
      </c>
      <c r="C334" s="162" t="s">
        <v>848</v>
      </c>
      <c r="D334" s="152" t="s">
        <v>849</v>
      </c>
      <c r="E334" s="152" t="s">
        <v>850</v>
      </c>
      <c r="F334" s="142" t="n">
        <v>2.5</v>
      </c>
      <c r="G334" s="143" t="n">
        <v>1.57</v>
      </c>
      <c r="H334" s="144" t="s">
        <v>475</v>
      </c>
      <c r="I334" s="150"/>
      <c r="J334" s="146"/>
      <c r="K334" s="144" t="s">
        <v>179</v>
      </c>
      <c r="L334" s="147" t="s">
        <v>851</v>
      </c>
    </row>
    <row r="335" customFormat="false" ht="15" hidden="false" customHeight="false" outlineLevel="0" collapsed="false">
      <c r="A335" s="139" t="n">
        <v>184</v>
      </c>
      <c r="B335" s="141" t="s">
        <v>696</v>
      </c>
      <c r="C335" s="140" t="s">
        <v>852</v>
      </c>
      <c r="D335" s="152" t="s">
        <v>853</v>
      </c>
      <c r="E335" s="152" t="s">
        <v>854</v>
      </c>
      <c r="F335" s="142" t="n">
        <v>3.55</v>
      </c>
      <c r="G335" s="143" t="n">
        <v>2.18</v>
      </c>
      <c r="H335" s="144" t="s">
        <v>475</v>
      </c>
      <c r="I335" s="150"/>
      <c r="J335" s="146"/>
      <c r="K335" s="144" t="s">
        <v>179</v>
      </c>
      <c r="L335" s="151" t="s">
        <v>855</v>
      </c>
    </row>
    <row r="336" customFormat="false" ht="15" hidden="false" customHeight="false" outlineLevel="0" collapsed="false">
      <c r="A336" s="139" t="n">
        <v>185</v>
      </c>
      <c r="B336" s="140" t="s">
        <v>696</v>
      </c>
      <c r="C336" s="140" t="s">
        <v>856</v>
      </c>
      <c r="D336" s="140" t="s">
        <v>857</v>
      </c>
      <c r="E336" s="141" t="s">
        <v>858</v>
      </c>
      <c r="F336" s="142" t="n">
        <v>13.2</v>
      </c>
      <c r="G336" s="143" t="n">
        <v>3.76</v>
      </c>
      <c r="H336" s="144" t="s">
        <v>475</v>
      </c>
      <c r="I336" s="150"/>
      <c r="J336" s="146"/>
      <c r="K336" s="144" t="s">
        <v>179</v>
      </c>
      <c r="L336" s="151" t="s">
        <v>859</v>
      </c>
    </row>
    <row r="337" customFormat="false" ht="15" hidden="false" customHeight="false" outlineLevel="0" collapsed="false">
      <c r="A337" s="139" t="n">
        <v>186</v>
      </c>
      <c r="B337" s="140" t="s">
        <v>696</v>
      </c>
      <c r="C337" s="140" t="s">
        <v>860</v>
      </c>
      <c r="D337" s="140" t="s">
        <v>861</v>
      </c>
      <c r="E337" s="141" t="s">
        <v>858</v>
      </c>
      <c r="F337" s="142" t="n">
        <v>13.41</v>
      </c>
      <c r="G337" s="143" t="n">
        <v>3.94</v>
      </c>
      <c r="H337" s="144" t="s">
        <v>475</v>
      </c>
      <c r="I337" s="150"/>
      <c r="J337" s="146"/>
      <c r="K337" s="144" t="s">
        <v>179</v>
      </c>
      <c r="L337" s="151" t="s">
        <v>862</v>
      </c>
    </row>
    <row r="338" customFormat="false" ht="15" hidden="false" customHeight="false" outlineLevel="0" collapsed="false">
      <c r="A338" s="139" t="n">
        <v>187</v>
      </c>
      <c r="B338" s="140" t="s">
        <v>696</v>
      </c>
      <c r="C338" s="140" t="s">
        <v>863</v>
      </c>
      <c r="D338" s="140" t="s">
        <v>864</v>
      </c>
      <c r="E338" s="140" t="s">
        <v>865</v>
      </c>
      <c r="F338" s="148" t="n">
        <v>15.72</v>
      </c>
      <c r="G338" s="149" t="n">
        <v>9.07</v>
      </c>
      <c r="H338" s="144" t="s">
        <v>475</v>
      </c>
      <c r="I338" s="150"/>
      <c r="J338" s="146"/>
      <c r="K338" s="144" t="s">
        <v>179</v>
      </c>
      <c r="L338" s="151" t="s">
        <v>866</v>
      </c>
    </row>
    <row r="339" customFormat="false" ht="15" hidden="false" customHeight="false" outlineLevel="0" collapsed="false">
      <c r="A339" s="139" t="n">
        <v>188</v>
      </c>
      <c r="B339" s="140" t="s">
        <v>696</v>
      </c>
      <c r="C339" s="140" t="s">
        <v>867</v>
      </c>
      <c r="D339" s="140" t="s">
        <v>868</v>
      </c>
      <c r="E339" s="141" t="s">
        <v>865</v>
      </c>
      <c r="F339" s="142" t="n">
        <v>5.78</v>
      </c>
      <c r="G339" s="143" t="n">
        <v>3.15</v>
      </c>
      <c r="H339" s="156" t="s">
        <v>475</v>
      </c>
      <c r="I339" s="145"/>
      <c r="J339" s="158"/>
      <c r="K339" s="144" t="s">
        <v>179</v>
      </c>
      <c r="L339" s="151" t="s">
        <v>869</v>
      </c>
    </row>
    <row r="340" customFormat="false" ht="15" hidden="false" customHeight="false" outlineLevel="0" collapsed="false">
      <c r="A340" s="139" t="n">
        <v>189</v>
      </c>
      <c r="B340" s="140" t="s">
        <v>696</v>
      </c>
      <c r="C340" s="140" t="s">
        <v>870</v>
      </c>
      <c r="D340" s="141" t="s">
        <v>871</v>
      </c>
      <c r="E340" s="141" t="s">
        <v>865</v>
      </c>
      <c r="F340" s="142" t="n">
        <v>5.85</v>
      </c>
      <c r="G340" s="143" t="n">
        <v>2.88</v>
      </c>
      <c r="H340" s="156" t="s">
        <v>475</v>
      </c>
      <c r="I340" s="145"/>
      <c r="J340" s="158"/>
      <c r="K340" s="144" t="s">
        <v>696</v>
      </c>
      <c r="L340" s="151" t="n">
        <v>310066</v>
      </c>
    </row>
    <row r="341" customFormat="false" ht="15" hidden="false" customHeight="false" outlineLevel="0" collapsed="false">
      <c r="A341" s="139" t="n">
        <v>190</v>
      </c>
      <c r="B341" s="140" t="s">
        <v>696</v>
      </c>
      <c r="C341" s="140" t="s">
        <v>872</v>
      </c>
      <c r="D341" s="140" t="s">
        <v>873</v>
      </c>
      <c r="E341" s="140" t="s">
        <v>874</v>
      </c>
      <c r="F341" s="204" t="n">
        <v>19</v>
      </c>
      <c r="G341" s="143" t="n">
        <v>13.12</v>
      </c>
      <c r="H341" s="156" t="s">
        <v>475</v>
      </c>
      <c r="I341" s="145"/>
      <c r="J341" s="158"/>
      <c r="K341" s="144" t="s">
        <v>179</v>
      </c>
      <c r="L341" s="151" t="s">
        <v>875</v>
      </c>
    </row>
    <row r="342" customFormat="false" ht="15" hidden="false" customHeight="false" outlineLevel="0" collapsed="false">
      <c r="A342" s="139" t="n">
        <v>191</v>
      </c>
      <c r="B342" s="140" t="s">
        <v>696</v>
      </c>
      <c r="C342" s="140" t="s">
        <v>876</v>
      </c>
      <c r="D342" s="140" t="s">
        <v>877</v>
      </c>
      <c r="E342" s="140" t="s">
        <v>874</v>
      </c>
      <c r="F342" s="204" t="n">
        <v>18.5</v>
      </c>
      <c r="G342" s="143" t="n">
        <v>12.69</v>
      </c>
      <c r="H342" s="156" t="s">
        <v>475</v>
      </c>
      <c r="I342" s="145"/>
      <c r="J342" s="158"/>
      <c r="K342" s="144" t="s">
        <v>179</v>
      </c>
      <c r="L342" s="151" t="s">
        <v>878</v>
      </c>
    </row>
    <row r="343" customFormat="false" ht="15" hidden="false" customHeight="false" outlineLevel="0" collapsed="false">
      <c r="A343" s="139" t="n">
        <v>192</v>
      </c>
      <c r="B343" s="140" t="s">
        <v>696</v>
      </c>
      <c r="C343" s="140" t="s">
        <v>879</v>
      </c>
      <c r="D343" s="140" t="s">
        <v>880</v>
      </c>
      <c r="E343" s="140" t="s">
        <v>874</v>
      </c>
      <c r="F343" s="204" t="n">
        <v>20</v>
      </c>
      <c r="G343" s="143" t="n">
        <v>14.36</v>
      </c>
      <c r="H343" s="156" t="s">
        <v>475</v>
      </c>
      <c r="I343" s="145"/>
      <c r="J343" s="158"/>
      <c r="K343" s="144" t="s">
        <v>179</v>
      </c>
      <c r="L343" s="151" t="s">
        <v>881</v>
      </c>
    </row>
    <row r="344" customFormat="false" ht="15" hidden="false" customHeight="false" outlineLevel="0" collapsed="false">
      <c r="A344" s="139" t="n">
        <v>193</v>
      </c>
      <c r="B344" s="140" t="s">
        <v>696</v>
      </c>
      <c r="C344" s="140" t="s">
        <v>882</v>
      </c>
      <c r="D344" s="140" t="s">
        <v>883</v>
      </c>
      <c r="E344" s="140" t="s">
        <v>874</v>
      </c>
      <c r="F344" s="204" t="n">
        <v>24.5</v>
      </c>
      <c r="G344" s="143" t="n">
        <v>19.09</v>
      </c>
      <c r="H344" s="156" t="s">
        <v>475</v>
      </c>
      <c r="I344" s="145"/>
      <c r="J344" s="158"/>
      <c r="K344" s="144" t="s">
        <v>179</v>
      </c>
      <c r="L344" s="151" t="s">
        <v>884</v>
      </c>
    </row>
    <row r="345" customFormat="false" ht="15" hidden="false" customHeight="false" outlineLevel="0" collapsed="false">
      <c r="A345" s="139" t="n">
        <v>194</v>
      </c>
      <c r="B345" s="140" t="s">
        <v>696</v>
      </c>
      <c r="C345" s="140" t="s">
        <v>885</v>
      </c>
      <c r="D345" s="140" t="s">
        <v>886</v>
      </c>
      <c r="E345" s="140" t="s">
        <v>874</v>
      </c>
      <c r="F345" s="204" t="n">
        <v>38</v>
      </c>
      <c r="G345" s="143" t="n">
        <v>24.8</v>
      </c>
      <c r="H345" s="156" t="s">
        <v>475</v>
      </c>
      <c r="I345" s="145"/>
      <c r="J345" s="158"/>
      <c r="K345" s="144" t="s">
        <v>179</v>
      </c>
      <c r="L345" s="151" t="s">
        <v>887</v>
      </c>
    </row>
    <row r="346" customFormat="false" ht="15" hidden="false" customHeight="false" outlineLevel="0" collapsed="false">
      <c r="A346" s="139" t="n">
        <v>195</v>
      </c>
      <c r="B346" s="140" t="s">
        <v>696</v>
      </c>
      <c r="C346" s="140" t="s">
        <v>888</v>
      </c>
      <c r="D346" s="140" t="s">
        <v>889</v>
      </c>
      <c r="E346" s="140" t="s">
        <v>874</v>
      </c>
      <c r="F346" s="204" t="n">
        <v>47</v>
      </c>
      <c r="G346" s="143" t="n">
        <v>26.71</v>
      </c>
      <c r="H346" s="156" t="s">
        <v>475</v>
      </c>
      <c r="I346" s="145"/>
      <c r="J346" s="158"/>
      <c r="K346" s="144" t="s">
        <v>179</v>
      </c>
      <c r="L346" s="151" t="s">
        <v>890</v>
      </c>
    </row>
    <row r="347" customFormat="false" ht="15" hidden="false" customHeight="false" outlineLevel="0" collapsed="false">
      <c r="A347" s="139" t="n">
        <v>196</v>
      </c>
      <c r="B347" s="140" t="s">
        <v>696</v>
      </c>
      <c r="C347" s="140" t="s">
        <v>891</v>
      </c>
      <c r="D347" s="140" t="s">
        <v>892</v>
      </c>
      <c r="E347" s="140" t="s">
        <v>874</v>
      </c>
      <c r="F347" s="204" t="n">
        <v>55</v>
      </c>
      <c r="G347" s="143" t="n">
        <v>27.99</v>
      </c>
      <c r="H347" s="156" t="s">
        <v>475</v>
      </c>
      <c r="I347" s="145"/>
      <c r="J347" s="158"/>
      <c r="K347" s="144" t="s">
        <v>179</v>
      </c>
      <c r="L347" s="151" t="s">
        <v>893</v>
      </c>
    </row>
    <row r="348" customFormat="false" ht="15" hidden="false" customHeight="false" outlineLevel="0" collapsed="false">
      <c r="A348" s="139" t="n">
        <v>197</v>
      </c>
      <c r="B348" s="140" t="s">
        <v>696</v>
      </c>
      <c r="C348" s="140" t="s">
        <v>894</v>
      </c>
      <c r="D348" s="140" t="s">
        <v>895</v>
      </c>
      <c r="E348" s="140" t="s">
        <v>874</v>
      </c>
      <c r="F348" s="204" t="n">
        <v>105</v>
      </c>
      <c r="G348" s="143" t="n">
        <v>52.79</v>
      </c>
      <c r="H348" s="156" t="s">
        <v>475</v>
      </c>
      <c r="I348" s="145"/>
      <c r="J348" s="158"/>
      <c r="K348" s="144" t="s">
        <v>179</v>
      </c>
      <c r="L348" s="151" t="s">
        <v>896</v>
      </c>
    </row>
    <row r="349" customFormat="false" ht="15" hidden="false" customHeight="false" outlineLevel="0" collapsed="false">
      <c r="A349" s="139" t="n">
        <v>198</v>
      </c>
      <c r="B349" s="140" t="s">
        <v>696</v>
      </c>
      <c r="C349" s="140" t="n">
        <v>310107</v>
      </c>
      <c r="D349" s="140" t="s">
        <v>897</v>
      </c>
      <c r="E349" s="140" t="s">
        <v>898</v>
      </c>
      <c r="F349" s="204" t="n">
        <v>54</v>
      </c>
      <c r="G349" s="143" t="n">
        <v>34.35</v>
      </c>
      <c r="H349" s="156" t="s">
        <v>475</v>
      </c>
      <c r="I349" s="145"/>
      <c r="J349" s="158"/>
      <c r="K349" s="144" t="s">
        <v>696</v>
      </c>
      <c r="L349" s="151" t="n">
        <v>310107</v>
      </c>
    </row>
    <row r="350" customFormat="false" ht="15" hidden="false" customHeight="false" outlineLevel="0" collapsed="false">
      <c r="A350" s="139" t="n">
        <v>199</v>
      </c>
      <c r="B350" s="140" t="s">
        <v>696</v>
      </c>
      <c r="C350" s="140" t="n">
        <v>310109</v>
      </c>
      <c r="D350" s="140" t="s">
        <v>899</v>
      </c>
      <c r="E350" s="140" t="s">
        <v>898</v>
      </c>
      <c r="F350" s="204" t="n">
        <v>108</v>
      </c>
      <c r="G350" s="143" t="n">
        <v>50.53</v>
      </c>
      <c r="H350" s="156" t="s">
        <v>475</v>
      </c>
      <c r="I350" s="145"/>
      <c r="J350" s="158"/>
      <c r="K350" s="144" t="s">
        <v>696</v>
      </c>
      <c r="L350" s="151" t="n">
        <v>310109</v>
      </c>
    </row>
    <row r="351" customFormat="false" ht="15" hidden="false" customHeight="false" outlineLevel="0" collapsed="false">
      <c r="A351" s="139" t="n">
        <v>200</v>
      </c>
      <c r="B351" s="141" t="s">
        <v>696</v>
      </c>
      <c r="C351" s="140" t="n">
        <v>310110</v>
      </c>
      <c r="D351" s="140" t="s">
        <v>900</v>
      </c>
      <c r="E351" s="140" t="s">
        <v>901</v>
      </c>
      <c r="F351" s="204" t="n">
        <v>227</v>
      </c>
      <c r="G351" s="143" t="n">
        <v>144.38</v>
      </c>
      <c r="H351" s="156" t="s">
        <v>475</v>
      </c>
      <c r="I351" s="145"/>
      <c r="J351" s="158"/>
      <c r="K351" s="156" t="s">
        <v>696</v>
      </c>
      <c r="L351" s="161" t="n">
        <v>310110</v>
      </c>
    </row>
    <row r="352" customFormat="false" ht="15" hidden="false" customHeight="false" outlineLevel="0" collapsed="false">
      <c r="A352" s="139" t="n">
        <v>201</v>
      </c>
      <c r="B352" s="141" t="s">
        <v>696</v>
      </c>
      <c r="C352" s="140" t="n">
        <v>310111</v>
      </c>
      <c r="D352" s="140" t="s">
        <v>902</v>
      </c>
      <c r="E352" s="140" t="s">
        <v>901</v>
      </c>
      <c r="F352" s="204" t="n">
        <v>101</v>
      </c>
      <c r="G352" s="143" t="n">
        <v>64.24</v>
      </c>
      <c r="H352" s="156" t="s">
        <v>475</v>
      </c>
      <c r="I352" s="145"/>
      <c r="J352" s="158"/>
      <c r="K352" s="156" t="s">
        <v>696</v>
      </c>
      <c r="L352" s="161" t="n">
        <v>310111</v>
      </c>
    </row>
    <row r="353" customFormat="false" ht="15" hidden="false" customHeight="false" outlineLevel="0" collapsed="false">
      <c r="A353" s="139" t="n">
        <v>202</v>
      </c>
      <c r="B353" s="141" t="s">
        <v>696</v>
      </c>
      <c r="C353" s="140" t="n">
        <v>310112</v>
      </c>
      <c r="D353" s="140" t="s">
        <v>903</v>
      </c>
      <c r="E353" s="140" t="s">
        <v>901</v>
      </c>
      <c r="F353" s="204" t="n">
        <v>169</v>
      </c>
      <c r="G353" s="143" t="n">
        <v>107.5</v>
      </c>
      <c r="H353" s="156" t="s">
        <v>475</v>
      </c>
      <c r="I353" s="145"/>
      <c r="J353" s="158"/>
      <c r="K353" s="156" t="s">
        <v>696</v>
      </c>
      <c r="L353" s="161" t="n">
        <v>310112</v>
      </c>
    </row>
    <row r="354" customFormat="false" ht="15" hidden="false" customHeight="false" outlineLevel="0" collapsed="false">
      <c r="A354" s="139" t="n">
        <v>203</v>
      </c>
      <c r="B354" s="152" t="s">
        <v>696</v>
      </c>
      <c r="C354" s="140" t="s">
        <v>904</v>
      </c>
      <c r="D354" s="141" t="s">
        <v>905</v>
      </c>
      <c r="E354" s="141"/>
      <c r="F354" s="142" t="n">
        <v>2.29</v>
      </c>
      <c r="G354" s="149" t="n">
        <v>1.46</v>
      </c>
      <c r="H354" s="144" t="s">
        <v>475</v>
      </c>
      <c r="I354" s="145"/>
      <c r="J354" s="158"/>
      <c r="K354" s="140" t="s">
        <v>179</v>
      </c>
      <c r="L354" s="161" t="s">
        <v>906</v>
      </c>
    </row>
    <row r="355" customFormat="false" ht="15" hidden="false" customHeight="false" outlineLevel="0" collapsed="false">
      <c r="A355" s="139" t="n">
        <v>204</v>
      </c>
      <c r="B355" s="140" t="s">
        <v>696</v>
      </c>
      <c r="C355" s="140" t="s">
        <v>907</v>
      </c>
      <c r="D355" s="141" t="s">
        <v>908</v>
      </c>
      <c r="E355" s="141"/>
      <c r="F355" s="142" t="n">
        <v>0.3</v>
      </c>
      <c r="G355" s="143" t="n">
        <v>0.2</v>
      </c>
      <c r="H355" s="156" t="s">
        <v>475</v>
      </c>
      <c r="I355" s="152"/>
      <c r="J355" s="152"/>
      <c r="K355" s="156" t="s">
        <v>179</v>
      </c>
      <c r="L355" s="161" t="s">
        <v>909</v>
      </c>
    </row>
    <row r="356" customFormat="false" ht="15" hidden="false" customHeight="false" outlineLevel="0" collapsed="false">
      <c r="A356" s="139" t="n">
        <v>205</v>
      </c>
      <c r="B356" s="152" t="s">
        <v>696</v>
      </c>
      <c r="C356" s="140" t="s">
        <v>910</v>
      </c>
      <c r="D356" s="140" t="s">
        <v>911</v>
      </c>
      <c r="E356" s="141" t="s">
        <v>912</v>
      </c>
      <c r="F356" s="157" t="n">
        <v>68</v>
      </c>
      <c r="G356" s="149" t="n">
        <v>35.37</v>
      </c>
      <c r="H356" s="154" t="s">
        <v>475</v>
      </c>
      <c r="I356" s="152"/>
      <c r="J356" s="152"/>
      <c r="K356" s="152" t="s">
        <v>696</v>
      </c>
      <c r="L356" s="151" t="s">
        <v>910</v>
      </c>
    </row>
    <row r="357" customFormat="false" ht="15" hidden="false" customHeight="false" outlineLevel="0" collapsed="false">
      <c r="A357" s="139" t="n">
        <v>206</v>
      </c>
      <c r="B357" s="141" t="s">
        <v>696</v>
      </c>
      <c r="C357" s="140" t="s">
        <v>913</v>
      </c>
      <c r="D357" s="140" t="s">
        <v>914</v>
      </c>
      <c r="E357" s="141" t="s">
        <v>912</v>
      </c>
      <c r="F357" s="204" t="n">
        <v>82</v>
      </c>
      <c r="G357" s="143" t="n">
        <v>45.8</v>
      </c>
      <c r="H357" s="144" t="s">
        <v>475</v>
      </c>
      <c r="I357" s="150"/>
      <c r="J357" s="146"/>
      <c r="K357" s="152" t="s">
        <v>179</v>
      </c>
      <c r="L357" s="151" t="s">
        <v>915</v>
      </c>
    </row>
    <row r="358" customFormat="false" ht="15" hidden="false" customHeight="false" outlineLevel="0" collapsed="false">
      <c r="A358" s="139" t="n">
        <v>207</v>
      </c>
      <c r="B358" s="141" t="s">
        <v>696</v>
      </c>
      <c r="C358" s="140" t="s">
        <v>916</v>
      </c>
      <c r="D358" s="140" t="s">
        <v>917</v>
      </c>
      <c r="E358" s="141" t="s">
        <v>918</v>
      </c>
      <c r="F358" s="204" t="n">
        <v>104</v>
      </c>
      <c r="G358" s="143" t="n">
        <v>58.52</v>
      </c>
      <c r="H358" s="144" t="s">
        <v>475</v>
      </c>
      <c r="I358" s="150"/>
      <c r="J358" s="146"/>
      <c r="K358" s="152" t="s">
        <v>179</v>
      </c>
      <c r="L358" s="151" t="s">
        <v>919</v>
      </c>
    </row>
    <row r="359" customFormat="false" ht="15" hidden="false" customHeight="false" outlineLevel="0" collapsed="false">
      <c r="A359" s="139" t="n">
        <v>208</v>
      </c>
      <c r="B359" s="141" t="s">
        <v>696</v>
      </c>
      <c r="C359" s="140" t="s">
        <v>920</v>
      </c>
      <c r="D359" s="140" t="s">
        <v>921</v>
      </c>
      <c r="E359" s="141" t="s">
        <v>922</v>
      </c>
      <c r="F359" s="204" t="n">
        <v>127</v>
      </c>
      <c r="G359" s="143" t="n">
        <v>71.24</v>
      </c>
      <c r="H359" s="144" t="s">
        <v>475</v>
      </c>
      <c r="I359" s="150"/>
      <c r="J359" s="146"/>
      <c r="K359" s="152" t="s">
        <v>179</v>
      </c>
      <c r="L359" s="151" t="s">
        <v>923</v>
      </c>
    </row>
    <row r="360" customFormat="false" ht="15" hidden="false" customHeight="false" outlineLevel="0" collapsed="false">
      <c r="A360" s="139" t="n">
        <v>209</v>
      </c>
      <c r="B360" s="141" t="s">
        <v>696</v>
      </c>
      <c r="C360" s="140" t="s">
        <v>924</v>
      </c>
      <c r="D360" s="140" t="s">
        <v>925</v>
      </c>
      <c r="E360" s="141" t="s">
        <v>922</v>
      </c>
      <c r="F360" s="204" t="n">
        <v>134</v>
      </c>
      <c r="G360" s="143" t="n">
        <v>83.96</v>
      </c>
      <c r="H360" s="144" t="s">
        <v>475</v>
      </c>
      <c r="I360" s="150"/>
      <c r="J360" s="146"/>
      <c r="K360" s="152" t="s">
        <v>179</v>
      </c>
      <c r="L360" s="151" t="s">
        <v>926</v>
      </c>
    </row>
    <row r="361" customFormat="false" ht="15" hidden="false" customHeight="false" outlineLevel="0" collapsed="false">
      <c r="A361" s="139" t="n">
        <v>210</v>
      </c>
      <c r="B361" s="140" t="s">
        <v>696</v>
      </c>
      <c r="C361" s="140" t="s">
        <v>927</v>
      </c>
      <c r="D361" s="140" t="s">
        <v>928</v>
      </c>
      <c r="E361" s="140" t="s">
        <v>929</v>
      </c>
      <c r="F361" s="202" t="n">
        <v>104</v>
      </c>
      <c r="G361" s="149" t="n">
        <v>50.88</v>
      </c>
      <c r="H361" s="144" t="s">
        <v>475</v>
      </c>
      <c r="I361" s="150"/>
      <c r="J361" s="146"/>
      <c r="K361" s="144" t="s">
        <v>179</v>
      </c>
      <c r="L361" s="151" t="s">
        <v>927</v>
      </c>
    </row>
    <row r="362" customFormat="false" ht="15" hidden="false" customHeight="false" outlineLevel="0" collapsed="false">
      <c r="A362" s="139" t="n">
        <v>211</v>
      </c>
      <c r="B362" s="140" t="s">
        <v>696</v>
      </c>
      <c r="C362" s="140" t="s">
        <v>930</v>
      </c>
      <c r="D362" s="140" t="s">
        <v>931</v>
      </c>
      <c r="E362" s="140" t="s">
        <v>929</v>
      </c>
      <c r="F362" s="202" t="n">
        <v>208</v>
      </c>
      <c r="G362" s="149" t="n">
        <v>101.77</v>
      </c>
      <c r="H362" s="144" t="s">
        <v>475</v>
      </c>
      <c r="I362" s="150"/>
      <c r="J362" s="146"/>
      <c r="K362" s="144" t="s">
        <v>179</v>
      </c>
      <c r="L362" s="151" t="s">
        <v>930</v>
      </c>
    </row>
    <row r="363" customFormat="false" ht="15" hidden="false" customHeight="false" outlineLevel="0" collapsed="false">
      <c r="A363" s="139" t="n">
        <v>212</v>
      </c>
      <c r="B363" s="141" t="s">
        <v>696</v>
      </c>
      <c r="C363" s="162" t="s">
        <v>932</v>
      </c>
      <c r="D363" s="152" t="s">
        <v>933</v>
      </c>
      <c r="E363" s="152" t="s">
        <v>934</v>
      </c>
      <c r="F363" s="142" t="n">
        <v>1.75</v>
      </c>
      <c r="G363" s="143" t="n">
        <v>0.96</v>
      </c>
      <c r="H363" s="144" t="s">
        <v>475</v>
      </c>
      <c r="I363" s="150"/>
      <c r="J363" s="146"/>
      <c r="K363" s="144" t="s">
        <v>179</v>
      </c>
      <c r="L363" s="147" t="s">
        <v>935</v>
      </c>
    </row>
    <row r="364" customFormat="false" ht="15" hidden="false" customHeight="false" outlineLevel="0" collapsed="false">
      <c r="A364" s="139" t="n">
        <v>213</v>
      </c>
      <c r="B364" s="141" t="s">
        <v>696</v>
      </c>
      <c r="C364" s="162" t="s">
        <v>936</v>
      </c>
      <c r="D364" s="152" t="s">
        <v>933</v>
      </c>
      <c r="E364" s="152" t="s">
        <v>934</v>
      </c>
      <c r="F364" s="142" t="n">
        <v>1.75</v>
      </c>
      <c r="G364" s="143" t="n">
        <v>1.12</v>
      </c>
      <c r="H364" s="144" t="s">
        <v>475</v>
      </c>
      <c r="I364" s="150"/>
      <c r="J364" s="146"/>
      <c r="K364" s="144" t="s">
        <v>179</v>
      </c>
      <c r="L364" s="147" t="s">
        <v>937</v>
      </c>
    </row>
    <row r="365" customFormat="false" ht="15" hidden="false" customHeight="false" outlineLevel="0" collapsed="false">
      <c r="A365" s="139" t="n">
        <v>214</v>
      </c>
      <c r="B365" s="141" t="s">
        <v>696</v>
      </c>
      <c r="C365" s="162" t="s">
        <v>938</v>
      </c>
      <c r="D365" s="152" t="s">
        <v>939</v>
      </c>
      <c r="E365" s="152" t="s">
        <v>934</v>
      </c>
      <c r="F365" s="142" t="n">
        <v>1.75</v>
      </c>
      <c r="G365" s="143" t="n">
        <v>1.12</v>
      </c>
      <c r="H365" s="144" t="s">
        <v>475</v>
      </c>
      <c r="I365" s="150"/>
      <c r="J365" s="146"/>
      <c r="K365" s="144" t="s">
        <v>696</v>
      </c>
      <c r="L365" s="147" t="n">
        <v>3211275</v>
      </c>
    </row>
    <row r="366" customFormat="false" ht="15" hidden="false" customHeight="false" outlineLevel="0" collapsed="false">
      <c r="A366" s="139" t="n">
        <v>215</v>
      </c>
      <c r="B366" s="141" t="s">
        <v>696</v>
      </c>
      <c r="C366" s="140" t="s">
        <v>940</v>
      </c>
      <c r="D366" s="140" t="s">
        <v>941</v>
      </c>
      <c r="E366" s="141" t="s">
        <v>942</v>
      </c>
      <c r="F366" s="205" t="n">
        <v>68</v>
      </c>
      <c r="G366" s="143" t="n">
        <v>43.25</v>
      </c>
      <c r="H366" s="144" t="s">
        <v>475</v>
      </c>
      <c r="I366" s="150"/>
      <c r="J366" s="146"/>
      <c r="K366" s="144" t="s">
        <v>179</v>
      </c>
      <c r="L366" s="161" t="s">
        <v>943</v>
      </c>
    </row>
    <row r="367" customFormat="false" ht="15" hidden="false" customHeight="false" outlineLevel="0" collapsed="false">
      <c r="A367" s="139" t="n">
        <v>216</v>
      </c>
      <c r="B367" s="141" t="s">
        <v>696</v>
      </c>
      <c r="C367" s="140" t="s">
        <v>944</v>
      </c>
      <c r="D367" s="140" t="s">
        <v>945</v>
      </c>
      <c r="E367" s="141" t="s">
        <v>942</v>
      </c>
      <c r="F367" s="205" t="n">
        <v>99</v>
      </c>
      <c r="G367" s="143" t="n">
        <v>62.97</v>
      </c>
      <c r="H367" s="144" t="s">
        <v>475</v>
      </c>
      <c r="I367" s="150"/>
      <c r="J367" s="146"/>
      <c r="K367" s="144" t="s">
        <v>179</v>
      </c>
      <c r="L367" s="161" t="s">
        <v>946</v>
      </c>
    </row>
    <row r="368" customFormat="false" ht="15" hidden="false" customHeight="false" outlineLevel="0" collapsed="false">
      <c r="A368" s="139" t="n">
        <v>217</v>
      </c>
      <c r="B368" s="141" t="s">
        <v>696</v>
      </c>
      <c r="C368" s="140" t="s">
        <v>947</v>
      </c>
      <c r="D368" s="140" t="s">
        <v>948</v>
      </c>
      <c r="E368" s="141" t="s">
        <v>942</v>
      </c>
      <c r="F368" s="205" t="n">
        <v>129</v>
      </c>
      <c r="G368" s="143" t="n">
        <v>82.05</v>
      </c>
      <c r="H368" s="144" t="s">
        <v>475</v>
      </c>
      <c r="I368" s="150"/>
      <c r="J368" s="146"/>
      <c r="K368" s="144" t="s">
        <v>179</v>
      </c>
      <c r="L368" s="161" t="s">
        <v>949</v>
      </c>
    </row>
    <row r="369" customFormat="false" ht="15" hidden="false" customHeight="false" outlineLevel="0" collapsed="false">
      <c r="A369" s="139" t="n">
        <v>218</v>
      </c>
      <c r="B369" s="152" t="s">
        <v>696</v>
      </c>
      <c r="C369" s="152" t="s">
        <v>950</v>
      </c>
      <c r="D369" s="152" t="s">
        <v>951</v>
      </c>
      <c r="E369" s="152" t="s">
        <v>952</v>
      </c>
      <c r="F369" s="205" t="n">
        <v>1.5</v>
      </c>
      <c r="G369" s="143" t="n">
        <v>0.68</v>
      </c>
      <c r="H369" s="144" t="s">
        <v>475</v>
      </c>
      <c r="I369" s="150"/>
      <c r="J369" s="146"/>
      <c r="K369" s="144" t="s">
        <v>179</v>
      </c>
      <c r="L369" s="161" t="s">
        <v>953</v>
      </c>
    </row>
    <row r="370" customFormat="false" ht="15" hidden="false" customHeight="false" outlineLevel="0" collapsed="false">
      <c r="A370" s="139" t="n">
        <v>219</v>
      </c>
      <c r="B370" s="141" t="s">
        <v>696</v>
      </c>
      <c r="C370" s="140" t="s">
        <v>954</v>
      </c>
      <c r="D370" s="141" t="s">
        <v>955</v>
      </c>
      <c r="E370" s="141" t="s">
        <v>942</v>
      </c>
      <c r="F370" s="205" t="n">
        <v>43</v>
      </c>
      <c r="G370" s="143" t="n">
        <v>27.35</v>
      </c>
      <c r="H370" s="144" t="s">
        <v>475</v>
      </c>
      <c r="I370" s="150"/>
      <c r="J370" s="146"/>
      <c r="K370" s="144" t="s">
        <v>179</v>
      </c>
      <c r="L370" s="161" t="s">
        <v>956</v>
      </c>
    </row>
    <row r="371" customFormat="false" ht="15" hidden="false" customHeight="false" outlineLevel="0" collapsed="false">
      <c r="A371" s="139" t="n">
        <v>220</v>
      </c>
      <c r="B371" s="141" t="s">
        <v>696</v>
      </c>
      <c r="C371" s="140" t="s">
        <v>957</v>
      </c>
      <c r="D371" s="141" t="s">
        <v>958</v>
      </c>
      <c r="E371" s="141" t="s">
        <v>942</v>
      </c>
      <c r="F371" s="205" t="n">
        <v>18.98</v>
      </c>
      <c r="G371" s="143" t="n">
        <v>12.07</v>
      </c>
      <c r="H371" s="144" t="s">
        <v>475</v>
      </c>
      <c r="I371" s="150"/>
      <c r="J371" s="146"/>
      <c r="K371" s="144" t="s">
        <v>179</v>
      </c>
      <c r="L371" s="161" t="s">
        <v>959</v>
      </c>
    </row>
    <row r="372" customFormat="false" ht="15" hidden="false" customHeight="false" outlineLevel="0" collapsed="false">
      <c r="A372" s="139" t="n">
        <v>221</v>
      </c>
      <c r="B372" s="141" t="s">
        <v>696</v>
      </c>
      <c r="C372" s="140" t="s">
        <v>960</v>
      </c>
      <c r="D372" s="140" t="s">
        <v>961</v>
      </c>
      <c r="E372" s="141" t="s">
        <v>942</v>
      </c>
      <c r="F372" s="205" t="n">
        <v>43</v>
      </c>
      <c r="G372" s="143" t="n">
        <v>27.35</v>
      </c>
      <c r="H372" s="144" t="s">
        <v>475</v>
      </c>
      <c r="I372" s="150"/>
      <c r="J372" s="146"/>
      <c r="K372" s="144" t="s">
        <v>179</v>
      </c>
      <c r="L372" s="161" t="s">
        <v>962</v>
      </c>
    </row>
    <row r="373" customFormat="false" ht="15" hidden="false" customHeight="false" outlineLevel="0" collapsed="false">
      <c r="A373" s="139" t="n">
        <v>222</v>
      </c>
      <c r="B373" s="141" t="s">
        <v>696</v>
      </c>
      <c r="C373" s="140" t="s">
        <v>963</v>
      </c>
      <c r="D373" s="140" t="s">
        <v>964</v>
      </c>
      <c r="E373" s="141" t="s">
        <v>942</v>
      </c>
      <c r="F373" s="205" t="n">
        <v>20.48</v>
      </c>
      <c r="G373" s="143" t="n">
        <v>13.02</v>
      </c>
      <c r="H373" s="144" t="s">
        <v>475</v>
      </c>
      <c r="I373" s="150"/>
      <c r="J373" s="146"/>
      <c r="K373" s="144" t="s">
        <v>179</v>
      </c>
      <c r="L373" s="161" t="s">
        <v>965</v>
      </c>
    </row>
    <row r="374" customFormat="false" ht="15" hidden="false" customHeight="false" outlineLevel="0" collapsed="false">
      <c r="A374" s="139" t="n">
        <v>223</v>
      </c>
      <c r="B374" s="141" t="s">
        <v>696</v>
      </c>
      <c r="C374" s="140" t="s">
        <v>966</v>
      </c>
      <c r="D374" s="141" t="s">
        <v>967</v>
      </c>
      <c r="E374" s="141" t="s">
        <v>968</v>
      </c>
      <c r="F374" s="142" t="n">
        <v>41</v>
      </c>
      <c r="G374" s="143" t="n">
        <v>26.08</v>
      </c>
      <c r="H374" s="144" t="s">
        <v>475</v>
      </c>
      <c r="I374" s="150"/>
      <c r="J374" s="146"/>
      <c r="K374" s="144" t="s">
        <v>179</v>
      </c>
      <c r="L374" s="161" t="s">
        <v>969</v>
      </c>
    </row>
    <row r="375" customFormat="false" ht="15" hidden="false" customHeight="false" outlineLevel="0" collapsed="false">
      <c r="A375" s="139" t="n">
        <v>224</v>
      </c>
      <c r="B375" s="141" t="s">
        <v>696</v>
      </c>
      <c r="C375" s="140" t="n">
        <v>321201</v>
      </c>
      <c r="D375" s="140" t="s">
        <v>970</v>
      </c>
      <c r="E375" s="141" t="s">
        <v>942</v>
      </c>
      <c r="F375" s="142" t="n">
        <v>7</v>
      </c>
      <c r="G375" s="143" t="n">
        <v>3.76</v>
      </c>
      <c r="H375" s="144" t="s">
        <v>475</v>
      </c>
      <c r="I375" s="150"/>
      <c r="J375" s="146"/>
      <c r="K375" s="144" t="s">
        <v>696</v>
      </c>
      <c r="L375" s="161" t="n">
        <v>321201</v>
      </c>
    </row>
    <row r="376" customFormat="false" ht="15" hidden="false" customHeight="false" outlineLevel="0" collapsed="false">
      <c r="A376" s="139" t="n">
        <v>225</v>
      </c>
      <c r="B376" s="140" t="s">
        <v>696</v>
      </c>
      <c r="C376" s="140" t="n">
        <v>301007</v>
      </c>
      <c r="D376" s="206" t="s">
        <v>971</v>
      </c>
      <c r="E376" s="141" t="s">
        <v>972</v>
      </c>
      <c r="F376" s="204" t="n">
        <v>133</v>
      </c>
      <c r="G376" s="143" t="n">
        <v>67.87</v>
      </c>
      <c r="H376" s="144" t="s">
        <v>475</v>
      </c>
      <c r="I376" s="150"/>
      <c r="J376" s="146"/>
      <c r="K376" s="152" t="s">
        <v>696</v>
      </c>
      <c r="L376" s="161" t="n">
        <v>301008</v>
      </c>
    </row>
    <row r="377" customFormat="false" ht="15" hidden="false" customHeight="false" outlineLevel="0" collapsed="false">
      <c r="A377" s="139" t="n">
        <v>226</v>
      </c>
      <c r="B377" s="140" t="s">
        <v>696</v>
      </c>
      <c r="C377" s="140" t="n">
        <v>301008</v>
      </c>
      <c r="D377" s="206" t="s">
        <v>973</v>
      </c>
      <c r="E377" s="141" t="s">
        <v>972</v>
      </c>
      <c r="F377" s="204" t="n">
        <v>133</v>
      </c>
      <c r="G377" s="143" t="n">
        <v>74.33</v>
      </c>
      <c r="H377" s="144" t="s">
        <v>475</v>
      </c>
      <c r="I377" s="150"/>
      <c r="J377" s="146"/>
      <c r="K377" s="152" t="s">
        <v>696</v>
      </c>
      <c r="L377" s="161" t="n">
        <v>301008</v>
      </c>
    </row>
    <row r="378" customFormat="false" ht="15" hidden="false" customHeight="false" outlineLevel="0" collapsed="false">
      <c r="A378" s="139" t="n">
        <v>227</v>
      </c>
      <c r="B378" s="141" t="s">
        <v>696</v>
      </c>
      <c r="C378" s="140" t="s">
        <v>974</v>
      </c>
      <c r="D378" s="207" t="s">
        <v>975</v>
      </c>
      <c r="E378" s="141" t="s">
        <v>972</v>
      </c>
      <c r="F378" s="204" t="n">
        <v>146</v>
      </c>
      <c r="G378" s="143" t="n">
        <v>92.86</v>
      </c>
      <c r="H378" s="144" t="s">
        <v>475</v>
      </c>
      <c r="I378" s="150"/>
      <c r="J378" s="146"/>
      <c r="K378" s="152" t="s">
        <v>179</v>
      </c>
      <c r="L378" s="151" t="s">
        <v>976</v>
      </c>
    </row>
    <row r="379" customFormat="false" ht="15" hidden="false" customHeight="false" outlineLevel="0" collapsed="false">
      <c r="A379" s="139" t="n">
        <v>228</v>
      </c>
      <c r="B379" s="140" t="s">
        <v>696</v>
      </c>
      <c r="C379" s="140" t="n">
        <v>301010</v>
      </c>
      <c r="D379" s="206" t="s">
        <v>977</v>
      </c>
      <c r="E379" s="141" t="s">
        <v>972</v>
      </c>
      <c r="F379" s="204" t="n">
        <v>155</v>
      </c>
      <c r="G379" s="143" t="n">
        <v>108.71</v>
      </c>
      <c r="H379" s="144" t="s">
        <v>475</v>
      </c>
      <c r="I379" s="150"/>
      <c r="J379" s="146"/>
      <c r="K379" s="152" t="s">
        <v>696</v>
      </c>
      <c r="L379" s="161" t="n">
        <v>301010</v>
      </c>
    </row>
    <row r="380" customFormat="false" ht="15" hidden="false" customHeight="false" outlineLevel="0" collapsed="false">
      <c r="A380" s="139" t="n">
        <v>229</v>
      </c>
      <c r="B380" s="141" t="s">
        <v>696</v>
      </c>
      <c r="C380" s="140" t="s">
        <v>978</v>
      </c>
      <c r="D380" s="207" t="s">
        <v>979</v>
      </c>
      <c r="E380" s="141" t="s">
        <v>972</v>
      </c>
      <c r="F380" s="204" t="n">
        <v>166</v>
      </c>
      <c r="G380" s="143" t="n">
        <v>105.59</v>
      </c>
      <c r="H380" s="144" t="s">
        <v>475</v>
      </c>
      <c r="I380" s="150"/>
      <c r="J380" s="146"/>
      <c r="K380" s="152" t="s">
        <v>179</v>
      </c>
      <c r="L380" s="151" t="s">
        <v>980</v>
      </c>
    </row>
    <row r="381" customFormat="false" ht="15" hidden="false" customHeight="false" outlineLevel="0" collapsed="false">
      <c r="A381" s="139" t="n">
        <v>230</v>
      </c>
      <c r="B381" s="140" t="s">
        <v>696</v>
      </c>
      <c r="C381" s="140" t="n">
        <v>301013</v>
      </c>
      <c r="D381" s="206" t="s">
        <v>981</v>
      </c>
      <c r="E381" s="141" t="s">
        <v>972</v>
      </c>
      <c r="F381" s="204" t="n">
        <v>190</v>
      </c>
      <c r="G381" s="143" t="n">
        <v>139.56</v>
      </c>
      <c r="H381" s="144" t="s">
        <v>475</v>
      </c>
      <c r="I381" s="150"/>
      <c r="J381" s="146"/>
      <c r="K381" s="152" t="s">
        <v>696</v>
      </c>
      <c r="L381" s="161" t="n">
        <v>301013</v>
      </c>
    </row>
    <row r="382" customFormat="false" ht="15" hidden="false" customHeight="false" outlineLevel="0" collapsed="false">
      <c r="A382" s="139" t="n">
        <v>231</v>
      </c>
      <c r="B382" s="141" t="s">
        <v>696</v>
      </c>
      <c r="C382" s="140" t="s">
        <v>982</v>
      </c>
      <c r="D382" s="207" t="s">
        <v>983</v>
      </c>
      <c r="E382" s="141" t="s">
        <v>972</v>
      </c>
      <c r="F382" s="204" t="n">
        <v>201</v>
      </c>
      <c r="G382" s="143" t="n">
        <v>127.85</v>
      </c>
      <c r="H382" s="144" t="s">
        <v>475</v>
      </c>
      <c r="I382" s="150"/>
      <c r="J382" s="146"/>
      <c r="K382" s="152" t="s">
        <v>179</v>
      </c>
      <c r="L382" s="151" t="s">
        <v>984</v>
      </c>
    </row>
    <row r="383" customFormat="false" ht="15" hidden="false" customHeight="false" outlineLevel="0" collapsed="false">
      <c r="A383" s="139" t="n">
        <v>232</v>
      </c>
      <c r="B383" s="141" t="s">
        <v>696</v>
      </c>
      <c r="C383" s="140" t="s">
        <v>985</v>
      </c>
      <c r="D383" s="207" t="s">
        <v>986</v>
      </c>
      <c r="E383" s="141" t="s">
        <v>972</v>
      </c>
      <c r="F383" s="204" t="n">
        <v>235</v>
      </c>
      <c r="G383" s="143" t="n">
        <v>149.48</v>
      </c>
      <c r="H383" s="144" t="s">
        <v>475</v>
      </c>
      <c r="I383" s="150"/>
      <c r="J383" s="146"/>
      <c r="K383" s="152" t="s">
        <v>179</v>
      </c>
      <c r="L383" s="151" t="s">
        <v>987</v>
      </c>
    </row>
    <row r="384" customFormat="false" ht="15" hidden="false" customHeight="false" outlineLevel="0" collapsed="false">
      <c r="A384" s="139" t="n">
        <v>233</v>
      </c>
      <c r="B384" s="140" t="s">
        <v>988</v>
      </c>
      <c r="C384" s="140" t="s">
        <v>989</v>
      </c>
      <c r="D384" s="140" t="s">
        <v>990</v>
      </c>
      <c r="E384" s="140" t="s">
        <v>991</v>
      </c>
      <c r="F384" s="148" t="n">
        <v>75</v>
      </c>
      <c r="G384" s="149" t="n">
        <v>39.17</v>
      </c>
      <c r="H384" s="144" t="s">
        <v>475</v>
      </c>
      <c r="I384" s="150"/>
      <c r="J384" s="146"/>
      <c r="K384" s="144" t="s">
        <v>992</v>
      </c>
      <c r="L384" s="151" t="n">
        <v>52233</v>
      </c>
    </row>
    <row r="385" customFormat="false" ht="15" hidden="false" customHeight="false" outlineLevel="0" collapsed="false">
      <c r="A385" s="139" t="n">
        <v>234</v>
      </c>
      <c r="B385" s="140" t="s">
        <v>988</v>
      </c>
      <c r="C385" s="152" t="s">
        <v>993</v>
      </c>
      <c r="D385" s="152" t="s">
        <v>994</v>
      </c>
      <c r="E385" s="152" t="s">
        <v>995</v>
      </c>
      <c r="F385" s="157" t="n">
        <v>150</v>
      </c>
      <c r="G385" s="152" t="n">
        <v>107.35</v>
      </c>
      <c r="H385" s="144" t="s">
        <v>475</v>
      </c>
      <c r="I385" s="150"/>
      <c r="J385" s="146"/>
      <c r="K385" s="144" t="s">
        <v>996</v>
      </c>
      <c r="L385" s="147" t="s">
        <v>993</v>
      </c>
    </row>
    <row r="386" customFormat="false" ht="15" hidden="false" customHeight="false" outlineLevel="0" collapsed="false">
      <c r="A386" s="139" t="n">
        <v>235</v>
      </c>
      <c r="B386" s="140" t="s">
        <v>988</v>
      </c>
      <c r="C386" s="140" t="s">
        <v>997</v>
      </c>
      <c r="D386" s="141" t="s">
        <v>998</v>
      </c>
      <c r="E386" s="141" t="s">
        <v>999</v>
      </c>
      <c r="F386" s="148" t="n">
        <v>1.15</v>
      </c>
      <c r="G386" s="149" t="n">
        <v>0.68</v>
      </c>
      <c r="H386" s="144" t="s">
        <v>475</v>
      </c>
      <c r="I386" s="150"/>
      <c r="J386" s="146"/>
      <c r="K386" s="144" t="s">
        <v>996</v>
      </c>
      <c r="L386" s="161" t="s">
        <v>997</v>
      </c>
    </row>
    <row r="387" customFormat="false" ht="15" hidden="false" customHeight="false" outlineLevel="0" collapsed="false">
      <c r="A387" s="139" t="n">
        <v>236</v>
      </c>
      <c r="B387" s="140" t="s">
        <v>988</v>
      </c>
      <c r="C387" s="140" t="s">
        <v>1000</v>
      </c>
      <c r="D387" s="141" t="s">
        <v>1001</v>
      </c>
      <c r="E387" s="141" t="s">
        <v>1002</v>
      </c>
      <c r="F387" s="148" t="n">
        <v>15.75</v>
      </c>
      <c r="G387" s="149" t="n">
        <v>9.28</v>
      </c>
      <c r="H387" s="144" t="s">
        <v>475</v>
      </c>
      <c r="I387" s="150"/>
      <c r="J387" s="146"/>
      <c r="K387" s="144" t="s">
        <v>996</v>
      </c>
      <c r="L387" s="161" t="s">
        <v>1000</v>
      </c>
    </row>
    <row r="388" customFormat="false" ht="15" hidden="false" customHeight="false" outlineLevel="0" collapsed="false">
      <c r="A388" s="139" t="n">
        <v>237</v>
      </c>
      <c r="B388" s="140" t="s">
        <v>988</v>
      </c>
      <c r="C388" s="140" t="s">
        <v>1003</v>
      </c>
      <c r="D388" s="141" t="s">
        <v>1004</v>
      </c>
      <c r="E388" s="141" t="s">
        <v>999</v>
      </c>
      <c r="F388" s="148" t="n">
        <v>0.95</v>
      </c>
      <c r="G388" s="149" t="n">
        <v>0.54</v>
      </c>
      <c r="H388" s="144" t="s">
        <v>475</v>
      </c>
      <c r="I388" s="150"/>
      <c r="J388" s="146"/>
      <c r="K388" s="144" t="s">
        <v>996</v>
      </c>
      <c r="L388" s="161" t="s">
        <v>1003</v>
      </c>
    </row>
    <row r="389" customFormat="false" ht="15" hidden="false" customHeight="false" outlineLevel="0" collapsed="false">
      <c r="A389" s="139" t="n">
        <v>238</v>
      </c>
      <c r="B389" s="141" t="s">
        <v>1005</v>
      </c>
      <c r="C389" s="140" t="s">
        <v>1006</v>
      </c>
      <c r="D389" s="141" t="s">
        <v>1007</v>
      </c>
      <c r="E389" s="141" t="s">
        <v>952</v>
      </c>
      <c r="F389" s="142" t="n">
        <v>120</v>
      </c>
      <c r="G389" s="149" t="n">
        <v>79.97</v>
      </c>
      <c r="H389" s="156" t="s">
        <v>475</v>
      </c>
      <c r="I389" s="150"/>
      <c r="J389" s="146"/>
      <c r="K389" s="144" t="s">
        <v>1008</v>
      </c>
      <c r="L389" s="161" t="s">
        <v>1006</v>
      </c>
    </row>
    <row r="390" customFormat="false" ht="15" hidden="false" customHeight="false" outlineLevel="0" collapsed="false">
      <c r="A390" s="139" t="n">
        <v>239</v>
      </c>
      <c r="B390" s="141" t="s">
        <v>1009</v>
      </c>
      <c r="C390" s="140" t="n">
        <v>1273</v>
      </c>
      <c r="D390" s="141" t="s">
        <v>1010</v>
      </c>
      <c r="E390" s="141"/>
      <c r="F390" s="142" t="n">
        <v>1.25</v>
      </c>
      <c r="G390" s="143" t="n">
        <v>0.57</v>
      </c>
      <c r="H390" s="156" t="s">
        <v>475</v>
      </c>
      <c r="I390" s="145"/>
      <c r="J390" s="158"/>
      <c r="K390" s="156" t="s">
        <v>1011</v>
      </c>
      <c r="L390" s="161" t="n">
        <v>1273</v>
      </c>
    </row>
    <row r="391" customFormat="false" ht="15.75" hidden="false" customHeight="false" outlineLevel="0" collapsed="false">
      <c r="A391" s="139" t="n">
        <v>240</v>
      </c>
      <c r="B391" s="141" t="s">
        <v>1009</v>
      </c>
      <c r="C391" s="140" t="n">
        <v>1412</v>
      </c>
      <c r="D391" s="141" t="s">
        <v>1012</v>
      </c>
      <c r="E391" s="141"/>
      <c r="F391" s="142" t="n">
        <v>0.07</v>
      </c>
      <c r="G391" s="143" t="n">
        <v>0.03</v>
      </c>
      <c r="H391" s="156" t="s">
        <v>475</v>
      </c>
      <c r="I391" s="145"/>
      <c r="J391" s="158"/>
      <c r="K391" s="156" t="s">
        <v>1011</v>
      </c>
      <c r="L391" s="161" t="n">
        <v>1412</v>
      </c>
    </row>
    <row r="392" customFormat="false" ht="21" hidden="false" customHeight="false" outlineLevel="0" collapsed="false">
      <c r="A392" s="131" t="s">
        <v>223</v>
      </c>
      <c r="B392" s="131"/>
      <c r="C392" s="131"/>
      <c r="D392" s="131"/>
      <c r="E392" s="131"/>
      <c r="F392" s="131"/>
      <c r="G392" s="131"/>
      <c r="H392" s="131"/>
      <c r="I392" s="131"/>
      <c r="J392" s="131"/>
      <c r="K392" s="131"/>
      <c r="L392" s="131"/>
    </row>
    <row r="393" customFormat="false" ht="15" hidden="false" customHeight="false" outlineLevel="0" collapsed="false">
      <c r="A393" s="155" t="n">
        <v>275</v>
      </c>
      <c r="B393" s="169" t="s">
        <v>1013</v>
      </c>
      <c r="C393" s="169" t="s">
        <v>1014</v>
      </c>
      <c r="D393" s="169" t="s">
        <v>1015</v>
      </c>
      <c r="E393" s="169"/>
      <c r="F393" s="170" t="n">
        <v>3.15</v>
      </c>
      <c r="G393" s="171" t="n">
        <v>2.72</v>
      </c>
      <c r="H393" s="172" t="s">
        <v>223</v>
      </c>
      <c r="I393" s="173"/>
      <c r="J393" s="208"/>
      <c r="K393" s="172" t="s">
        <v>992</v>
      </c>
      <c r="L393" s="175" t="n">
        <v>92955</v>
      </c>
    </row>
    <row r="394" s="209" customFormat="true" ht="15" hidden="false" customHeight="false" outlineLevel="0" collapsed="false">
      <c r="A394" s="139" t="n">
        <v>275.5</v>
      </c>
      <c r="B394" s="140" t="s">
        <v>1016</v>
      </c>
      <c r="C394" s="140" t="s">
        <v>1017</v>
      </c>
      <c r="D394" s="140" t="s">
        <v>1018</v>
      </c>
      <c r="E394" s="140"/>
      <c r="F394" s="165"/>
      <c r="G394" s="160" t="n">
        <v>7.5</v>
      </c>
      <c r="H394" s="144"/>
      <c r="I394" s="150"/>
      <c r="J394" s="146"/>
      <c r="K394" s="144" t="s">
        <v>1019</v>
      </c>
      <c r="L394" s="151"/>
    </row>
    <row r="395" s="209" customFormat="true" ht="15" hidden="false" customHeight="false" outlineLevel="0" collapsed="false">
      <c r="A395" s="139" t="n">
        <v>275.6</v>
      </c>
      <c r="B395" s="140" t="s">
        <v>1020</v>
      </c>
      <c r="C395" s="140" t="s">
        <v>1021</v>
      </c>
      <c r="D395" s="140" t="s">
        <v>1022</v>
      </c>
      <c r="E395" s="140"/>
      <c r="F395" s="165"/>
      <c r="G395" s="160" t="n">
        <v>205</v>
      </c>
      <c r="H395" s="144"/>
      <c r="I395" s="150"/>
      <c r="J395" s="146"/>
      <c r="K395" s="144" t="s">
        <v>1019</v>
      </c>
      <c r="L395" s="151"/>
    </row>
    <row r="396" customFormat="false" ht="15" hidden="false" customHeight="false" outlineLevel="0" collapsed="false">
      <c r="A396" s="139" t="n">
        <v>276</v>
      </c>
      <c r="B396" s="141" t="s">
        <v>1023</v>
      </c>
      <c r="C396" s="140" t="s">
        <v>1024</v>
      </c>
      <c r="D396" s="141" t="s">
        <v>1025</v>
      </c>
      <c r="E396" s="141"/>
      <c r="F396" s="165" t="n">
        <v>130</v>
      </c>
      <c r="G396" s="160" t="n">
        <v>101.7</v>
      </c>
      <c r="H396" s="156" t="s">
        <v>223</v>
      </c>
      <c r="I396" s="145"/>
      <c r="J396" s="158"/>
      <c r="K396" s="141" t="s">
        <v>1026</v>
      </c>
      <c r="L396" s="151" t="s">
        <v>1024</v>
      </c>
    </row>
    <row r="397" customFormat="false" ht="15" hidden="false" customHeight="false" outlineLevel="0" collapsed="false">
      <c r="A397" s="139" t="n">
        <v>277</v>
      </c>
      <c r="B397" s="141" t="s">
        <v>1023</v>
      </c>
      <c r="C397" s="140" t="s">
        <v>1027</v>
      </c>
      <c r="D397" s="141" t="s">
        <v>1028</v>
      </c>
      <c r="E397" s="141"/>
      <c r="F397" s="165" t="n">
        <v>130</v>
      </c>
      <c r="G397" s="160" t="n">
        <v>101.7</v>
      </c>
      <c r="H397" s="156" t="s">
        <v>223</v>
      </c>
      <c r="I397" s="145"/>
      <c r="J397" s="158"/>
      <c r="K397" s="141" t="s">
        <v>1026</v>
      </c>
      <c r="L397" s="151" t="s">
        <v>1027</v>
      </c>
    </row>
    <row r="398" customFormat="false" ht="15" hidden="false" customHeight="false" outlineLevel="0" collapsed="false">
      <c r="A398" s="139" t="n">
        <v>278</v>
      </c>
      <c r="B398" s="141" t="s">
        <v>1023</v>
      </c>
      <c r="C398" s="140" t="s">
        <v>1029</v>
      </c>
      <c r="D398" s="141" t="s">
        <v>1030</v>
      </c>
      <c r="E398" s="141"/>
      <c r="F398" s="165" t="n">
        <v>284</v>
      </c>
      <c r="G398" s="160" t="n">
        <v>230.52</v>
      </c>
      <c r="H398" s="156" t="s">
        <v>223</v>
      </c>
      <c r="I398" s="145"/>
      <c r="J398" s="158"/>
      <c r="K398" s="141" t="s">
        <v>1026</v>
      </c>
      <c r="L398" s="151" t="s">
        <v>1029</v>
      </c>
    </row>
    <row r="399" customFormat="false" ht="15" hidden="false" customHeight="false" outlineLevel="0" collapsed="false">
      <c r="A399" s="139" t="n">
        <v>279</v>
      </c>
      <c r="B399" s="141" t="s">
        <v>1023</v>
      </c>
      <c r="C399" s="140" t="s">
        <v>1031</v>
      </c>
      <c r="D399" s="141" t="s">
        <v>1032</v>
      </c>
      <c r="E399" s="141"/>
      <c r="F399" s="165" t="n">
        <v>2787</v>
      </c>
      <c r="G399" s="160" t="n">
        <v>2188.81</v>
      </c>
      <c r="H399" s="156" t="s">
        <v>223</v>
      </c>
      <c r="I399" s="145"/>
      <c r="J399" s="158"/>
      <c r="K399" s="141" t="s">
        <v>1026</v>
      </c>
      <c r="L399" s="151" t="s">
        <v>1031</v>
      </c>
    </row>
    <row r="400" customFormat="false" ht="15" hidden="false" customHeight="false" outlineLevel="0" collapsed="false">
      <c r="A400" s="139" t="n">
        <v>280</v>
      </c>
      <c r="B400" s="141" t="s">
        <v>1023</v>
      </c>
      <c r="C400" s="140" t="s">
        <v>1033</v>
      </c>
      <c r="D400" s="141" t="s">
        <v>1034</v>
      </c>
      <c r="E400" s="141"/>
      <c r="F400" s="165" t="n">
        <v>279</v>
      </c>
      <c r="G400" s="160" t="n">
        <v>202.27</v>
      </c>
      <c r="H400" s="156" t="s">
        <v>223</v>
      </c>
      <c r="I400" s="145"/>
      <c r="J400" s="158"/>
      <c r="K400" s="141" t="s">
        <v>1026</v>
      </c>
      <c r="L400" s="151" t="s">
        <v>1033</v>
      </c>
    </row>
    <row r="401" customFormat="false" ht="15" hidden="false" customHeight="false" outlineLevel="0" collapsed="false">
      <c r="A401" s="139" t="n">
        <v>281</v>
      </c>
      <c r="B401" s="141" t="s">
        <v>1023</v>
      </c>
      <c r="C401" s="140" t="s">
        <v>1035</v>
      </c>
      <c r="D401" s="141" t="s">
        <v>1036</v>
      </c>
      <c r="E401" s="141"/>
      <c r="F401" s="165" t="n">
        <v>1259</v>
      </c>
      <c r="G401" s="160" t="n">
        <v>857.67</v>
      </c>
      <c r="H401" s="156" t="s">
        <v>223</v>
      </c>
      <c r="I401" s="145"/>
      <c r="J401" s="158"/>
      <c r="K401" s="141" t="s">
        <v>1026</v>
      </c>
      <c r="L401" s="151" t="s">
        <v>1035</v>
      </c>
    </row>
    <row r="402" customFormat="false" ht="15" hidden="false" customHeight="false" outlineLevel="0" collapsed="false">
      <c r="A402" s="139" t="n">
        <v>282</v>
      </c>
      <c r="B402" s="141" t="s">
        <v>1023</v>
      </c>
      <c r="C402" s="140" t="s">
        <v>1037</v>
      </c>
      <c r="D402" s="141" t="s">
        <v>1038</v>
      </c>
      <c r="E402" s="141"/>
      <c r="F402" s="165" t="n">
        <v>477</v>
      </c>
      <c r="G402" s="160" t="n">
        <v>369.51</v>
      </c>
      <c r="H402" s="156" t="s">
        <v>223</v>
      </c>
      <c r="I402" s="145"/>
      <c r="J402" s="158"/>
      <c r="K402" s="141" t="s">
        <v>1026</v>
      </c>
      <c r="L402" s="151" t="s">
        <v>1037</v>
      </c>
    </row>
    <row r="403" customFormat="false" ht="15" hidden="false" customHeight="false" outlineLevel="0" collapsed="false">
      <c r="A403" s="139" t="n">
        <v>283</v>
      </c>
      <c r="B403" s="141" t="s">
        <v>1023</v>
      </c>
      <c r="C403" s="140" t="s">
        <v>1039</v>
      </c>
      <c r="D403" s="141" t="s">
        <v>1040</v>
      </c>
      <c r="E403" s="141" t="s">
        <v>1041</v>
      </c>
      <c r="F403" s="165" t="n">
        <v>326</v>
      </c>
      <c r="G403" s="160" t="n">
        <v>237.3</v>
      </c>
      <c r="H403" s="156" t="s">
        <v>223</v>
      </c>
      <c r="I403" s="145"/>
      <c r="J403" s="158"/>
      <c r="K403" s="141" t="s">
        <v>1026</v>
      </c>
      <c r="L403" s="151" t="s">
        <v>1039</v>
      </c>
    </row>
    <row r="404" customFormat="false" ht="15" hidden="false" customHeight="false" outlineLevel="0" collapsed="false">
      <c r="A404" s="139" t="n">
        <v>284</v>
      </c>
      <c r="B404" s="141" t="s">
        <v>1023</v>
      </c>
      <c r="C404" s="140" t="s">
        <v>1042</v>
      </c>
      <c r="D404" s="141" t="s">
        <v>1043</v>
      </c>
      <c r="E404" s="141"/>
      <c r="F404" s="165" t="n">
        <v>1280</v>
      </c>
      <c r="G404" s="160" t="n">
        <v>881.4</v>
      </c>
      <c r="H404" s="156" t="s">
        <v>223</v>
      </c>
      <c r="I404" s="145"/>
      <c r="J404" s="158"/>
      <c r="K404" s="141" t="s">
        <v>1026</v>
      </c>
      <c r="L404" s="151" t="s">
        <v>1042</v>
      </c>
    </row>
    <row r="405" customFormat="false" ht="15" hidden="false" customHeight="false" outlineLevel="0" collapsed="false">
      <c r="A405" s="139" t="n">
        <v>285</v>
      </c>
      <c r="B405" s="141" t="s">
        <v>1023</v>
      </c>
      <c r="C405" s="140" t="s">
        <v>1044</v>
      </c>
      <c r="D405" s="141" t="s">
        <v>1045</v>
      </c>
      <c r="E405" s="141"/>
      <c r="F405" s="165" t="n">
        <v>834</v>
      </c>
      <c r="G405" s="160" t="n">
        <v>648.62</v>
      </c>
      <c r="H405" s="156" t="s">
        <v>223</v>
      </c>
      <c r="I405" s="145"/>
      <c r="J405" s="158"/>
      <c r="K405" s="141" t="s">
        <v>1026</v>
      </c>
      <c r="L405" s="151" t="s">
        <v>1044</v>
      </c>
    </row>
    <row r="406" customFormat="false" ht="15" hidden="false" customHeight="false" outlineLevel="0" collapsed="false">
      <c r="A406" s="139" t="n">
        <v>286</v>
      </c>
      <c r="B406" s="141" t="s">
        <v>1023</v>
      </c>
      <c r="C406" s="140" t="s">
        <v>1046</v>
      </c>
      <c r="D406" s="141" t="s">
        <v>1047</v>
      </c>
      <c r="E406" s="141"/>
      <c r="F406" s="165" t="n">
        <v>868</v>
      </c>
      <c r="G406" s="160" t="n">
        <v>698.34</v>
      </c>
      <c r="H406" s="156" t="s">
        <v>223</v>
      </c>
      <c r="I406" s="145"/>
      <c r="J406" s="158"/>
      <c r="K406" s="141" t="s">
        <v>1026</v>
      </c>
      <c r="L406" s="151" t="s">
        <v>1046</v>
      </c>
    </row>
    <row r="407" customFormat="false" ht="15" hidden="false" customHeight="false" outlineLevel="0" collapsed="false">
      <c r="A407" s="139" t="n">
        <v>287</v>
      </c>
      <c r="B407" s="141" t="s">
        <v>1023</v>
      </c>
      <c r="C407" s="140" t="s">
        <v>1048</v>
      </c>
      <c r="D407" s="141" t="s">
        <v>1049</v>
      </c>
      <c r="E407" s="141"/>
      <c r="F407" s="165" t="n">
        <v>1469</v>
      </c>
      <c r="G407" s="160" t="n">
        <v>1094.97</v>
      </c>
      <c r="H407" s="156" t="s">
        <v>223</v>
      </c>
      <c r="I407" s="145"/>
      <c r="J407" s="158"/>
      <c r="K407" s="141" t="s">
        <v>1026</v>
      </c>
      <c r="L407" s="151" t="s">
        <v>1048</v>
      </c>
    </row>
    <row r="408" customFormat="false" ht="15" hidden="false" customHeight="false" outlineLevel="0" collapsed="false">
      <c r="A408" s="139" t="n">
        <v>288</v>
      </c>
      <c r="B408" s="141" t="s">
        <v>1023</v>
      </c>
      <c r="C408" s="140" t="s">
        <v>1050</v>
      </c>
      <c r="D408" s="141" t="s">
        <v>1051</v>
      </c>
      <c r="E408" s="141"/>
      <c r="F408" s="165" t="n">
        <v>269</v>
      </c>
      <c r="G408" s="160" t="n">
        <v>381.94</v>
      </c>
      <c r="H408" s="156" t="s">
        <v>223</v>
      </c>
      <c r="I408" s="145"/>
      <c r="J408" s="158"/>
      <c r="K408" s="141" t="s">
        <v>1026</v>
      </c>
      <c r="L408" s="151" t="s">
        <v>1050</v>
      </c>
    </row>
    <row r="409" customFormat="false" ht="15" hidden="false" customHeight="false" outlineLevel="0" collapsed="false">
      <c r="A409" s="139" t="n">
        <v>289</v>
      </c>
      <c r="B409" s="141" t="s">
        <v>1023</v>
      </c>
      <c r="C409" s="140" t="s">
        <v>1052</v>
      </c>
      <c r="D409" s="141" t="s">
        <v>1053</v>
      </c>
      <c r="E409" s="141"/>
      <c r="F409" s="165" t="n">
        <v>86</v>
      </c>
      <c r="G409" s="160" t="n">
        <v>68.93</v>
      </c>
      <c r="H409" s="156" t="s">
        <v>223</v>
      </c>
      <c r="I409" s="145"/>
      <c r="J409" s="158"/>
      <c r="K409" s="141" t="s">
        <v>1026</v>
      </c>
      <c r="L409" s="151" t="s">
        <v>1052</v>
      </c>
    </row>
    <row r="410" customFormat="false" ht="15" hidden="false" customHeight="false" outlineLevel="0" collapsed="false">
      <c r="A410" s="139" t="n">
        <v>290</v>
      </c>
      <c r="B410" s="141" t="s">
        <v>1023</v>
      </c>
      <c r="C410" s="140" t="s">
        <v>1054</v>
      </c>
      <c r="D410" s="141" t="s">
        <v>1055</v>
      </c>
      <c r="E410" s="141"/>
      <c r="F410" s="165" t="n">
        <v>564</v>
      </c>
      <c r="G410" s="160" t="n">
        <v>411.32</v>
      </c>
      <c r="H410" s="156" t="s">
        <v>223</v>
      </c>
      <c r="I410" s="145"/>
      <c r="J410" s="158"/>
      <c r="K410" s="141" t="s">
        <v>1026</v>
      </c>
      <c r="L410" s="151" t="s">
        <v>1054</v>
      </c>
    </row>
    <row r="411" customFormat="false" ht="15" hidden="false" customHeight="false" outlineLevel="0" collapsed="false">
      <c r="A411" s="139" t="n">
        <v>291</v>
      </c>
      <c r="B411" s="141" t="s">
        <v>1023</v>
      </c>
      <c r="C411" s="140" t="s">
        <v>1056</v>
      </c>
      <c r="D411" s="141" t="s">
        <v>1057</v>
      </c>
      <c r="E411" s="141"/>
      <c r="F411" s="165" t="n">
        <v>759</v>
      </c>
      <c r="G411" s="160" t="n">
        <v>575.17</v>
      </c>
      <c r="H411" s="156" t="s">
        <v>223</v>
      </c>
      <c r="I411" s="145"/>
      <c r="J411" s="158"/>
      <c r="K411" s="141" t="s">
        <v>1026</v>
      </c>
      <c r="L411" s="151" t="s">
        <v>1056</v>
      </c>
    </row>
    <row r="412" customFormat="false" ht="15" hidden="false" customHeight="false" outlineLevel="0" collapsed="false">
      <c r="A412" s="139" t="n">
        <v>292</v>
      </c>
      <c r="B412" s="141" t="s">
        <v>1023</v>
      </c>
      <c r="C412" s="140" t="s">
        <v>1058</v>
      </c>
      <c r="D412" s="141" t="s">
        <v>1059</v>
      </c>
      <c r="E412" s="141"/>
      <c r="F412" s="165" t="n">
        <v>185</v>
      </c>
      <c r="G412" s="160" t="n">
        <v>118.65</v>
      </c>
      <c r="H412" s="156" t="s">
        <v>223</v>
      </c>
      <c r="I412" s="145"/>
      <c r="J412" s="158"/>
      <c r="K412" s="141" t="s">
        <v>1026</v>
      </c>
      <c r="L412" s="151" t="s">
        <v>1058</v>
      </c>
    </row>
    <row r="413" customFormat="false" ht="15" hidden="false" customHeight="false" outlineLevel="0" collapsed="false">
      <c r="A413" s="139" t="n">
        <v>293</v>
      </c>
      <c r="B413" s="141" t="s">
        <v>1023</v>
      </c>
      <c r="C413" s="140" t="s">
        <v>1060</v>
      </c>
      <c r="D413" s="141" t="s">
        <v>1061</v>
      </c>
      <c r="E413" s="141"/>
      <c r="F413" s="165" t="n">
        <v>140</v>
      </c>
      <c r="G413" s="160" t="n">
        <v>101.7</v>
      </c>
      <c r="H413" s="156" t="s">
        <v>223</v>
      </c>
      <c r="I413" s="145"/>
      <c r="J413" s="158"/>
      <c r="K413" s="141" t="s">
        <v>1026</v>
      </c>
      <c r="L413" s="151" t="s">
        <v>1060</v>
      </c>
    </row>
    <row r="414" customFormat="false" ht="15" hidden="false" customHeight="false" outlineLevel="0" collapsed="false">
      <c r="A414" s="139" t="n">
        <v>294</v>
      </c>
      <c r="B414" s="141" t="s">
        <v>1023</v>
      </c>
      <c r="C414" s="140" t="s">
        <v>1062</v>
      </c>
      <c r="D414" s="141" t="s">
        <v>1063</v>
      </c>
      <c r="E414" s="141"/>
      <c r="F414" s="165" t="n">
        <v>395</v>
      </c>
      <c r="G414" s="160" t="n">
        <v>345.78</v>
      </c>
      <c r="H414" s="156" t="s">
        <v>223</v>
      </c>
      <c r="I414" s="145"/>
      <c r="J414" s="158"/>
      <c r="K414" s="141" t="s">
        <v>1026</v>
      </c>
      <c r="L414" s="151" t="s">
        <v>1062</v>
      </c>
    </row>
    <row r="415" customFormat="false" ht="15" hidden="false" customHeight="false" outlineLevel="0" collapsed="false">
      <c r="A415" s="139" t="n">
        <v>295</v>
      </c>
      <c r="B415" s="141" t="s">
        <v>1023</v>
      </c>
      <c r="C415" s="140" t="s">
        <v>1064</v>
      </c>
      <c r="D415" s="141" t="s">
        <v>1065</v>
      </c>
      <c r="E415" s="141"/>
      <c r="F415" s="165" t="n">
        <v>2499</v>
      </c>
      <c r="G415" s="160" t="n">
        <v>1976.37</v>
      </c>
      <c r="H415" s="156" t="s">
        <v>223</v>
      </c>
      <c r="I415" s="145"/>
      <c r="J415" s="158"/>
      <c r="K415" s="141" t="s">
        <v>1026</v>
      </c>
      <c r="L415" s="151" t="s">
        <v>1064</v>
      </c>
    </row>
    <row r="416" customFormat="false" ht="15" hidden="false" customHeight="false" outlineLevel="0" collapsed="false">
      <c r="A416" s="139" t="n">
        <v>296</v>
      </c>
      <c r="B416" s="141" t="s">
        <v>1023</v>
      </c>
      <c r="C416" s="140" t="s">
        <v>1066</v>
      </c>
      <c r="D416" s="141" t="s">
        <v>1067</v>
      </c>
      <c r="E416" s="141" t="s">
        <v>1068</v>
      </c>
      <c r="F416" s="165" t="n">
        <v>5048</v>
      </c>
      <c r="G416" s="160" t="n">
        <v>3907.54</v>
      </c>
      <c r="H416" s="156" t="s">
        <v>223</v>
      </c>
      <c r="I416" s="145"/>
      <c r="J416" s="158"/>
      <c r="K416" s="141" t="s">
        <v>1026</v>
      </c>
      <c r="L416" s="151" t="s">
        <v>1066</v>
      </c>
    </row>
    <row r="417" customFormat="false" ht="15" hidden="false" customHeight="false" outlineLevel="0" collapsed="false">
      <c r="A417" s="139" t="n">
        <v>297</v>
      </c>
      <c r="B417" s="141" t="s">
        <v>1023</v>
      </c>
      <c r="C417" s="140" t="s">
        <v>1069</v>
      </c>
      <c r="D417" s="141" t="s">
        <v>1067</v>
      </c>
      <c r="E417" s="141" t="s">
        <v>1070</v>
      </c>
      <c r="F417" s="165" t="n">
        <v>4448</v>
      </c>
      <c r="G417" s="160" t="n">
        <v>3331.24</v>
      </c>
      <c r="H417" s="156" t="s">
        <v>223</v>
      </c>
      <c r="I417" s="145"/>
      <c r="J417" s="158"/>
      <c r="K417" s="141" t="s">
        <v>1026</v>
      </c>
      <c r="L417" s="151" t="s">
        <v>1069</v>
      </c>
    </row>
    <row r="418" customFormat="false" ht="15" hidden="false" customHeight="false" outlineLevel="0" collapsed="false">
      <c r="A418" s="139" t="n">
        <v>298</v>
      </c>
      <c r="B418" s="141" t="s">
        <v>1023</v>
      </c>
      <c r="C418" s="140" t="s">
        <v>1071</v>
      </c>
      <c r="D418" s="141" t="s">
        <v>1067</v>
      </c>
      <c r="E418" s="141" t="s">
        <v>1072</v>
      </c>
      <c r="F418" s="165" t="n">
        <v>4756</v>
      </c>
      <c r="G418" s="160" t="n">
        <v>3735.78</v>
      </c>
      <c r="H418" s="156" t="s">
        <v>223</v>
      </c>
      <c r="I418" s="145"/>
      <c r="J418" s="158"/>
      <c r="K418" s="141" t="s">
        <v>1026</v>
      </c>
      <c r="L418" s="151" t="s">
        <v>1071</v>
      </c>
    </row>
    <row r="419" customFormat="false" ht="15" hidden="false" customHeight="false" outlineLevel="0" collapsed="false">
      <c r="A419" s="139" t="n">
        <v>299</v>
      </c>
      <c r="B419" s="141" t="s">
        <v>1023</v>
      </c>
      <c r="C419" s="140" t="s">
        <v>1073</v>
      </c>
      <c r="D419" s="141" t="s">
        <v>1067</v>
      </c>
      <c r="E419" s="141" t="s">
        <v>1074</v>
      </c>
      <c r="F419" s="165" t="n">
        <v>4026</v>
      </c>
      <c r="G419" s="160" t="n">
        <v>3159.48</v>
      </c>
      <c r="H419" s="156" t="s">
        <v>223</v>
      </c>
      <c r="I419" s="145"/>
      <c r="J419" s="158"/>
      <c r="K419" s="141" t="s">
        <v>1026</v>
      </c>
      <c r="L419" s="151" t="s">
        <v>1073</v>
      </c>
    </row>
    <row r="420" customFormat="false" ht="15" hidden="false" customHeight="false" outlineLevel="0" collapsed="false">
      <c r="A420" s="139" t="n">
        <v>300</v>
      </c>
      <c r="B420" s="141" t="s">
        <v>1023</v>
      </c>
      <c r="C420" s="140" t="s">
        <v>1075</v>
      </c>
      <c r="D420" s="141" t="s">
        <v>1076</v>
      </c>
      <c r="E420" s="141" t="s">
        <v>1068</v>
      </c>
      <c r="F420" s="165" t="n">
        <v>5048</v>
      </c>
      <c r="G420" s="160" t="n">
        <v>4009.24</v>
      </c>
      <c r="H420" s="156" t="s">
        <v>223</v>
      </c>
      <c r="I420" s="145"/>
      <c r="J420" s="158"/>
      <c r="K420" s="141" t="s">
        <v>1026</v>
      </c>
      <c r="L420" s="151" t="s">
        <v>1075</v>
      </c>
    </row>
    <row r="421" customFormat="false" ht="15" hidden="false" customHeight="false" outlineLevel="0" collapsed="false">
      <c r="A421" s="139" t="n">
        <v>301</v>
      </c>
      <c r="B421" s="141" t="s">
        <v>1023</v>
      </c>
      <c r="C421" s="140" t="s">
        <v>1077</v>
      </c>
      <c r="D421" s="141" t="s">
        <v>1076</v>
      </c>
      <c r="E421" s="141" t="s">
        <v>1070</v>
      </c>
      <c r="F421" s="165" t="n">
        <v>4448</v>
      </c>
      <c r="G421" s="160" t="n">
        <v>3331.24</v>
      </c>
      <c r="H421" s="156" t="s">
        <v>223</v>
      </c>
      <c r="I421" s="145"/>
      <c r="J421" s="158"/>
      <c r="K421" s="141" t="s">
        <v>1026</v>
      </c>
      <c r="L421" s="151" t="s">
        <v>1077</v>
      </c>
    </row>
    <row r="422" customFormat="false" ht="15" hidden="false" customHeight="false" outlineLevel="0" collapsed="false">
      <c r="A422" s="139" t="n">
        <v>302</v>
      </c>
      <c r="B422" s="141" t="s">
        <v>1023</v>
      </c>
      <c r="C422" s="140" t="s">
        <v>1078</v>
      </c>
      <c r="D422" s="141" t="s">
        <v>1076</v>
      </c>
      <c r="E422" s="141" t="s">
        <v>1072</v>
      </c>
      <c r="F422" s="165" t="n">
        <v>4756</v>
      </c>
      <c r="G422" s="160" t="n">
        <v>3735.78</v>
      </c>
      <c r="H422" s="156" t="s">
        <v>223</v>
      </c>
      <c r="I422" s="145"/>
      <c r="J422" s="158"/>
      <c r="K422" s="141" t="s">
        <v>1026</v>
      </c>
      <c r="L422" s="151" t="s">
        <v>1078</v>
      </c>
    </row>
    <row r="423" customFormat="false" ht="15" hidden="false" customHeight="false" outlineLevel="0" collapsed="false">
      <c r="A423" s="139" t="n">
        <v>303</v>
      </c>
      <c r="B423" s="141" t="s">
        <v>1023</v>
      </c>
      <c r="C423" s="140" t="s">
        <v>1079</v>
      </c>
      <c r="D423" s="141" t="s">
        <v>1076</v>
      </c>
      <c r="E423" s="141" t="s">
        <v>1074</v>
      </c>
      <c r="F423" s="165" t="n">
        <v>4026</v>
      </c>
      <c r="G423" s="160" t="n">
        <v>3159.48</v>
      </c>
      <c r="H423" s="156" t="s">
        <v>223</v>
      </c>
      <c r="I423" s="145"/>
      <c r="J423" s="158"/>
      <c r="K423" s="141" t="s">
        <v>1026</v>
      </c>
      <c r="L423" s="151" t="s">
        <v>1079</v>
      </c>
    </row>
    <row r="424" customFormat="false" ht="15" hidden="false" customHeight="false" outlineLevel="0" collapsed="false">
      <c r="A424" s="139" t="n">
        <v>304</v>
      </c>
      <c r="B424" s="141" t="s">
        <v>1023</v>
      </c>
      <c r="C424" s="140" t="s">
        <v>1080</v>
      </c>
      <c r="D424" s="141" t="s">
        <v>1081</v>
      </c>
      <c r="E424" s="141" t="s">
        <v>1082</v>
      </c>
      <c r="F424" s="165" t="n">
        <v>1549</v>
      </c>
      <c r="G424" s="160" t="n">
        <v>1241.87</v>
      </c>
      <c r="H424" s="156" t="s">
        <v>223</v>
      </c>
      <c r="I424" s="145"/>
      <c r="J424" s="158"/>
      <c r="K424" s="141" t="s">
        <v>1026</v>
      </c>
      <c r="L424" s="151" t="s">
        <v>1080</v>
      </c>
    </row>
    <row r="425" customFormat="false" ht="15" hidden="false" customHeight="false" outlineLevel="0" collapsed="false">
      <c r="A425" s="139" t="n">
        <v>305</v>
      </c>
      <c r="B425" s="141" t="s">
        <v>1023</v>
      </c>
      <c r="C425" s="140" t="s">
        <v>1083</v>
      </c>
      <c r="D425" s="141" t="s">
        <v>1084</v>
      </c>
      <c r="E425" s="141" t="s">
        <v>1082</v>
      </c>
      <c r="F425" s="165" t="n">
        <v>2299</v>
      </c>
      <c r="G425" s="160" t="n">
        <v>1725.51</v>
      </c>
      <c r="H425" s="156" t="s">
        <v>223</v>
      </c>
      <c r="I425" s="145"/>
      <c r="J425" s="158"/>
      <c r="K425" s="141" t="s">
        <v>1026</v>
      </c>
      <c r="L425" s="151" t="s">
        <v>1083</v>
      </c>
    </row>
    <row r="426" customFormat="false" ht="15" hidden="false" customHeight="false" outlineLevel="0" collapsed="false">
      <c r="A426" s="139" t="n">
        <v>306</v>
      </c>
      <c r="B426" s="141" t="s">
        <v>1023</v>
      </c>
      <c r="C426" s="140" t="s">
        <v>1085</v>
      </c>
      <c r="D426" s="141" t="s">
        <v>1086</v>
      </c>
      <c r="E426" s="141" t="s">
        <v>1082</v>
      </c>
      <c r="F426" s="165" t="n">
        <v>1447</v>
      </c>
      <c r="G426" s="160" t="n">
        <v>1409.11</v>
      </c>
      <c r="H426" s="156" t="s">
        <v>223</v>
      </c>
      <c r="I426" s="145"/>
      <c r="J426" s="158"/>
      <c r="K426" s="141" t="s">
        <v>1026</v>
      </c>
      <c r="L426" s="151" t="s">
        <v>1085</v>
      </c>
    </row>
    <row r="427" customFormat="false" ht="15" hidden="false" customHeight="false" outlineLevel="0" collapsed="false">
      <c r="A427" s="139" t="n">
        <v>307</v>
      </c>
      <c r="B427" s="141" t="s">
        <v>1023</v>
      </c>
      <c r="C427" s="140" t="s">
        <v>1087</v>
      </c>
      <c r="D427" s="141" t="s">
        <v>1088</v>
      </c>
      <c r="E427" s="141" t="s">
        <v>1082</v>
      </c>
      <c r="F427" s="165" t="n">
        <v>1997</v>
      </c>
      <c r="G427" s="160" t="n">
        <v>1861.11</v>
      </c>
      <c r="H427" s="156" t="s">
        <v>223</v>
      </c>
      <c r="I427" s="145"/>
      <c r="J427" s="158"/>
      <c r="K427" s="141" t="s">
        <v>1026</v>
      </c>
      <c r="L427" s="151" t="s">
        <v>1087</v>
      </c>
    </row>
    <row r="428" customFormat="false" ht="15" hidden="false" customHeight="false" outlineLevel="0" collapsed="false">
      <c r="A428" s="139" t="n">
        <v>308</v>
      </c>
      <c r="B428" s="141" t="s">
        <v>1023</v>
      </c>
      <c r="C428" s="140" t="s">
        <v>1089</v>
      </c>
      <c r="D428" s="141" t="s">
        <v>1090</v>
      </c>
      <c r="E428" s="141"/>
      <c r="F428" s="165" t="n">
        <v>3846</v>
      </c>
      <c r="G428" s="160" t="n">
        <v>2609.17</v>
      </c>
      <c r="H428" s="156" t="s">
        <v>223</v>
      </c>
      <c r="I428" s="145"/>
      <c r="J428" s="158"/>
      <c r="K428" s="141" t="s">
        <v>1026</v>
      </c>
      <c r="L428" s="151" t="s">
        <v>1089</v>
      </c>
    </row>
    <row r="429" customFormat="false" ht="15" hidden="false" customHeight="false" outlineLevel="0" collapsed="false">
      <c r="A429" s="139" t="n">
        <v>309</v>
      </c>
      <c r="B429" s="141" t="s">
        <v>1023</v>
      </c>
      <c r="C429" s="140" t="s">
        <v>1091</v>
      </c>
      <c r="D429" s="141" t="s">
        <v>1092</v>
      </c>
      <c r="E429" s="141" t="s">
        <v>1093</v>
      </c>
      <c r="F429" s="165" t="n">
        <v>3309</v>
      </c>
      <c r="G429" s="160" t="n">
        <v>2609.17</v>
      </c>
      <c r="H429" s="156" t="s">
        <v>223</v>
      </c>
      <c r="I429" s="145"/>
      <c r="J429" s="158"/>
      <c r="K429" s="141" t="s">
        <v>1026</v>
      </c>
      <c r="L429" s="151" t="s">
        <v>1091</v>
      </c>
    </row>
    <row r="430" customFormat="false" ht="15" hidden="false" customHeight="false" outlineLevel="0" collapsed="false">
      <c r="A430" s="139" t="n">
        <v>310</v>
      </c>
      <c r="B430" s="141" t="s">
        <v>1023</v>
      </c>
      <c r="C430" s="140" t="s">
        <v>1094</v>
      </c>
      <c r="D430" s="141" t="s">
        <v>1092</v>
      </c>
      <c r="E430" s="141" t="s">
        <v>1095</v>
      </c>
      <c r="F430" s="165" t="n">
        <v>2828</v>
      </c>
      <c r="G430" s="160" t="n">
        <v>2235.14</v>
      </c>
      <c r="H430" s="156" t="s">
        <v>223</v>
      </c>
      <c r="I430" s="145"/>
      <c r="J430" s="158"/>
      <c r="K430" s="141" t="s">
        <v>1026</v>
      </c>
      <c r="L430" s="151" t="s">
        <v>1094</v>
      </c>
    </row>
    <row r="431" customFormat="false" ht="15" hidden="false" customHeight="false" outlineLevel="0" collapsed="false">
      <c r="A431" s="139" t="n">
        <v>311</v>
      </c>
      <c r="B431" s="141" t="s">
        <v>1023</v>
      </c>
      <c r="C431" s="140" t="s">
        <v>1096</v>
      </c>
      <c r="D431" s="141" t="s">
        <v>1092</v>
      </c>
      <c r="E431" s="141" t="s">
        <v>1097</v>
      </c>
      <c r="F431" s="165" t="n">
        <v>2340</v>
      </c>
      <c r="G431" s="160" t="n">
        <v>1796.7</v>
      </c>
      <c r="H431" s="156" t="s">
        <v>223</v>
      </c>
      <c r="I431" s="145"/>
      <c r="J431" s="158"/>
      <c r="K431" s="141" t="s">
        <v>1026</v>
      </c>
      <c r="L431" s="151" t="s">
        <v>1096</v>
      </c>
    </row>
    <row r="432" customFormat="false" ht="15" hidden="false" customHeight="false" outlineLevel="0" collapsed="false">
      <c r="A432" s="139" t="n">
        <v>312</v>
      </c>
      <c r="B432" s="141" t="s">
        <v>1023</v>
      </c>
      <c r="C432" s="140" t="s">
        <v>1098</v>
      </c>
      <c r="D432" s="141" t="s">
        <v>1099</v>
      </c>
      <c r="E432" s="141"/>
      <c r="F432" s="165" t="n">
        <v>2209</v>
      </c>
      <c r="G432" s="160" t="n">
        <v>2597.87</v>
      </c>
      <c r="H432" s="156" t="s">
        <v>223</v>
      </c>
      <c r="I432" s="145"/>
      <c r="J432" s="158"/>
      <c r="K432" s="141" t="s">
        <v>1026</v>
      </c>
      <c r="L432" s="151" t="s">
        <v>1098</v>
      </c>
    </row>
    <row r="433" customFormat="false" ht="15" hidden="false" customHeight="false" outlineLevel="0" collapsed="false">
      <c r="A433" s="139" t="n">
        <v>313</v>
      </c>
      <c r="B433" s="141" t="s">
        <v>1023</v>
      </c>
      <c r="C433" s="140" t="s">
        <v>1100</v>
      </c>
      <c r="D433" s="141" t="s">
        <v>1101</v>
      </c>
      <c r="E433" s="141"/>
      <c r="F433" s="165" t="n">
        <v>950</v>
      </c>
      <c r="G433" s="160" t="n">
        <v>678</v>
      </c>
      <c r="H433" s="156" t="s">
        <v>223</v>
      </c>
      <c r="I433" s="145"/>
      <c r="J433" s="158"/>
      <c r="K433" s="141" t="s">
        <v>1026</v>
      </c>
      <c r="L433" s="151" t="s">
        <v>1100</v>
      </c>
    </row>
    <row r="434" customFormat="false" ht="15" hidden="false" customHeight="false" outlineLevel="0" collapsed="false">
      <c r="A434" s="139" t="n">
        <v>314</v>
      </c>
      <c r="B434" s="141" t="s">
        <v>1023</v>
      </c>
      <c r="C434" s="140" t="s">
        <v>1102</v>
      </c>
      <c r="D434" s="141" t="s">
        <v>1103</v>
      </c>
      <c r="E434" s="141"/>
      <c r="F434" s="165" t="n">
        <v>1290</v>
      </c>
      <c r="G434" s="160" t="n">
        <v>949.2</v>
      </c>
      <c r="H434" s="156" t="s">
        <v>223</v>
      </c>
      <c r="I434" s="145"/>
      <c r="J434" s="158"/>
      <c r="K434" s="141" t="s">
        <v>1026</v>
      </c>
      <c r="L434" s="151" t="s">
        <v>1102</v>
      </c>
    </row>
    <row r="435" customFormat="false" ht="15" hidden="false" customHeight="false" outlineLevel="0" collapsed="false">
      <c r="A435" s="139" t="n">
        <v>315</v>
      </c>
      <c r="B435" s="141" t="s">
        <v>1023</v>
      </c>
      <c r="C435" s="140" t="s">
        <v>1104</v>
      </c>
      <c r="D435" s="141" t="s">
        <v>1105</v>
      </c>
      <c r="E435" s="141"/>
      <c r="F435" s="165" t="n">
        <v>2209</v>
      </c>
      <c r="G435" s="160" t="n">
        <v>2597.87</v>
      </c>
      <c r="H435" s="156" t="s">
        <v>223</v>
      </c>
      <c r="I435" s="145"/>
      <c r="J435" s="158"/>
      <c r="K435" s="141" t="s">
        <v>1026</v>
      </c>
      <c r="L435" s="151" t="s">
        <v>1104</v>
      </c>
    </row>
    <row r="436" customFormat="false" ht="15" hidden="false" customHeight="false" outlineLevel="0" collapsed="false">
      <c r="A436" s="139" t="n">
        <v>316</v>
      </c>
      <c r="B436" s="141" t="s">
        <v>1023</v>
      </c>
      <c r="C436" s="140" t="s">
        <v>1106</v>
      </c>
      <c r="D436" s="141" t="s">
        <v>1107</v>
      </c>
      <c r="E436" s="141"/>
      <c r="F436" s="165" t="n">
        <v>1290</v>
      </c>
      <c r="G436" s="160" t="n">
        <v>949.2</v>
      </c>
      <c r="H436" s="156" t="s">
        <v>223</v>
      </c>
      <c r="I436" s="145"/>
      <c r="J436" s="158"/>
      <c r="K436" s="141" t="s">
        <v>1026</v>
      </c>
      <c r="L436" s="151" t="s">
        <v>1106</v>
      </c>
    </row>
    <row r="437" customFormat="false" ht="15" hidden="false" customHeight="false" outlineLevel="0" collapsed="false">
      <c r="A437" s="139" t="n">
        <v>317</v>
      </c>
      <c r="B437" s="141" t="s">
        <v>1023</v>
      </c>
      <c r="C437" s="140" t="s">
        <v>1108</v>
      </c>
      <c r="D437" s="141" t="s">
        <v>1109</v>
      </c>
      <c r="E437" s="141"/>
      <c r="F437" s="165" t="n">
        <v>2209</v>
      </c>
      <c r="G437" s="160" t="n">
        <v>2787.71</v>
      </c>
      <c r="H437" s="156" t="s">
        <v>223</v>
      </c>
      <c r="I437" s="145"/>
      <c r="J437" s="158"/>
      <c r="K437" s="141" t="s">
        <v>1026</v>
      </c>
      <c r="L437" s="151" t="s">
        <v>1108</v>
      </c>
    </row>
    <row r="438" customFormat="false" ht="15" hidden="false" customHeight="false" outlineLevel="0" collapsed="false">
      <c r="A438" s="139" t="n">
        <v>318</v>
      </c>
      <c r="B438" s="141" t="s">
        <v>1023</v>
      </c>
      <c r="C438" s="140" t="s">
        <v>1110</v>
      </c>
      <c r="D438" s="141" t="s">
        <v>1111</v>
      </c>
      <c r="E438" s="141"/>
      <c r="F438" s="165" t="n">
        <v>1290</v>
      </c>
      <c r="G438" s="160" t="n">
        <v>949.2</v>
      </c>
      <c r="H438" s="156" t="s">
        <v>223</v>
      </c>
      <c r="I438" s="145"/>
      <c r="J438" s="158"/>
      <c r="K438" s="141" t="s">
        <v>1026</v>
      </c>
      <c r="L438" s="151" t="s">
        <v>1110</v>
      </c>
    </row>
    <row r="439" customFormat="false" ht="15" hidden="false" customHeight="false" outlineLevel="0" collapsed="false">
      <c r="A439" s="139" t="n">
        <v>319</v>
      </c>
      <c r="B439" s="141" t="s">
        <v>1023</v>
      </c>
      <c r="C439" s="140" t="s">
        <v>1112</v>
      </c>
      <c r="D439" s="141" t="s">
        <v>1113</v>
      </c>
      <c r="E439" s="141"/>
      <c r="F439" s="165" t="n">
        <v>2209</v>
      </c>
      <c r="G439" s="160" t="n">
        <v>2787.71</v>
      </c>
      <c r="H439" s="156" t="s">
        <v>223</v>
      </c>
      <c r="I439" s="145"/>
      <c r="J439" s="158"/>
      <c r="K439" s="141" t="s">
        <v>1026</v>
      </c>
      <c r="L439" s="151" t="s">
        <v>1112</v>
      </c>
    </row>
    <row r="440" customFormat="false" ht="15" hidden="false" customHeight="false" outlineLevel="0" collapsed="false">
      <c r="A440" s="139" t="n">
        <v>320</v>
      </c>
      <c r="B440" s="141" t="s">
        <v>1023</v>
      </c>
      <c r="C440" s="140" t="s">
        <v>1114</v>
      </c>
      <c r="D440" s="141" t="s">
        <v>1115</v>
      </c>
      <c r="E440" s="141"/>
      <c r="F440" s="165" t="n">
        <v>1290</v>
      </c>
      <c r="G440" s="160" t="n">
        <v>949.2</v>
      </c>
      <c r="H440" s="156" t="s">
        <v>223</v>
      </c>
      <c r="I440" s="145"/>
      <c r="J440" s="158"/>
      <c r="K440" s="141" t="s">
        <v>1026</v>
      </c>
      <c r="L440" s="151" t="s">
        <v>1114</v>
      </c>
    </row>
    <row r="441" customFormat="false" ht="15" hidden="false" customHeight="false" outlineLevel="0" collapsed="false">
      <c r="A441" s="139" t="n">
        <v>321</v>
      </c>
      <c r="B441" s="141" t="s">
        <v>1023</v>
      </c>
      <c r="C441" s="140" t="s">
        <v>1116</v>
      </c>
      <c r="D441" s="141" t="s">
        <v>1117</v>
      </c>
      <c r="E441" s="141"/>
      <c r="F441" s="165" t="n">
        <v>2209</v>
      </c>
      <c r="G441" s="160" t="n">
        <v>2787.71</v>
      </c>
      <c r="H441" s="156" t="s">
        <v>223</v>
      </c>
      <c r="I441" s="145"/>
      <c r="J441" s="158"/>
      <c r="K441" s="141" t="s">
        <v>1026</v>
      </c>
      <c r="L441" s="151" t="s">
        <v>1116</v>
      </c>
    </row>
    <row r="442" customFormat="false" ht="15" hidden="false" customHeight="false" outlineLevel="0" collapsed="false">
      <c r="A442" s="139" t="n">
        <v>322</v>
      </c>
      <c r="B442" s="141" t="s">
        <v>1023</v>
      </c>
      <c r="C442" s="140" t="s">
        <v>1118</v>
      </c>
      <c r="D442" s="141" t="s">
        <v>1119</v>
      </c>
      <c r="E442" s="141"/>
      <c r="F442" s="165" t="n">
        <v>1290</v>
      </c>
      <c r="G442" s="160" t="n">
        <v>949.2</v>
      </c>
      <c r="H442" s="156" t="s">
        <v>223</v>
      </c>
      <c r="I442" s="145"/>
      <c r="J442" s="158"/>
      <c r="K442" s="141" t="s">
        <v>1026</v>
      </c>
      <c r="L442" s="151" t="s">
        <v>1118</v>
      </c>
    </row>
    <row r="443" customFormat="false" ht="15" hidden="false" customHeight="false" outlineLevel="0" collapsed="false">
      <c r="A443" s="139" t="n">
        <v>323</v>
      </c>
      <c r="B443" s="141" t="s">
        <v>1023</v>
      </c>
      <c r="C443" s="140" t="s">
        <v>1120</v>
      </c>
      <c r="D443" s="141" t="s">
        <v>1121</v>
      </c>
      <c r="E443" s="141"/>
      <c r="F443" s="165" t="n">
        <v>2209</v>
      </c>
      <c r="G443" s="160" t="n">
        <v>2787.71</v>
      </c>
      <c r="H443" s="156" t="s">
        <v>223</v>
      </c>
      <c r="I443" s="145"/>
      <c r="J443" s="158"/>
      <c r="K443" s="141" t="s">
        <v>1026</v>
      </c>
      <c r="L443" s="151" t="s">
        <v>1120</v>
      </c>
    </row>
    <row r="444" customFormat="false" ht="15" hidden="false" customHeight="false" outlineLevel="0" collapsed="false">
      <c r="A444" s="139" t="n">
        <v>324</v>
      </c>
      <c r="B444" s="141" t="s">
        <v>1023</v>
      </c>
      <c r="C444" s="140" t="s">
        <v>1122</v>
      </c>
      <c r="D444" s="141" t="s">
        <v>1123</v>
      </c>
      <c r="E444" s="141"/>
      <c r="F444" s="165" t="n">
        <v>1290</v>
      </c>
      <c r="G444" s="160" t="n">
        <v>949.2</v>
      </c>
      <c r="H444" s="156" t="s">
        <v>223</v>
      </c>
      <c r="I444" s="145"/>
      <c r="J444" s="158"/>
      <c r="K444" s="141" t="s">
        <v>1026</v>
      </c>
      <c r="L444" s="151" t="s">
        <v>1122</v>
      </c>
    </row>
    <row r="445" customFormat="false" ht="15" hidden="false" customHeight="false" outlineLevel="0" collapsed="false">
      <c r="A445" s="139" t="n">
        <v>325</v>
      </c>
      <c r="B445" s="141" t="s">
        <v>1023</v>
      </c>
      <c r="C445" s="140" t="s">
        <v>1124</v>
      </c>
      <c r="D445" s="141" t="s">
        <v>1125</v>
      </c>
      <c r="E445" s="141"/>
      <c r="F445" s="165" t="n">
        <v>2209</v>
      </c>
      <c r="G445" s="160" t="n">
        <v>2787.71</v>
      </c>
      <c r="H445" s="156" t="s">
        <v>223</v>
      </c>
      <c r="I445" s="145"/>
      <c r="J445" s="158"/>
      <c r="K445" s="141" t="s">
        <v>1026</v>
      </c>
      <c r="L445" s="151" t="s">
        <v>1124</v>
      </c>
    </row>
    <row r="446" customFormat="false" ht="15" hidden="false" customHeight="false" outlineLevel="0" collapsed="false">
      <c r="A446" s="139" t="n">
        <v>326</v>
      </c>
      <c r="B446" s="141" t="s">
        <v>1023</v>
      </c>
      <c r="C446" s="140" t="s">
        <v>1126</v>
      </c>
      <c r="D446" s="141" t="s">
        <v>1127</v>
      </c>
      <c r="E446" s="141"/>
      <c r="F446" s="165" t="n">
        <v>1290</v>
      </c>
      <c r="G446" s="160" t="n">
        <v>949.2</v>
      </c>
      <c r="H446" s="156" t="s">
        <v>223</v>
      </c>
      <c r="I446" s="145"/>
      <c r="J446" s="158"/>
      <c r="K446" s="141" t="s">
        <v>1026</v>
      </c>
      <c r="L446" s="151" t="s">
        <v>1126</v>
      </c>
    </row>
    <row r="447" customFormat="false" ht="15" hidden="false" customHeight="false" outlineLevel="0" collapsed="false">
      <c r="A447" s="139" t="n">
        <v>334</v>
      </c>
      <c r="B447" s="141" t="s">
        <v>1128</v>
      </c>
      <c r="C447" s="140" t="s">
        <v>1129</v>
      </c>
      <c r="D447" s="141" t="s">
        <v>1130</v>
      </c>
      <c r="E447" s="141"/>
      <c r="F447" s="165" t="n">
        <v>3.75</v>
      </c>
      <c r="G447" s="160" t="n">
        <v>3.51</v>
      </c>
      <c r="H447" s="156" t="s">
        <v>223</v>
      </c>
      <c r="I447" s="145"/>
      <c r="J447" s="158"/>
      <c r="K447" s="144" t="s">
        <v>1131</v>
      </c>
      <c r="L447" s="161" t="s">
        <v>1129</v>
      </c>
    </row>
    <row r="448" customFormat="false" ht="15" hidden="false" customHeight="false" outlineLevel="0" collapsed="false">
      <c r="A448" s="139" t="n">
        <v>335</v>
      </c>
      <c r="B448" s="141" t="s">
        <v>1128</v>
      </c>
      <c r="C448" s="140" t="s">
        <v>1132</v>
      </c>
      <c r="D448" s="141" t="s">
        <v>1133</v>
      </c>
      <c r="E448" s="141"/>
      <c r="F448" s="165" t="n">
        <v>3.75</v>
      </c>
      <c r="G448" s="160" t="n">
        <v>3.51</v>
      </c>
      <c r="H448" s="156" t="s">
        <v>223</v>
      </c>
      <c r="I448" s="145"/>
      <c r="J448" s="158"/>
      <c r="K448" s="144" t="s">
        <v>1131</v>
      </c>
      <c r="L448" s="161" t="s">
        <v>1132</v>
      </c>
    </row>
    <row r="449" customFormat="false" ht="15" hidden="false" customHeight="false" outlineLevel="0" collapsed="false">
      <c r="A449" s="139" t="n">
        <v>336</v>
      </c>
      <c r="B449" s="141" t="s">
        <v>1128</v>
      </c>
      <c r="C449" s="140" t="s">
        <v>1134</v>
      </c>
      <c r="D449" s="141" t="s">
        <v>1135</v>
      </c>
      <c r="E449" s="141"/>
      <c r="F449" s="165" t="n">
        <v>3.75</v>
      </c>
      <c r="G449" s="160" t="n">
        <v>3.51</v>
      </c>
      <c r="H449" s="156" t="s">
        <v>223</v>
      </c>
      <c r="I449" s="145"/>
      <c r="J449" s="158"/>
      <c r="K449" s="144" t="s">
        <v>1131</v>
      </c>
      <c r="L449" s="161" t="s">
        <v>1134</v>
      </c>
    </row>
    <row r="450" customFormat="false" ht="15" hidden="false" customHeight="false" outlineLevel="0" collapsed="false">
      <c r="A450" s="139" t="n">
        <v>337</v>
      </c>
      <c r="B450" s="141" t="s">
        <v>1128</v>
      </c>
      <c r="C450" s="140" t="s">
        <v>1136</v>
      </c>
      <c r="D450" s="141" t="s">
        <v>1137</v>
      </c>
      <c r="E450" s="141"/>
      <c r="F450" s="165" t="n">
        <v>3.75</v>
      </c>
      <c r="G450" s="160" t="n">
        <v>3.51</v>
      </c>
      <c r="H450" s="156" t="s">
        <v>223</v>
      </c>
      <c r="I450" s="145"/>
      <c r="J450" s="158"/>
      <c r="K450" s="144" t="s">
        <v>1131</v>
      </c>
      <c r="L450" s="161" t="s">
        <v>1136</v>
      </c>
    </row>
    <row r="451" customFormat="false" ht="15" hidden="false" customHeight="false" outlineLevel="0" collapsed="false">
      <c r="A451" s="139" t="n">
        <v>338</v>
      </c>
      <c r="B451" s="141" t="s">
        <v>1128</v>
      </c>
      <c r="C451" s="140" t="s">
        <v>1138</v>
      </c>
      <c r="D451" s="141" t="s">
        <v>1139</v>
      </c>
      <c r="E451" s="141"/>
      <c r="F451" s="165" t="n">
        <v>7.25</v>
      </c>
      <c r="G451" s="160" t="n">
        <v>6.43</v>
      </c>
      <c r="H451" s="156" t="s">
        <v>223</v>
      </c>
      <c r="I451" s="145"/>
      <c r="J451" s="158"/>
      <c r="K451" s="144" t="s">
        <v>1131</v>
      </c>
      <c r="L451" s="161" t="s">
        <v>1138</v>
      </c>
    </row>
    <row r="452" customFormat="false" ht="15" hidden="false" customHeight="false" outlineLevel="0" collapsed="false">
      <c r="A452" s="139" t="n">
        <v>339</v>
      </c>
      <c r="B452" s="141" t="s">
        <v>1128</v>
      </c>
      <c r="C452" s="140" t="s">
        <v>1140</v>
      </c>
      <c r="D452" s="141" t="s">
        <v>1141</v>
      </c>
      <c r="E452" s="141"/>
      <c r="F452" s="165" t="n">
        <v>7.25</v>
      </c>
      <c r="G452" s="160" t="n">
        <v>6.43</v>
      </c>
      <c r="H452" s="156" t="s">
        <v>223</v>
      </c>
      <c r="I452" s="145"/>
      <c r="J452" s="158"/>
      <c r="K452" s="156" t="s">
        <v>1131</v>
      </c>
      <c r="L452" s="161" t="s">
        <v>1140</v>
      </c>
    </row>
    <row r="453" customFormat="false" ht="15" hidden="false" customHeight="false" outlineLevel="0" collapsed="false">
      <c r="A453" s="139" t="n">
        <v>340</v>
      </c>
      <c r="B453" s="141" t="s">
        <v>1128</v>
      </c>
      <c r="C453" s="140" t="s">
        <v>1142</v>
      </c>
      <c r="D453" s="141" t="s">
        <v>1143</v>
      </c>
      <c r="E453" s="141"/>
      <c r="F453" s="165" t="n">
        <v>7.25</v>
      </c>
      <c r="G453" s="160" t="n">
        <v>6.43</v>
      </c>
      <c r="H453" s="156" t="s">
        <v>223</v>
      </c>
      <c r="I453" s="145"/>
      <c r="J453" s="158"/>
      <c r="K453" s="156" t="s">
        <v>1131</v>
      </c>
      <c r="L453" s="161" t="s">
        <v>1142</v>
      </c>
    </row>
    <row r="454" customFormat="false" ht="15" hidden="false" customHeight="false" outlineLevel="0" collapsed="false">
      <c r="A454" s="139" t="n">
        <v>341</v>
      </c>
      <c r="B454" s="141" t="s">
        <v>1128</v>
      </c>
      <c r="C454" s="140" t="s">
        <v>1144</v>
      </c>
      <c r="D454" s="141" t="s">
        <v>1145</v>
      </c>
      <c r="E454" s="141"/>
      <c r="F454" s="165" t="n">
        <v>7.25</v>
      </c>
      <c r="G454" s="160" t="n">
        <v>6.43</v>
      </c>
      <c r="H454" s="156" t="s">
        <v>223</v>
      </c>
      <c r="I454" s="145"/>
      <c r="J454" s="158"/>
      <c r="K454" s="156" t="s">
        <v>1131</v>
      </c>
      <c r="L454" s="161" t="s">
        <v>1144</v>
      </c>
    </row>
    <row r="455" customFormat="false" ht="15" hidden="false" customHeight="false" outlineLevel="0" collapsed="false">
      <c r="A455" s="139" t="n">
        <v>342</v>
      </c>
      <c r="B455" s="141" t="s">
        <v>1128</v>
      </c>
      <c r="C455" s="140" t="s">
        <v>1146</v>
      </c>
      <c r="D455" s="141" t="s">
        <v>1147</v>
      </c>
      <c r="E455" s="141"/>
      <c r="F455" s="165" t="n">
        <v>7.25</v>
      </c>
      <c r="G455" s="160" t="n">
        <v>6.43</v>
      </c>
      <c r="H455" s="156" t="s">
        <v>223</v>
      </c>
      <c r="I455" s="145"/>
      <c r="J455" s="158"/>
      <c r="K455" s="144" t="s">
        <v>1131</v>
      </c>
      <c r="L455" s="161" t="s">
        <v>1146</v>
      </c>
    </row>
    <row r="456" customFormat="false" ht="15" hidden="false" customHeight="false" outlineLevel="0" collapsed="false">
      <c r="A456" s="139" t="n">
        <v>343</v>
      </c>
      <c r="B456" s="141" t="s">
        <v>1128</v>
      </c>
      <c r="C456" s="140" t="s">
        <v>1148</v>
      </c>
      <c r="D456" s="141" t="s">
        <v>1149</v>
      </c>
      <c r="E456" s="141"/>
      <c r="F456" s="165" t="n">
        <v>15.5</v>
      </c>
      <c r="G456" s="160" t="n">
        <v>14.45</v>
      </c>
      <c r="H456" s="156" t="s">
        <v>223</v>
      </c>
      <c r="I456" s="145"/>
      <c r="J456" s="158"/>
      <c r="K456" s="156" t="s">
        <v>1131</v>
      </c>
      <c r="L456" s="161" t="s">
        <v>1148</v>
      </c>
    </row>
    <row r="457" customFormat="false" ht="15" hidden="false" customHeight="false" outlineLevel="0" collapsed="false">
      <c r="A457" s="139" t="n">
        <v>344</v>
      </c>
      <c r="B457" s="141" t="s">
        <v>1128</v>
      </c>
      <c r="C457" s="140" t="s">
        <v>1150</v>
      </c>
      <c r="D457" s="141" t="s">
        <v>1151</v>
      </c>
      <c r="E457" s="141"/>
      <c r="F457" s="165" t="n">
        <v>18.5</v>
      </c>
      <c r="G457" s="160" t="n">
        <v>18.69</v>
      </c>
      <c r="H457" s="156" t="s">
        <v>223</v>
      </c>
      <c r="I457" s="145"/>
      <c r="J457" s="158"/>
      <c r="K457" s="156" t="s">
        <v>1131</v>
      </c>
      <c r="L457" s="161" t="s">
        <v>1150</v>
      </c>
    </row>
    <row r="458" customFormat="false" ht="15" hidden="false" customHeight="false" outlineLevel="0" collapsed="false">
      <c r="A458" s="139" t="n">
        <v>345</v>
      </c>
      <c r="B458" s="141" t="s">
        <v>1128</v>
      </c>
      <c r="C458" s="140" t="s">
        <v>1152</v>
      </c>
      <c r="D458" s="141" t="s">
        <v>1153</v>
      </c>
      <c r="E458" s="141"/>
      <c r="F458" s="165" t="n">
        <v>14.5</v>
      </c>
      <c r="G458" s="160" t="n">
        <v>14.45</v>
      </c>
      <c r="H458" s="156" t="s">
        <v>223</v>
      </c>
      <c r="I458" s="145"/>
      <c r="J458" s="158"/>
      <c r="K458" s="156" t="s">
        <v>1131</v>
      </c>
      <c r="L458" s="161" t="s">
        <v>1152</v>
      </c>
    </row>
    <row r="459" customFormat="false" ht="15" hidden="false" customHeight="false" outlineLevel="0" collapsed="false">
      <c r="A459" s="139" t="n">
        <v>346</v>
      </c>
      <c r="B459" s="141" t="s">
        <v>1128</v>
      </c>
      <c r="C459" s="140" t="s">
        <v>1154</v>
      </c>
      <c r="D459" s="141" t="s">
        <v>1155</v>
      </c>
      <c r="E459" s="141"/>
      <c r="F459" s="165" t="n">
        <v>16.5</v>
      </c>
      <c r="G459" s="160" t="n">
        <v>15.16</v>
      </c>
      <c r="H459" s="156" t="s">
        <v>223</v>
      </c>
      <c r="I459" s="145"/>
      <c r="J459" s="158"/>
      <c r="K459" s="156" t="s">
        <v>1131</v>
      </c>
      <c r="L459" s="161" t="s">
        <v>1154</v>
      </c>
    </row>
    <row r="460" customFormat="false" ht="15" hidden="false" customHeight="false" outlineLevel="0" collapsed="false">
      <c r="A460" s="139" t="n">
        <v>347</v>
      </c>
      <c r="B460" s="141" t="s">
        <v>1128</v>
      </c>
      <c r="C460" s="140" t="s">
        <v>1156</v>
      </c>
      <c r="D460" s="141" t="s">
        <v>1157</v>
      </c>
      <c r="E460" s="141"/>
      <c r="F460" s="165" t="n">
        <v>14.5</v>
      </c>
      <c r="G460" s="160" t="n">
        <v>14.45</v>
      </c>
      <c r="H460" s="156" t="s">
        <v>223</v>
      </c>
      <c r="I460" s="145"/>
      <c r="J460" s="158"/>
      <c r="K460" s="156" t="s">
        <v>1131</v>
      </c>
      <c r="L460" s="161" t="s">
        <v>1156</v>
      </c>
    </row>
    <row r="461" customFormat="false" ht="15" hidden="false" customHeight="false" outlineLevel="0" collapsed="false">
      <c r="A461" s="139" t="n">
        <v>348</v>
      </c>
      <c r="B461" s="141" t="s">
        <v>1128</v>
      </c>
      <c r="C461" s="140" t="s">
        <v>1158</v>
      </c>
      <c r="D461" s="141" t="s">
        <v>1159</v>
      </c>
      <c r="E461" s="141"/>
      <c r="F461" s="165" t="n">
        <v>40.5</v>
      </c>
      <c r="G461" s="160" t="n">
        <v>31.76</v>
      </c>
      <c r="H461" s="156" t="s">
        <v>223</v>
      </c>
      <c r="I461" s="145"/>
      <c r="J461" s="158"/>
      <c r="K461" s="156" t="s">
        <v>1131</v>
      </c>
      <c r="L461" s="161" t="s">
        <v>1158</v>
      </c>
    </row>
    <row r="462" customFormat="false" ht="15" hidden="false" customHeight="false" outlineLevel="0" collapsed="false">
      <c r="A462" s="139" t="n">
        <v>349</v>
      </c>
      <c r="B462" s="141" t="s">
        <v>1128</v>
      </c>
      <c r="C462" s="140" t="s">
        <v>1160</v>
      </c>
      <c r="D462" s="141" t="s">
        <v>1161</v>
      </c>
      <c r="E462" s="141"/>
      <c r="F462" s="165" t="n">
        <v>34.5</v>
      </c>
      <c r="G462" s="160" t="n">
        <v>31.76</v>
      </c>
      <c r="H462" s="156" t="s">
        <v>223</v>
      </c>
      <c r="I462" s="145"/>
      <c r="J462" s="158"/>
      <c r="K462" s="156" t="s">
        <v>1131</v>
      </c>
      <c r="L462" s="161" t="s">
        <v>1160</v>
      </c>
    </row>
    <row r="463" customFormat="false" ht="15" hidden="false" customHeight="false" outlineLevel="0" collapsed="false">
      <c r="A463" s="139" t="n">
        <v>350</v>
      </c>
      <c r="B463" s="141" t="s">
        <v>1128</v>
      </c>
      <c r="C463" s="140" t="s">
        <v>1162</v>
      </c>
      <c r="D463" s="141" t="s">
        <v>1163</v>
      </c>
      <c r="E463" s="141"/>
      <c r="F463" s="165" t="n">
        <v>35.5</v>
      </c>
      <c r="G463" s="160" t="n">
        <v>33.3</v>
      </c>
      <c r="H463" s="156" t="s">
        <v>223</v>
      </c>
      <c r="I463" s="145"/>
      <c r="J463" s="158"/>
      <c r="K463" s="156" t="s">
        <v>1131</v>
      </c>
      <c r="L463" s="161" t="s">
        <v>1162</v>
      </c>
    </row>
    <row r="464" customFormat="false" ht="15" hidden="false" customHeight="false" outlineLevel="0" collapsed="false">
      <c r="A464" s="139" t="n">
        <v>351</v>
      </c>
      <c r="B464" s="141" t="s">
        <v>1128</v>
      </c>
      <c r="C464" s="140" t="s">
        <v>1164</v>
      </c>
      <c r="D464" s="141" t="s">
        <v>1165</v>
      </c>
      <c r="E464" s="141"/>
      <c r="F464" s="165" t="n">
        <v>37.5</v>
      </c>
      <c r="G464" s="160" t="n">
        <v>31.76</v>
      </c>
      <c r="H464" s="156" t="s">
        <v>223</v>
      </c>
      <c r="I464" s="145"/>
      <c r="J464" s="158"/>
      <c r="K464" s="156" t="s">
        <v>1131</v>
      </c>
      <c r="L464" s="161" t="s">
        <v>1164</v>
      </c>
    </row>
    <row r="465" customFormat="false" ht="15" hidden="false" customHeight="false" outlineLevel="0" collapsed="false">
      <c r="A465" s="139" t="n">
        <v>352</v>
      </c>
      <c r="B465" s="141" t="s">
        <v>1128</v>
      </c>
      <c r="C465" s="140" t="s">
        <v>1166</v>
      </c>
      <c r="D465" s="141" t="s">
        <v>1167</v>
      </c>
      <c r="E465" s="141"/>
      <c r="F465" s="165" t="n">
        <v>62.5</v>
      </c>
      <c r="G465" s="160" t="n">
        <v>60.08</v>
      </c>
      <c r="H465" s="156" t="s">
        <v>223</v>
      </c>
      <c r="I465" s="145"/>
      <c r="J465" s="158"/>
      <c r="K465" s="156" t="s">
        <v>1131</v>
      </c>
      <c r="L465" s="161" t="s">
        <v>1166</v>
      </c>
    </row>
    <row r="466" customFormat="false" ht="15" hidden="false" customHeight="false" outlineLevel="0" collapsed="false">
      <c r="A466" s="139" t="n">
        <v>353</v>
      </c>
      <c r="B466" s="141" t="s">
        <v>1128</v>
      </c>
      <c r="C466" s="140" t="s">
        <v>1168</v>
      </c>
      <c r="D466" s="141" t="s">
        <v>1169</v>
      </c>
      <c r="E466" s="141"/>
      <c r="F466" s="165" t="n">
        <v>62.5</v>
      </c>
      <c r="G466" s="160" t="n">
        <v>60.08</v>
      </c>
      <c r="H466" s="156" t="s">
        <v>223</v>
      </c>
      <c r="I466" s="145"/>
      <c r="J466" s="158"/>
      <c r="K466" s="156" t="s">
        <v>1131</v>
      </c>
      <c r="L466" s="151" t="s">
        <v>1168</v>
      </c>
    </row>
    <row r="467" customFormat="false" ht="15" hidden="false" customHeight="false" outlineLevel="0" collapsed="false">
      <c r="A467" s="139" t="n">
        <v>354</v>
      </c>
      <c r="B467" s="141" t="s">
        <v>1128</v>
      </c>
      <c r="C467" s="140" t="s">
        <v>1170</v>
      </c>
      <c r="D467" s="141" t="s">
        <v>1171</v>
      </c>
      <c r="E467" s="141"/>
      <c r="F467" s="165" t="n">
        <v>62.5</v>
      </c>
      <c r="G467" s="160" t="n">
        <v>60.08</v>
      </c>
      <c r="H467" s="156" t="s">
        <v>223</v>
      </c>
      <c r="I467" s="145"/>
      <c r="J467" s="158"/>
      <c r="K467" s="156" t="s">
        <v>1131</v>
      </c>
      <c r="L467" s="151" t="s">
        <v>1170</v>
      </c>
    </row>
    <row r="468" customFormat="false" ht="15" hidden="false" customHeight="false" outlineLevel="0" collapsed="false">
      <c r="A468" s="139" t="n">
        <v>355</v>
      </c>
      <c r="B468" s="141" t="s">
        <v>1128</v>
      </c>
      <c r="C468" s="140" t="s">
        <v>1172</v>
      </c>
      <c r="D468" s="141" t="s">
        <v>1173</v>
      </c>
      <c r="E468" s="141"/>
      <c r="F468" s="165" t="n">
        <v>132.3</v>
      </c>
      <c r="G468" s="160" t="n">
        <v>110.54</v>
      </c>
      <c r="H468" s="156" t="s">
        <v>223</v>
      </c>
      <c r="I468" s="145"/>
      <c r="J468" s="158"/>
      <c r="K468" s="156" t="s">
        <v>1131</v>
      </c>
      <c r="L468" s="151" t="s">
        <v>1172</v>
      </c>
    </row>
    <row r="469" customFormat="false" ht="15" hidden="false" customHeight="false" outlineLevel="0" collapsed="false">
      <c r="A469" s="139" t="n">
        <v>356</v>
      </c>
      <c r="B469" s="141" t="s">
        <v>1128</v>
      </c>
      <c r="C469" s="140" t="s">
        <v>1174</v>
      </c>
      <c r="D469" s="141" t="s">
        <v>1175</v>
      </c>
      <c r="E469" s="141"/>
      <c r="F469" s="165" t="n">
        <v>132.3</v>
      </c>
      <c r="G469" s="160" t="n">
        <v>110.54</v>
      </c>
      <c r="H469" s="156" t="s">
        <v>223</v>
      </c>
      <c r="I469" s="145"/>
      <c r="J469" s="158"/>
      <c r="K469" s="156" t="s">
        <v>1131</v>
      </c>
      <c r="L469" s="151" t="s">
        <v>1174</v>
      </c>
    </row>
    <row r="470" customFormat="false" ht="15" hidden="false" customHeight="false" outlineLevel="0" collapsed="false">
      <c r="A470" s="139" t="n">
        <v>357</v>
      </c>
      <c r="B470" s="141" t="s">
        <v>1128</v>
      </c>
      <c r="C470" s="140" t="s">
        <v>1176</v>
      </c>
      <c r="D470" s="141" t="s">
        <v>1177</v>
      </c>
      <c r="E470" s="141"/>
      <c r="F470" s="165" t="n">
        <v>117.25</v>
      </c>
      <c r="G470" s="160" t="n">
        <v>93.78</v>
      </c>
      <c r="H470" s="156" t="s">
        <v>223</v>
      </c>
      <c r="I470" s="145"/>
      <c r="J470" s="158"/>
      <c r="K470" s="156" t="s">
        <v>1131</v>
      </c>
      <c r="L470" s="151" t="s">
        <v>1176</v>
      </c>
    </row>
    <row r="471" customFormat="false" ht="15" hidden="false" customHeight="false" outlineLevel="0" collapsed="false">
      <c r="A471" s="139" t="n">
        <v>358</v>
      </c>
      <c r="B471" s="141" t="s">
        <v>1128</v>
      </c>
      <c r="C471" s="140" t="s">
        <v>1178</v>
      </c>
      <c r="D471" s="141" t="s">
        <v>1179</v>
      </c>
      <c r="E471" s="141"/>
      <c r="F471" s="165" t="n">
        <v>189.5</v>
      </c>
      <c r="G471" s="160" t="n">
        <v>160.41</v>
      </c>
      <c r="H471" s="156" t="s">
        <v>223</v>
      </c>
      <c r="I471" s="145"/>
      <c r="J471" s="158"/>
      <c r="K471" s="156" t="s">
        <v>1131</v>
      </c>
      <c r="L471" s="151" t="s">
        <v>1178</v>
      </c>
    </row>
    <row r="472" customFormat="false" ht="15" hidden="false" customHeight="false" outlineLevel="0" collapsed="false">
      <c r="A472" s="139" t="n">
        <v>359</v>
      </c>
      <c r="B472" s="141" t="s">
        <v>1128</v>
      </c>
      <c r="C472" s="140" t="s">
        <v>1180</v>
      </c>
      <c r="D472" s="141" t="s">
        <v>1181</v>
      </c>
      <c r="E472" s="141"/>
      <c r="F472" s="165" t="n">
        <v>189.5</v>
      </c>
      <c r="G472" s="160" t="n">
        <v>160.41</v>
      </c>
      <c r="H472" s="156" t="s">
        <v>223</v>
      </c>
      <c r="I472" s="145"/>
      <c r="J472" s="158"/>
      <c r="K472" s="156" t="s">
        <v>1131</v>
      </c>
      <c r="L472" s="151" t="s">
        <v>1180</v>
      </c>
    </row>
    <row r="473" customFormat="false" ht="15" hidden="false" customHeight="false" outlineLevel="0" collapsed="false">
      <c r="A473" s="139" t="n">
        <v>360</v>
      </c>
      <c r="B473" s="140" t="s">
        <v>1128</v>
      </c>
      <c r="C473" s="140" t="s">
        <v>1182</v>
      </c>
      <c r="D473" s="141" t="s">
        <v>1183</v>
      </c>
      <c r="E473" s="141"/>
      <c r="F473" s="165" t="n">
        <v>10.15</v>
      </c>
      <c r="G473" s="160" t="n">
        <v>9.3</v>
      </c>
      <c r="H473" s="156" t="s">
        <v>223</v>
      </c>
      <c r="I473" s="145"/>
      <c r="J473" s="158"/>
      <c r="K473" s="144" t="s">
        <v>1131</v>
      </c>
      <c r="L473" s="151" t="s">
        <v>1182</v>
      </c>
    </row>
    <row r="474" customFormat="false" ht="15" hidden="false" customHeight="false" outlineLevel="0" collapsed="false">
      <c r="A474" s="139" t="n">
        <v>361</v>
      </c>
      <c r="B474" s="140" t="s">
        <v>1128</v>
      </c>
      <c r="C474" s="140" t="s">
        <v>1184</v>
      </c>
      <c r="D474" s="141" t="s">
        <v>1185</v>
      </c>
      <c r="E474" s="141"/>
      <c r="F474" s="165" t="n">
        <v>14.25</v>
      </c>
      <c r="G474" s="160" t="n">
        <v>13.37</v>
      </c>
      <c r="H474" s="156" t="s">
        <v>223</v>
      </c>
      <c r="I474" s="145"/>
      <c r="J474" s="158"/>
      <c r="K474" s="144" t="s">
        <v>1131</v>
      </c>
      <c r="L474" s="151" t="s">
        <v>1184</v>
      </c>
    </row>
    <row r="475" customFormat="false" ht="15" hidden="false" customHeight="false" outlineLevel="0" collapsed="false">
      <c r="A475" s="139" t="n">
        <v>362</v>
      </c>
      <c r="B475" s="140" t="s">
        <v>1128</v>
      </c>
      <c r="C475" s="140" t="s">
        <v>1186</v>
      </c>
      <c r="D475" s="141" t="s">
        <v>1187</v>
      </c>
      <c r="E475" s="141"/>
      <c r="F475" s="165" t="n">
        <v>27.25</v>
      </c>
      <c r="G475" s="160" t="n">
        <v>27.63</v>
      </c>
      <c r="H475" s="156" t="s">
        <v>223</v>
      </c>
      <c r="I475" s="145"/>
      <c r="J475" s="158"/>
      <c r="K475" s="144" t="s">
        <v>1131</v>
      </c>
      <c r="L475" s="151" t="s">
        <v>1186</v>
      </c>
    </row>
    <row r="476" customFormat="false" ht="15" hidden="false" customHeight="false" outlineLevel="0" collapsed="false">
      <c r="A476" s="139" t="n">
        <v>363</v>
      </c>
      <c r="B476" s="140" t="s">
        <v>1128</v>
      </c>
      <c r="C476" s="140" t="s">
        <v>1188</v>
      </c>
      <c r="D476" s="141" t="s">
        <v>1189</v>
      </c>
      <c r="E476" s="141"/>
      <c r="F476" s="165" t="n">
        <v>30.32</v>
      </c>
      <c r="G476" s="160" t="n">
        <v>31.12</v>
      </c>
      <c r="H476" s="156" t="s">
        <v>223</v>
      </c>
      <c r="I476" s="145"/>
      <c r="J476" s="158"/>
      <c r="K476" s="144" t="s">
        <v>1131</v>
      </c>
      <c r="L476" s="151" t="s">
        <v>1188</v>
      </c>
    </row>
    <row r="477" customFormat="false" ht="15" hidden="false" customHeight="false" outlineLevel="0" collapsed="false">
      <c r="A477" s="139" t="n">
        <v>364</v>
      </c>
      <c r="B477" s="140" t="s">
        <v>1128</v>
      </c>
      <c r="C477" s="140" t="s">
        <v>1190</v>
      </c>
      <c r="D477" s="141" t="s">
        <v>1191</v>
      </c>
      <c r="E477" s="141"/>
      <c r="F477" s="165" t="n">
        <v>27.25</v>
      </c>
      <c r="G477" s="160" t="n">
        <v>27.63</v>
      </c>
      <c r="H477" s="156" t="s">
        <v>223</v>
      </c>
      <c r="I477" s="145"/>
      <c r="J477" s="158"/>
      <c r="K477" s="144" t="s">
        <v>1131</v>
      </c>
      <c r="L477" s="151" t="s">
        <v>1190</v>
      </c>
    </row>
    <row r="478" customFormat="false" ht="15" hidden="false" customHeight="false" outlineLevel="0" collapsed="false">
      <c r="A478" s="139" t="n">
        <v>365</v>
      </c>
      <c r="B478" s="140" t="s">
        <v>1128</v>
      </c>
      <c r="C478" s="140" t="s">
        <v>1192</v>
      </c>
      <c r="D478" s="141" t="s">
        <v>1193</v>
      </c>
      <c r="E478" s="141"/>
      <c r="F478" s="165" t="n">
        <v>27.25</v>
      </c>
      <c r="G478" s="160" t="n">
        <v>27.63</v>
      </c>
      <c r="H478" s="156" t="s">
        <v>223</v>
      </c>
      <c r="I478" s="150"/>
      <c r="J478" s="146"/>
      <c r="K478" s="144" t="s">
        <v>1131</v>
      </c>
      <c r="L478" s="151" t="s">
        <v>1192</v>
      </c>
    </row>
    <row r="479" customFormat="false" ht="15" hidden="false" customHeight="false" outlineLevel="0" collapsed="false">
      <c r="A479" s="139" t="n">
        <v>366</v>
      </c>
      <c r="B479" s="140" t="s">
        <v>1128</v>
      </c>
      <c r="C479" s="140" t="s">
        <v>1194</v>
      </c>
      <c r="D479" s="141" t="s">
        <v>1195</v>
      </c>
      <c r="E479" s="141"/>
      <c r="F479" s="165" t="n">
        <v>27.25</v>
      </c>
      <c r="G479" s="160" t="n">
        <v>27.63</v>
      </c>
      <c r="H479" s="156" t="s">
        <v>223</v>
      </c>
      <c r="I479" s="145"/>
      <c r="J479" s="158"/>
      <c r="K479" s="144" t="s">
        <v>1131</v>
      </c>
      <c r="L479" s="151" t="s">
        <v>1194</v>
      </c>
    </row>
    <row r="480" customFormat="false" ht="15" hidden="false" customHeight="false" outlineLevel="0" collapsed="false">
      <c r="A480" s="139" t="n">
        <v>367</v>
      </c>
      <c r="B480" s="140" t="s">
        <v>1128</v>
      </c>
      <c r="C480" s="140" t="s">
        <v>1196</v>
      </c>
      <c r="D480" s="141" t="s">
        <v>1197</v>
      </c>
      <c r="E480" s="141"/>
      <c r="F480" s="165" t="n">
        <v>57.5</v>
      </c>
      <c r="G480" s="160" t="n">
        <v>55.28</v>
      </c>
      <c r="H480" s="156" t="s">
        <v>223</v>
      </c>
      <c r="I480" s="145"/>
      <c r="J480" s="158"/>
      <c r="K480" s="144" t="s">
        <v>1131</v>
      </c>
      <c r="L480" s="151" t="s">
        <v>1196</v>
      </c>
    </row>
    <row r="481" customFormat="false" ht="15" hidden="false" customHeight="false" outlineLevel="0" collapsed="false">
      <c r="A481" s="139" t="n">
        <v>368</v>
      </c>
      <c r="B481" s="140" t="s">
        <v>1128</v>
      </c>
      <c r="C481" s="140" t="s">
        <v>1198</v>
      </c>
      <c r="D481" s="141" t="s">
        <v>1199</v>
      </c>
      <c r="E481" s="141"/>
      <c r="F481" s="165" t="n">
        <v>57.5</v>
      </c>
      <c r="G481" s="160" t="n">
        <v>55.28</v>
      </c>
      <c r="H481" s="156" t="s">
        <v>223</v>
      </c>
      <c r="I481" s="145"/>
      <c r="J481" s="158"/>
      <c r="K481" s="144" t="s">
        <v>1131</v>
      </c>
      <c r="L481" s="151" t="s">
        <v>1198</v>
      </c>
    </row>
    <row r="482" customFormat="false" ht="15" hidden="false" customHeight="false" outlineLevel="0" collapsed="false">
      <c r="A482" s="139" t="n">
        <v>369</v>
      </c>
      <c r="B482" s="140" t="s">
        <v>1128</v>
      </c>
      <c r="C482" s="140" t="s">
        <v>1200</v>
      </c>
      <c r="D482" s="141" t="s">
        <v>1201</v>
      </c>
      <c r="E482" s="141"/>
      <c r="F482" s="165" t="n">
        <v>57.5</v>
      </c>
      <c r="G482" s="160" t="n">
        <v>55.28</v>
      </c>
      <c r="H482" s="156" t="s">
        <v>223</v>
      </c>
      <c r="I482" s="150"/>
      <c r="J482" s="146"/>
      <c r="K482" s="144" t="s">
        <v>1131</v>
      </c>
      <c r="L482" s="151" t="s">
        <v>1200</v>
      </c>
    </row>
    <row r="483" customFormat="false" ht="15" hidden="false" customHeight="false" outlineLevel="0" collapsed="false">
      <c r="A483" s="139" t="n">
        <v>370</v>
      </c>
      <c r="B483" s="140" t="s">
        <v>1128</v>
      </c>
      <c r="C483" s="140" t="s">
        <v>1202</v>
      </c>
      <c r="D483" s="141" t="s">
        <v>1203</v>
      </c>
      <c r="E483" s="141"/>
      <c r="F483" s="165" t="n">
        <v>57.5</v>
      </c>
      <c r="G483" s="160" t="n">
        <v>55.28</v>
      </c>
      <c r="H483" s="156" t="s">
        <v>223</v>
      </c>
      <c r="I483" s="150"/>
      <c r="J483" s="146"/>
      <c r="K483" s="144" t="s">
        <v>1131</v>
      </c>
      <c r="L483" s="151" t="s">
        <v>1202</v>
      </c>
    </row>
    <row r="484" customFormat="false" ht="15" hidden="false" customHeight="false" outlineLevel="0" collapsed="false">
      <c r="A484" s="139" t="n">
        <v>371</v>
      </c>
      <c r="B484" s="140" t="s">
        <v>1128</v>
      </c>
      <c r="C484" s="141" t="s">
        <v>1204</v>
      </c>
      <c r="D484" s="141" t="s">
        <v>1205</v>
      </c>
      <c r="E484" s="141"/>
      <c r="F484" s="165" t="n">
        <v>132.3</v>
      </c>
      <c r="G484" s="160" t="n">
        <v>110.54</v>
      </c>
      <c r="H484" s="156" t="s">
        <v>223</v>
      </c>
      <c r="I484" s="145"/>
      <c r="J484" s="158"/>
      <c r="K484" s="144" t="s">
        <v>1131</v>
      </c>
      <c r="L484" s="151" t="s">
        <v>1204</v>
      </c>
    </row>
    <row r="485" customFormat="false" ht="15" hidden="false" customHeight="false" outlineLevel="0" collapsed="false">
      <c r="A485" s="139" t="n">
        <v>372</v>
      </c>
      <c r="B485" s="140" t="s">
        <v>1128</v>
      </c>
      <c r="C485" s="140" t="s">
        <v>1206</v>
      </c>
      <c r="D485" s="141" t="s">
        <v>1207</v>
      </c>
      <c r="E485" s="141"/>
      <c r="F485" s="165" t="n">
        <v>132.3</v>
      </c>
      <c r="G485" s="160" t="n">
        <v>110.54</v>
      </c>
      <c r="H485" s="156" t="s">
        <v>223</v>
      </c>
      <c r="I485" s="145"/>
      <c r="J485" s="158"/>
      <c r="K485" s="144" t="s">
        <v>1131</v>
      </c>
      <c r="L485" s="151" t="s">
        <v>1206</v>
      </c>
    </row>
    <row r="486" customFormat="false" ht="15" hidden="false" customHeight="false" outlineLevel="0" collapsed="false">
      <c r="A486" s="139" t="n">
        <v>373</v>
      </c>
      <c r="B486" s="140" t="s">
        <v>1128</v>
      </c>
      <c r="C486" s="140" t="s">
        <v>1208</v>
      </c>
      <c r="D486" s="141" t="s">
        <v>1209</v>
      </c>
      <c r="E486" s="141"/>
      <c r="F486" s="165" t="n">
        <v>132.3</v>
      </c>
      <c r="G486" s="160" t="n">
        <v>110.54</v>
      </c>
      <c r="H486" s="156" t="s">
        <v>223</v>
      </c>
      <c r="I486" s="145"/>
      <c r="J486" s="158"/>
      <c r="K486" s="144" t="s">
        <v>1131</v>
      </c>
      <c r="L486" s="151" t="s">
        <v>1208</v>
      </c>
    </row>
    <row r="487" customFormat="false" ht="15" hidden="false" customHeight="false" outlineLevel="0" collapsed="false">
      <c r="A487" s="139" t="n">
        <v>374</v>
      </c>
      <c r="B487" s="140" t="s">
        <v>1128</v>
      </c>
      <c r="C487" s="140" t="s">
        <v>1210</v>
      </c>
      <c r="D487" s="141" t="s">
        <v>1211</v>
      </c>
      <c r="E487" s="141"/>
      <c r="F487" s="165" t="n">
        <v>132.3</v>
      </c>
      <c r="G487" s="160" t="n">
        <v>110.54</v>
      </c>
      <c r="H487" s="156" t="s">
        <v>223</v>
      </c>
      <c r="I487" s="145"/>
      <c r="J487" s="158"/>
      <c r="K487" s="144" t="s">
        <v>1131</v>
      </c>
      <c r="L487" s="151" t="s">
        <v>1210</v>
      </c>
    </row>
    <row r="488" customFormat="false" ht="15" hidden="false" customHeight="false" outlineLevel="0" collapsed="false">
      <c r="A488" s="139" t="n">
        <v>375</v>
      </c>
      <c r="B488" s="140" t="s">
        <v>1128</v>
      </c>
      <c r="C488" s="141" t="s">
        <v>1212</v>
      </c>
      <c r="D488" s="141" t="s">
        <v>1213</v>
      </c>
      <c r="E488" s="141"/>
      <c r="F488" s="165" t="n">
        <v>132.3</v>
      </c>
      <c r="G488" s="160" t="n">
        <v>110.54</v>
      </c>
      <c r="H488" s="156" t="s">
        <v>223</v>
      </c>
      <c r="I488" s="145"/>
      <c r="J488" s="158"/>
      <c r="K488" s="144" t="s">
        <v>1131</v>
      </c>
      <c r="L488" s="151" t="s">
        <v>1212</v>
      </c>
    </row>
    <row r="489" customFormat="false" ht="15" hidden="false" customHeight="false" outlineLevel="0" collapsed="false">
      <c r="A489" s="139" t="n">
        <v>376</v>
      </c>
      <c r="B489" s="140" t="s">
        <v>1128</v>
      </c>
      <c r="C489" s="140" t="s">
        <v>1214</v>
      </c>
      <c r="D489" s="141" t="s">
        <v>1215</v>
      </c>
      <c r="E489" s="141"/>
      <c r="F489" s="165" t="n">
        <v>192</v>
      </c>
      <c r="G489" s="160" t="n">
        <v>160.41</v>
      </c>
      <c r="H489" s="156" t="s">
        <v>223</v>
      </c>
      <c r="I489" s="145"/>
      <c r="J489" s="158"/>
      <c r="K489" s="144" t="s">
        <v>1131</v>
      </c>
      <c r="L489" s="151" t="s">
        <v>1214</v>
      </c>
    </row>
    <row r="490" customFormat="false" ht="15" hidden="false" customHeight="false" outlineLevel="0" collapsed="false">
      <c r="A490" s="139" t="n">
        <v>377</v>
      </c>
      <c r="B490" s="140" t="s">
        <v>1128</v>
      </c>
      <c r="C490" s="140" t="s">
        <v>1216</v>
      </c>
      <c r="D490" s="141" t="s">
        <v>1217</v>
      </c>
      <c r="E490" s="141"/>
      <c r="F490" s="165" t="n">
        <v>192</v>
      </c>
      <c r="G490" s="160" t="n">
        <v>160.41</v>
      </c>
      <c r="H490" s="156" t="s">
        <v>223</v>
      </c>
      <c r="I490" s="145"/>
      <c r="J490" s="158"/>
      <c r="K490" s="144" t="s">
        <v>1131</v>
      </c>
      <c r="L490" s="151" t="s">
        <v>1216</v>
      </c>
    </row>
    <row r="491" customFormat="false" ht="15" hidden="false" customHeight="false" outlineLevel="0" collapsed="false">
      <c r="A491" s="139" t="n">
        <v>378</v>
      </c>
      <c r="B491" s="140" t="s">
        <v>1128</v>
      </c>
      <c r="C491" s="141" t="s">
        <v>1218</v>
      </c>
      <c r="D491" s="141" t="s">
        <v>1219</v>
      </c>
      <c r="E491" s="141"/>
      <c r="F491" s="165" t="n">
        <v>192</v>
      </c>
      <c r="G491" s="160" t="n">
        <v>160.41</v>
      </c>
      <c r="H491" s="156" t="s">
        <v>223</v>
      </c>
      <c r="I491" s="145"/>
      <c r="J491" s="158"/>
      <c r="K491" s="144" t="s">
        <v>1131</v>
      </c>
      <c r="L491" s="161" t="s">
        <v>1218</v>
      </c>
    </row>
    <row r="492" customFormat="false" ht="15" hidden="false" customHeight="false" outlineLevel="0" collapsed="false">
      <c r="A492" s="139" t="n">
        <v>388</v>
      </c>
      <c r="B492" s="140" t="s">
        <v>1220</v>
      </c>
      <c r="C492" s="140" t="s">
        <v>1221</v>
      </c>
      <c r="D492" s="140" t="s">
        <v>1222</v>
      </c>
      <c r="E492" s="140"/>
      <c r="F492" s="165" t="n">
        <v>30</v>
      </c>
      <c r="G492" s="160" t="n">
        <v>24.59</v>
      </c>
      <c r="H492" s="144" t="s">
        <v>223</v>
      </c>
      <c r="I492" s="150"/>
      <c r="J492" s="146"/>
      <c r="K492" s="144" t="s">
        <v>231</v>
      </c>
      <c r="L492" s="151" t="s">
        <v>1223</v>
      </c>
    </row>
    <row r="493" customFormat="false" ht="15" hidden="false" customHeight="false" outlineLevel="0" collapsed="false">
      <c r="A493" s="139" t="n">
        <v>389</v>
      </c>
      <c r="B493" s="140" t="s">
        <v>1224</v>
      </c>
      <c r="C493" s="140" t="s">
        <v>1225</v>
      </c>
      <c r="D493" s="140" t="s">
        <v>1226</v>
      </c>
      <c r="E493" s="140" t="s">
        <v>1227</v>
      </c>
      <c r="F493" s="165" t="n">
        <v>120</v>
      </c>
      <c r="G493" s="160" t="n">
        <v>68.7</v>
      </c>
      <c r="H493" s="144" t="s">
        <v>223</v>
      </c>
      <c r="I493" s="150"/>
      <c r="J493" s="146"/>
      <c r="K493" s="144" t="s">
        <v>992</v>
      </c>
      <c r="L493" s="151" t="n">
        <v>158747</v>
      </c>
    </row>
    <row r="494" customFormat="false" ht="15" hidden="false" customHeight="false" outlineLevel="0" collapsed="false">
      <c r="A494" s="139" t="n">
        <v>390</v>
      </c>
      <c r="B494" s="141" t="s">
        <v>1224</v>
      </c>
      <c r="C494" s="141" t="s">
        <v>1228</v>
      </c>
      <c r="D494" s="141" t="s">
        <v>1229</v>
      </c>
      <c r="E494" s="141" t="s">
        <v>1230</v>
      </c>
      <c r="F494" s="165" t="n">
        <v>75</v>
      </c>
      <c r="G494" s="160" t="n">
        <v>104.77</v>
      </c>
      <c r="H494" s="156" t="s">
        <v>223</v>
      </c>
      <c r="I494" s="145"/>
      <c r="J494" s="158"/>
      <c r="K494" s="156" t="s">
        <v>992</v>
      </c>
      <c r="L494" s="161" t="s">
        <v>1228</v>
      </c>
    </row>
    <row r="495" customFormat="false" ht="15" hidden="false" customHeight="false" outlineLevel="0" collapsed="false">
      <c r="A495" s="139" t="n">
        <v>391</v>
      </c>
      <c r="B495" s="141" t="s">
        <v>325</v>
      </c>
      <c r="C495" s="140" t="s">
        <v>1231</v>
      </c>
      <c r="D495" s="141" t="s">
        <v>1232</v>
      </c>
      <c r="E495" s="141"/>
      <c r="F495" s="165" t="n">
        <v>274.99</v>
      </c>
      <c r="G495" s="160" t="n">
        <v>181.78</v>
      </c>
      <c r="H495" s="156" t="s">
        <v>223</v>
      </c>
      <c r="I495" s="145"/>
      <c r="J495" s="158"/>
      <c r="K495" s="156" t="s">
        <v>325</v>
      </c>
      <c r="L495" s="161" t="s">
        <v>1231</v>
      </c>
    </row>
    <row r="496" customFormat="false" ht="15" hidden="false" customHeight="false" outlineLevel="0" collapsed="false">
      <c r="A496" s="139" t="n">
        <v>392</v>
      </c>
      <c r="B496" s="141" t="s">
        <v>325</v>
      </c>
      <c r="C496" s="140" t="s">
        <v>1233</v>
      </c>
      <c r="D496" s="141" t="s">
        <v>1234</v>
      </c>
      <c r="E496" s="141"/>
      <c r="F496" s="165" t="n">
        <v>335</v>
      </c>
      <c r="G496" s="160" t="n">
        <v>180.8</v>
      </c>
      <c r="H496" s="156" t="s">
        <v>223</v>
      </c>
      <c r="I496" s="145"/>
      <c r="J496" s="158"/>
      <c r="K496" s="156" t="s">
        <v>325</v>
      </c>
      <c r="L496" s="161" t="s">
        <v>1233</v>
      </c>
    </row>
    <row r="497" customFormat="false" ht="15" hidden="false" customHeight="false" outlineLevel="0" collapsed="false">
      <c r="A497" s="139" t="n">
        <v>393</v>
      </c>
      <c r="B497" s="141" t="s">
        <v>325</v>
      </c>
      <c r="C497" s="140" t="s">
        <v>1235</v>
      </c>
      <c r="D497" s="141" t="s">
        <v>1236</v>
      </c>
      <c r="E497" s="141"/>
      <c r="F497" s="165" t="n">
        <v>495</v>
      </c>
      <c r="G497" s="160" t="n">
        <v>327.23</v>
      </c>
      <c r="H497" s="156" t="s">
        <v>223</v>
      </c>
      <c r="I497" s="145"/>
      <c r="J497" s="158"/>
      <c r="K497" s="156" t="s">
        <v>325</v>
      </c>
      <c r="L497" s="161" t="s">
        <v>1237</v>
      </c>
    </row>
    <row r="498" customFormat="false" ht="15" hidden="false" customHeight="false" outlineLevel="0" collapsed="false">
      <c r="A498" s="139" t="n">
        <v>394</v>
      </c>
      <c r="B498" s="141" t="s">
        <v>325</v>
      </c>
      <c r="C498" s="140" t="s">
        <v>1238</v>
      </c>
      <c r="D498" s="141" t="s">
        <v>1239</v>
      </c>
      <c r="E498" s="141" t="s">
        <v>1240</v>
      </c>
      <c r="F498" s="165" t="n">
        <v>975</v>
      </c>
      <c r="G498" s="160" t="n">
        <v>644.53</v>
      </c>
      <c r="H498" s="156" t="s">
        <v>223</v>
      </c>
      <c r="I498" s="145"/>
      <c r="J498" s="158"/>
      <c r="K498" s="156" t="s">
        <v>325</v>
      </c>
      <c r="L498" s="161" t="s">
        <v>1238</v>
      </c>
    </row>
    <row r="499" customFormat="false" ht="15" hidden="false" customHeight="false" outlineLevel="0" collapsed="false">
      <c r="A499" s="139" t="n">
        <v>395</v>
      </c>
      <c r="B499" s="141" t="s">
        <v>325</v>
      </c>
      <c r="C499" s="140" t="s">
        <v>1241</v>
      </c>
      <c r="D499" s="141" t="s">
        <v>1242</v>
      </c>
      <c r="E499" s="141" t="s">
        <v>1240</v>
      </c>
      <c r="F499" s="165" t="n">
        <v>1485</v>
      </c>
      <c r="G499" s="160" t="n">
        <v>981.65</v>
      </c>
      <c r="H499" s="156" t="s">
        <v>223</v>
      </c>
      <c r="I499" s="145"/>
      <c r="J499" s="158"/>
      <c r="K499" s="156" t="s">
        <v>325</v>
      </c>
      <c r="L499" s="161" t="s">
        <v>1241</v>
      </c>
    </row>
    <row r="500" customFormat="false" ht="15" hidden="false" customHeight="false" outlineLevel="0" collapsed="false">
      <c r="A500" s="139" t="n">
        <v>396</v>
      </c>
      <c r="B500" s="141" t="s">
        <v>1243</v>
      </c>
      <c r="C500" s="140" t="s">
        <v>1244</v>
      </c>
      <c r="D500" s="141" t="s">
        <v>1245</v>
      </c>
      <c r="E500" s="141"/>
      <c r="F500" s="165" t="n">
        <v>11.5</v>
      </c>
      <c r="G500" s="160" t="n">
        <v>8.8</v>
      </c>
      <c r="H500" s="156" t="s">
        <v>223</v>
      </c>
      <c r="I500" s="145"/>
      <c r="J500" s="158"/>
      <c r="K500" s="156" t="s">
        <v>1131</v>
      </c>
      <c r="L500" s="161" t="s">
        <v>1244</v>
      </c>
    </row>
    <row r="501" customFormat="false" ht="15" hidden="false" customHeight="false" outlineLevel="0" collapsed="false">
      <c r="A501" s="139" t="n">
        <v>397</v>
      </c>
      <c r="B501" s="141" t="s">
        <v>1243</v>
      </c>
      <c r="C501" s="141" t="s">
        <v>1246</v>
      </c>
      <c r="D501" s="141" t="s">
        <v>1247</v>
      </c>
      <c r="E501" s="141"/>
      <c r="F501" s="165" t="n">
        <v>15.1</v>
      </c>
      <c r="G501" s="160" t="n">
        <v>10.49</v>
      </c>
      <c r="H501" s="156" t="s">
        <v>223</v>
      </c>
      <c r="I501" s="145"/>
      <c r="J501" s="158"/>
      <c r="K501" s="156" t="s">
        <v>1131</v>
      </c>
      <c r="L501" s="161" t="s">
        <v>1246</v>
      </c>
    </row>
    <row r="502" customFormat="false" ht="15" hidden="false" customHeight="false" outlineLevel="0" collapsed="false">
      <c r="A502" s="139" t="n">
        <v>398</v>
      </c>
      <c r="B502" s="141" t="s">
        <v>1243</v>
      </c>
      <c r="C502" s="141" t="s">
        <v>1248</v>
      </c>
      <c r="D502" s="141" t="s">
        <v>1249</v>
      </c>
      <c r="E502" s="141"/>
      <c r="F502" s="165" t="n">
        <v>12.3</v>
      </c>
      <c r="G502" s="160" t="n">
        <v>9.97</v>
      </c>
      <c r="H502" s="156" t="s">
        <v>223</v>
      </c>
      <c r="I502" s="145"/>
      <c r="J502" s="158"/>
      <c r="K502" s="156" t="s">
        <v>1131</v>
      </c>
      <c r="L502" s="161" t="s">
        <v>1248</v>
      </c>
    </row>
    <row r="503" customFormat="false" ht="15" hidden="false" customHeight="false" outlineLevel="0" collapsed="false">
      <c r="A503" s="139" t="n">
        <v>399</v>
      </c>
      <c r="B503" s="141" t="s">
        <v>1243</v>
      </c>
      <c r="C503" s="141" t="s">
        <v>1250</v>
      </c>
      <c r="D503" s="141" t="s">
        <v>1251</v>
      </c>
      <c r="E503" s="141"/>
      <c r="F503" s="165" t="n">
        <v>12.3</v>
      </c>
      <c r="G503" s="160" t="n">
        <v>9.97</v>
      </c>
      <c r="H503" s="156" t="s">
        <v>223</v>
      </c>
      <c r="I503" s="145"/>
      <c r="J503" s="158"/>
      <c r="K503" s="156" t="s">
        <v>1131</v>
      </c>
      <c r="L503" s="161" t="s">
        <v>1250</v>
      </c>
    </row>
    <row r="504" customFormat="false" ht="15" hidden="false" customHeight="false" outlineLevel="0" collapsed="false">
      <c r="A504" s="139" t="n">
        <v>400</v>
      </c>
      <c r="B504" s="141" t="s">
        <v>1243</v>
      </c>
      <c r="C504" s="141" t="s">
        <v>1252</v>
      </c>
      <c r="D504" s="141" t="s">
        <v>1253</v>
      </c>
      <c r="E504" s="141"/>
      <c r="F504" s="165" t="n">
        <v>11.15</v>
      </c>
      <c r="G504" s="160" t="n">
        <v>8.8</v>
      </c>
      <c r="H504" s="156" t="s">
        <v>223</v>
      </c>
      <c r="I504" s="145"/>
      <c r="J504" s="158"/>
      <c r="K504" s="156" t="s">
        <v>1131</v>
      </c>
      <c r="L504" s="161" t="s">
        <v>1252</v>
      </c>
    </row>
    <row r="505" customFormat="false" ht="15" hidden="false" customHeight="false" outlineLevel="0" collapsed="false">
      <c r="A505" s="139" t="n">
        <v>401</v>
      </c>
      <c r="B505" s="141" t="s">
        <v>1243</v>
      </c>
      <c r="C505" s="140" t="s">
        <v>1254</v>
      </c>
      <c r="D505" s="141" t="s">
        <v>1255</v>
      </c>
      <c r="E505" s="141"/>
      <c r="F505" s="165" t="n">
        <v>11.15</v>
      </c>
      <c r="G505" s="160" t="n">
        <v>8.8</v>
      </c>
      <c r="H505" s="156" t="s">
        <v>223</v>
      </c>
      <c r="I505" s="145"/>
      <c r="J505" s="158"/>
      <c r="K505" s="156" t="s">
        <v>1131</v>
      </c>
      <c r="L505" s="161" t="s">
        <v>1254</v>
      </c>
    </row>
    <row r="506" customFormat="false" ht="15" hidden="false" customHeight="false" outlineLevel="0" collapsed="false">
      <c r="A506" s="139" t="n">
        <v>402</v>
      </c>
      <c r="B506" s="141" t="s">
        <v>1243</v>
      </c>
      <c r="C506" s="140" t="s">
        <v>1256</v>
      </c>
      <c r="D506" s="141" t="s">
        <v>1257</v>
      </c>
      <c r="E506" s="141"/>
      <c r="F506" s="165" t="n">
        <v>11.15</v>
      </c>
      <c r="G506" s="160" t="n">
        <v>8.8</v>
      </c>
      <c r="H506" s="156" t="s">
        <v>223</v>
      </c>
      <c r="I506" s="145"/>
      <c r="J506" s="158"/>
      <c r="K506" s="156" t="s">
        <v>1131</v>
      </c>
      <c r="L506" s="161" t="s">
        <v>1256</v>
      </c>
    </row>
    <row r="507" customFormat="false" ht="15" hidden="false" customHeight="false" outlineLevel="0" collapsed="false">
      <c r="A507" s="139" t="n">
        <v>403</v>
      </c>
      <c r="B507" s="141" t="s">
        <v>1243</v>
      </c>
      <c r="C507" s="141" t="s">
        <v>1258</v>
      </c>
      <c r="D507" s="141" t="s">
        <v>1259</v>
      </c>
      <c r="E507" s="141"/>
      <c r="F507" s="165" t="n">
        <v>11.15</v>
      </c>
      <c r="G507" s="160" t="n">
        <v>8.8</v>
      </c>
      <c r="H507" s="156" t="s">
        <v>223</v>
      </c>
      <c r="I507" s="145"/>
      <c r="J507" s="158"/>
      <c r="K507" s="156" t="s">
        <v>1131</v>
      </c>
      <c r="L507" s="161" t="s">
        <v>1258</v>
      </c>
    </row>
    <row r="508" customFormat="false" ht="15" hidden="false" customHeight="false" outlineLevel="0" collapsed="false">
      <c r="A508" s="139" t="n">
        <v>404</v>
      </c>
      <c r="B508" s="141" t="s">
        <v>1243</v>
      </c>
      <c r="C508" s="141" t="s">
        <v>1260</v>
      </c>
      <c r="D508" s="141" t="s">
        <v>1261</v>
      </c>
      <c r="E508" s="141"/>
      <c r="F508" s="165" t="n">
        <v>16.75</v>
      </c>
      <c r="G508" s="160" t="n">
        <v>15.11</v>
      </c>
      <c r="H508" s="156" t="s">
        <v>223</v>
      </c>
      <c r="I508" s="145"/>
      <c r="J508" s="158"/>
      <c r="K508" s="156" t="s">
        <v>1131</v>
      </c>
      <c r="L508" s="161" t="s">
        <v>1260</v>
      </c>
    </row>
    <row r="509" customFormat="false" ht="15" hidden="false" customHeight="false" outlineLevel="0" collapsed="false">
      <c r="A509" s="139" t="n">
        <v>405</v>
      </c>
      <c r="B509" s="141" t="s">
        <v>1243</v>
      </c>
      <c r="C509" s="140" t="s">
        <v>1262</v>
      </c>
      <c r="D509" s="141" t="s">
        <v>1263</v>
      </c>
      <c r="E509" s="141"/>
      <c r="F509" s="165" t="n">
        <v>16.75</v>
      </c>
      <c r="G509" s="160" t="n">
        <v>15.11</v>
      </c>
      <c r="H509" s="156" t="s">
        <v>223</v>
      </c>
      <c r="I509" s="145"/>
      <c r="J509" s="158"/>
      <c r="K509" s="156" t="s">
        <v>1131</v>
      </c>
      <c r="L509" s="161" t="s">
        <v>1262</v>
      </c>
    </row>
    <row r="510" customFormat="false" ht="15" hidden="false" customHeight="false" outlineLevel="0" collapsed="false">
      <c r="A510" s="139" t="n">
        <v>406</v>
      </c>
      <c r="B510" s="141" t="s">
        <v>1243</v>
      </c>
      <c r="C510" s="140" t="s">
        <v>1264</v>
      </c>
      <c r="D510" s="141" t="s">
        <v>1265</v>
      </c>
      <c r="E510" s="141"/>
      <c r="F510" s="165" t="n">
        <v>16.75</v>
      </c>
      <c r="G510" s="160" t="n">
        <v>15.11</v>
      </c>
      <c r="H510" s="156" t="s">
        <v>223</v>
      </c>
      <c r="I510" s="145"/>
      <c r="J510" s="158"/>
      <c r="K510" s="156" t="s">
        <v>1131</v>
      </c>
      <c r="L510" s="161" t="s">
        <v>1264</v>
      </c>
    </row>
    <row r="511" customFormat="false" ht="15" hidden="false" customHeight="false" outlineLevel="0" collapsed="false">
      <c r="A511" s="139" t="n">
        <v>407</v>
      </c>
      <c r="B511" s="141" t="s">
        <v>1243</v>
      </c>
      <c r="C511" s="140" t="s">
        <v>1266</v>
      </c>
      <c r="D511" s="141" t="s">
        <v>1267</v>
      </c>
      <c r="E511" s="141"/>
      <c r="F511" s="165" t="n">
        <v>17.55</v>
      </c>
      <c r="G511" s="160" t="n">
        <v>15.61</v>
      </c>
      <c r="H511" s="156" t="s">
        <v>223</v>
      </c>
      <c r="I511" s="145"/>
      <c r="J511" s="158"/>
      <c r="K511" s="156" t="s">
        <v>1131</v>
      </c>
      <c r="L511" s="161" t="s">
        <v>1266</v>
      </c>
    </row>
    <row r="512" customFormat="false" ht="15" hidden="false" customHeight="false" outlineLevel="0" collapsed="false">
      <c r="A512" s="139" t="n">
        <v>408</v>
      </c>
      <c r="B512" s="141" t="s">
        <v>1243</v>
      </c>
      <c r="C512" s="141" t="s">
        <v>1268</v>
      </c>
      <c r="D512" s="141" t="s">
        <v>1269</v>
      </c>
      <c r="E512" s="141" t="s">
        <v>1270</v>
      </c>
      <c r="F512" s="165" t="n">
        <v>10.05</v>
      </c>
      <c r="G512" s="160" t="n">
        <v>7.01</v>
      </c>
      <c r="H512" s="156" t="s">
        <v>223</v>
      </c>
      <c r="I512" s="145"/>
      <c r="J512" s="158"/>
      <c r="K512" s="156" t="s">
        <v>1131</v>
      </c>
      <c r="L512" s="161" t="s">
        <v>1268</v>
      </c>
    </row>
    <row r="513" customFormat="false" ht="15" hidden="false" customHeight="false" outlineLevel="0" collapsed="false">
      <c r="A513" s="139" t="n">
        <v>409</v>
      </c>
      <c r="B513" s="141" t="s">
        <v>1243</v>
      </c>
      <c r="C513" s="141" t="s">
        <v>1271</v>
      </c>
      <c r="D513" s="141" t="s">
        <v>1272</v>
      </c>
      <c r="E513" s="141"/>
      <c r="F513" s="165" t="n">
        <v>12.15</v>
      </c>
      <c r="G513" s="160" t="n">
        <v>10.12</v>
      </c>
      <c r="H513" s="156" t="s">
        <v>223</v>
      </c>
      <c r="I513" s="145"/>
      <c r="J513" s="158"/>
      <c r="K513" s="156" t="s">
        <v>1131</v>
      </c>
      <c r="L513" s="161" t="s">
        <v>1271</v>
      </c>
    </row>
    <row r="514" customFormat="false" ht="15" hidden="false" customHeight="false" outlineLevel="0" collapsed="false">
      <c r="A514" s="139" t="n">
        <v>410</v>
      </c>
      <c r="B514" s="141" t="s">
        <v>1243</v>
      </c>
      <c r="C514" s="141" t="s">
        <v>1273</v>
      </c>
      <c r="D514" s="141" t="s">
        <v>1274</v>
      </c>
      <c r="E514" s="141"/>
      <c r="F514" s="165" t="n">
        <v>12.45</v>
      </c>
      <c r="G514" s="160" t="n">
        <v>10.12</v>
      </c>
      <c r="H514" s="156" t="s">
        <v>223</v>
      </c>
      <c r="I514" s="145"/>
      <c r="J514" s="158"/>
      <c r="K514" s="156" t="s">
        <v>1131</v>
      </c>
      <c r="L514" s="161" t="s">
        <v>1273</v>
      </c>
    </row>
    <row r="515" customFormat="false" ht="15" hidden="false" customHeight="false" outlineLevel="0" collapsed="false">
      <c r="A515" s="139" t="n">
        <v>411</v>
      </c>
      <c r="B515" s="141" t="s">
        <v>1243</v>
      </c>
      <c r="C515" s="141" t="s">
        <v>1275</v>
      </c>
      <c r="D515" s="141" t="s">
        <v>1276</v>
      </c>
      <c r="E515" s="141"/>
      <c r="F515" s="165" t="n">
        <v>9.75</v>
      </c>
      <c r="G515" s="160" t="n">
        <v>8.1</v>
      </c>
      <c r="H515" s="156" t="s">
        <v>223</v>
      </c>
      <c r="I515" s="145"/>
      <c r="J515" s="158"/>
      <c r="K515" s="156" t="s">
        <v>1131</v>
      </c>
      <c r="L515" s="161" t="s">
        <v>1275</v>
      </c>
    </row>
    <row r="516" customFormat="false" ht="15" hidden="false" customHeight="false" outlineLevel="0" collapsed="false">
      <c r="A516" s="139" t="n">
        <v>412</v>
      </c>
      <c r="B516" s="141" t="s">
        <v>1243</v>
      </c>
      <c r="C516" s="141" t="s">
        <v>1277</v>
      </c>
      <c r="D516" s="141" t="s">
        <v>1278</v>
      </c>
      <c r="E516" s="141"/>
      <c r="F516" s="165" t="n">
        <v>12.05</v>
      </c>
      <c r="G516" s="160" t="n">
        <v>9.62</v>
      </c>
      <c r="H516" s="156" t="s">
        <v>223</v>
      </c>
      <c r="I516" s="145"/>
      <c r="J516" s="158"/>
      <c r="K516" s="156" t="s">
        <v>1131</v>
      </c>
      <c r="L516" s="161" t="s">
        <v>1277</v>
      </c>
    </row>
    <row r="517" customFormat="false" ht="15" hidden="true" customHeight="false" outlineLevel="0" collapsed="false">
      <c r="A517" s="139" t="n">
        <v>413</v>
      </c>
      <c r="B517" s="141" t="s">
        <v>1243</v>
      </c>
      <c r="C517" s="140" t="s">
        <v>1279</v>
      </c>
      <c r="D517" s="141" t="s">
        <v>1280</v>
      </c>
      <c r="E517" s="141"/>
      <c r="F517" s="165" t="n">
        <v>12.05</v>
      </c>
      <c r="G517" s="160" t="n">
        <v>9.62</v>
      </c>
      <c r="H517" s="156" t="s">
        <v>223</v>
      </c>
      <c r="I517" s="145"/>
      <c r="J517" s="158"/>
      <c r="K517" s="156" t="s">
        <v>1131</v>
      </c>
      <c r="L517" s="151" t="s">
        <v>1279</v>
      </c>
    </row>
    <row r="518" customFormat="false" ht="15" hidden="true" customHeight="false" outlineLevel="0" collapsed="false">
      <c r="A518" s="139" t="n">
        <v>414</v>
      </c>
      <c r="B518" s="141" t="s">
        <v>1243</v>
      </c>
      <c r="C518" s="141" t="s">
        <v>1281</v>
      </c>
      <c r="D518" s="141" t="s">
        <v>1282</v>
      </c>
      <c r="E518" s="141"/>
      <c r="F518" s="165" t="n">
        <v>12.05</v>
      </c>
      <c r="G518" s="160" t="n">
        <v>9.62</v>
      </c>
      <c r="H518" s="156" t="s">
        <v>223</v>
      </c>
      <c r="I518" s="145"/>
      <c r="J518" s="158"/>
      <c r="K518" s="156" t="s">
        <v>1131</v>
      </c>
      <c r="L518" s="161" t="s">
        <v>1281</v>
      </c>
    </row>
    <row r="519" customFormat="false" ht="15" hidden="true" customHeight="false" outlineLevel="0" collapsed="false">
      <c r="A519" s="139" t="n">
        <v>415</v>
      </c>
      <c r="B519" s="141" t="s">
        <v>1243</v>
      </c>
      <c r="C519" s="141" t="s">
        <v>1283</v>
      </c>
      <c r="D519" s="141" t="s">
        <v>1284</v>
      </c>
      <c r="E519" s="141"/>
      <c r="F519" s="165" t="n">
        <v>16.3</v>
      </c>
      <c r="G519" s="160" t="n">
        <v>11.2</v>
      </c>
      <c r="H519" s="156" t="s">
        <v>223</v>
      </c>
      <c r="I519" s="145"/>
      <c r="J519" s="158"/>
      <c r="K519" s="156" t="s">
        <v>1131</v>
      </c>
      <c r="L519" s="161" t="s">
        <v>1283</v>
      </c>
    </row>
    <row r="520" customFormat="false" ht="15" hidden="true" customHeight="false" outlineLevel="0" collapsed="false">
      <c r="A520" s="139" t="n">
        <v>416</v>
      </c>
      <c r="B520" s="141" t="s">
        <v>1243</v>
      </c>
      <c r="C520" s="140" t="s">
        <v>1285</v>
      </c>
      <c r="D520" s="141" t="s">
        <v>1286</v>
      </c>
      <c r="E520" s="141"/>
      <c r="F520" s="165" t="n">
        <v>15</v>
      </c>
      <c r="G520" s="160" t="n">
        <v>10.38</v>
      </c>
      <c r="H520" s="156" t="s">
        <v>223</v>
      </c>
      <c r="I520" s="145"/>
      <c r="J520" s="158"/>
      <c r="K520" s="156" t="s">
        <v>1131</v>
      </c>
      <c r="L520" s="151" t="s">
        <v>1285</v>
      </c>
    </row>
    <row r="521" customFormat="false" ht="15" hidden="true" customHeight="false" outlineLevel="0" collapsed="false">
      <c r="A521" s="139" t="n">
        <v>417</v>
      </c>
      <c r="B521" s="141" t="s">
        <v>1243</v>
      </c>
      <c r="C521" s="140" t="s">
        <v>1287</v>
      </c>
      <c r="D521" s="141" t="s">
        <v>1288</v>
      </c>
      <c r="E521" s="141"/>
      <c r="F521" s="165" t="n">
        <v>12</v>
      </c>
      <c r="G521" s="160" t="n">
        <v>9.62</v>
      </c>
      <c r="H521" s="156" t="s">
        <v>223</v>
      </c>
      <c r="I521" s="145"/>
      <c r="J521" s="158"/>
      <c r="K521" s="156" t="s">
        <v>1131</v>
      </c>
      <c r="L521" s="151" t="s">
        <v>1287</v>
      </c>
    </row>
    <row r="522" customFormat="false" ht="15" hidden="true" customHeight="false" outlineLevel="0" collapsed="false">
      <c r="A522" s="139" t="n">
        <v>418</v>
      </c>
      <c r="B522" s="140" t="s">
        <v>1289</v>
      </c>
      <c r="C522" s="140" t="s">
        <v>1290</v>
      </c>
      <c r="D522" s="140" t="s">
        <v>1291</v>
      </c>
      <c r="E522" s="140" t="s">
        <v>1292</v>
      </c>
      <c r="F522" s="165" t="n">
        <v>95</v>
      </c>
      <c r="G522" s="160" t="n">
        <v>52.75</v>
      </c>
      <c r="H522" s="144" t="s">
        <v>223</v>
      </c>
      <c r="I522" s="150"/>
      <c r="J522" s="146"/>
      <c r="K522" s="144" t="s">
        <v>992</v>
      </c>
      <c r="L522" s="151" t="n">
        <v>61303</v>
      </c>
    </row>
    <row r="523" customFormat="false" ht="15" hidden="true" customHeight="false" outlineLevel="0" collapsed="false">
      <c r="A523" s="139" t="n">
        <v>419</v>
      </c>
      <c r="B523" s="140" t="s">
        <v>1289</v>
      </c>
      <c r="C523" s="140" t="s">
        <v>1293</v>
      </c>
      <c r="D523" s="140" t="s">
        <v>1294</v>
      </c>
      <c r="E523" s="140"/>
      <c r="F523" s="165" t="n">
        <v>7.5</v>
      </c>
      <c r="G523" s="160" t="n">
        <v>4.41</v>
      </c>
      <c r="H523" s="144" t="s">
        <v>223</v>
      </c>
      <c r="I523" s="150"/>
      <c r="J523" s="146"/>
      <c r="K523" s="144" t="s">
        <v>992</v>
      </c>
      <c r="L523" s="151" t="n">
        <v>34238</v>
      </c>
    </row>
    <row r="524" customFormat="false" ht="15" hidden="true" customHeight="false" outlineLevel="0" collapsed="false">
      <c r="A524" s="139" t="n">
        <v>420</v>
      </c>
      <c r="B524" s="141" t="s">
        <v>1295</v>
      </c>
      <c r="C524" s="141" t="s">
        <v>1296</v>
      </c>
      <c r="D524" s="152" t="s">
        <v>1297</v>
      </c>
      <c r="E524" s="152" t="s">
        <v>1298</v>
      </c>
      <c r="F524" s="165" t="n">
        <v>89</v>
      </c>
      <c r="G524" s="160" t="n">
        <v>67.38</v>
      </c>
      <c r="H524" s="156" t="s">
        <v>223</v>
      </c>
      <c r="I524" s="145"/>
      <c r="J524" s="158"/>
      <c r="K524" s="156" t="s">
        <v>231</v>
      </c>
      <c r="L524" s="161" t="s">
        <v>1299</v>
      </c>
    </row>
    <row r="525" customFormat="false" ht="15" hidden="true" customHeight="false" outlineLevel="0" collapsed="false">
      <c r="A525" s="139" t="n">
        <v>421</v>
      </c>
      <c r="B525" s="141" t="s">
        <v>1295</v>
      </c>
      <c r="C525" s="141" t="s">
        <v>1300</v>
      </c>
      <c r="D525" s="152" t="s">
        <v>1297</v>
      </c>
      <c r="E525" s="152" t="s">
        <v>1298</v>
      </c>
      <c r="F525" s="165" t="n">
        <v>109</v>
      </c>
      <c r="G525" s="160" t="n">
        <v>82.52</v>
      </c>
      <c r="H525" s="156" t="s">
        <v>223</v>
      </c>
      <c r="I525" s="145"/>
      <c r="J525" s="158"/>
      <c r="K525" s="156" t="s">
        <v>231</v>
      </c>
      <c r="L525" s="161" t="s">
        <v>1301</v>
      </c>
    </row>
    <row r="526" customFormat="false" ht="15" hidden="true" customHeight="false" outlineLevel="0" collapsed="false">
      <c r="A526" s="139" t="n">
        <v>422</v>
      </c>
      <c r="B526" s="141" t="s">
        <v>1295</v>
      </c>
      <c r="C526" s="141" t="s">
        <v>1302</v>
      </c>
      <c r="D526" s="152" t="s">
        <v>1297</v>
      </c>
      <c r="E526" s="152" t="s">
        <v>1303</v>
      </c>
      <c r="F526" s="165" t="n">
        <v>139</v>
      </c>
      <c r="G526" s="160" t="n">
        <v>135.52</v>
      </c>
      <c r="H526" s="156" t="s">
        <v>223</v>
      </c>
      <c r="I526" s="145"/>
      <c r="J526" s="158"/>
      <c r="K526" s="156" t="s">
        <v>231</v>
      </c>
      <c r="L526" s="161" t="s">
        <v>1304</v>
      </c>
    </row>
    <row r="527" customFormat="false" ht="15" hidden="true" customHeight="false" outlineLevel="0" collapsed="false">
      <c r="A527" s="139" t="n">
        <v>423</v>
      </c>
      <c r="B527" s="141" t="s">
        <v>1295</v>
      </c>
      <c r="C527" s="141" t="s">
        <v>1305</v>
      </c>
      <c r="D527" s="152" t="s">
        <v>1297</v>
      </c>
      <c r="E527" s="152" t="s">
        <v>1306</v>
      </c>
      <c r="F527" s="165" t="n">
        <v>499</v>
      </c>
      <c r="G527" s="160" t="n">
        <v>377.79</v>
      </c>
      <c r="H527" s="156" t="s">
        <v>223</v>
      </c>
      <c r="I527" s="145"/>
      <c r="J527" s="158"/>
      <c r="K527" s="156" t="s">
        <v>231</v>
      </c>
      <c r="L527" s="161" t="s">
        <v>1307</v>
      </c>
    </row>
    <row r="528" customFormat="false" ht="15" hidden="true" customHeight="false" outlineLevel="0" collapsed="false">
      <c r="A528" s="139" t="n">
        <v>424</v>
      </c>
      <c r="B528" s="141" t="s">
        <v>1308</v>
      </c>
      <c r="C528" s="141" t="s">
        <v>1309</v>
      </c>
      <c r="D528" s="140" t="s">
        <v>1310</v>
      </c>
      <c r="E528" s="141" t="s">
        <v>1311</v>
      </c>
      <c r="F528" s="165" t="n">
        <v>14</v>
      </c>
      <c r="G528" s="160" t="n">
        <v>10.71</v>
      </c>
      <c r="H528" s="144" t="s">
        <v>223</v>
      </c>
      <c r="I528" s="150"/>
      <c r="J528" s="146"/>
      <c r="K528" s="144" t="s">
        <v>1308</v>
      </c>
      <c r="L528" s="161" t="s">
        <v>1312</v>
      </c>
    </row>
    <row r="529" customFormat="false" ht="15" hidden="true" customHeight="false" outlineLevel="0" collapsed="false">
      <c r="A529" s="139" t="n">
        <v>425</v>
      </c>
      <c r="B529" s="141" t="s">
        <v>1308</v>
      </c>
      <c r="C529" s="141" t="s">
        <v>1313</v>
      </c>
      <c r="D529" s="140" t="s">
        <v>1314</v>
      </c>
      <c r="E529" s="141" t="s">
        <v>1311</v>
      </c>
      <c r="F529" s="165" t="n">
        <v>14</v>
      </c>
      <c r="G529" s="160" t="n">
        <v>10.55</v>
      </c>
      <c r="H529" s="144" t="s">
        <v>223</v>
      </c>
      <c r="I529" s="150"/>
      <c r="J529" s="146"/>
      <c r="K529" s="144" t="s">
        <v>1308</v>
      </c>
      <c r="L529" s="161" t="s">
        <v>1315</v>
      </c>
    </row>
    <row r="530" customFormat="false" ht="15" hidden="true" customHeight="false" outlineLevel="0" collapsed="false">
      <c r="A530" s="139" t="n">
        <v>426</v>
      </c>
      <c r="B530" s="140" t="s">
        <v>1308</v>
      </c>
      <c r="C530" s="140" t="s">
        <v>1316</v>
      </c>
      <c r="D530" s="140" t="s">
        <v>1317</v>
      </c>
      <c r="E530" s="140" t="s">
        <v>1318</v>
      </c>
      <c r="F530" s="165" t="n">
        <v>3.75</v>
      </c>
      <c r="G530" s="160" t="n">
        <v>2.73</v>
      </c>
      <c r="H530" s="144" t="s">
        <v>223</v>
      </c>
      <c r="I530" s="150"/>
      <c r="J530" s="146"/>
      <c r="K530" s="144" t="s">
        <v>1308</v>
      </c>
      <c r="L530" s="151" t="s">
        <v>1319</v>
      </c>
    </row>
    <row r="531" customFormat="false" ht="15" hidden="true" customHeight="false" outlineLevel="0" collapsed="false">
      <c r="A531" s="139" t="n">
        <v>427</v>
      </c>
      <c r="B531" s="140" t="s">
        <v>1308</v>
      </c>
      <c r="C531" s="141" t="s">
        <v>1320</v>
      </c>
      <c r="D531" s="141" t="s">
        <v>1321</v>
      </c>
      <c r="E531" s="141" t="s">
        <v>1318</v>
      </c>
      <c r="F531" s="165" t="n">
        <v>3.33</v>
      </c>
      <c r="G531" s="160" t="n">
        <v>2.92</v>
      </c>
      <c r="H531" s="144" t="s">
        <v>223</v>
      </c>
      <c r="I531" s="150"/>
      <c r="J531" s="146"/>
      <c r="K531" s="144" t="s">
        <v>1308</v>
      </c>
      <c r="L531" s="161" t="s">
        <v>1322</v>
      </c>
    </row>
    <row r="532" customFormat="false" ht="15" hidden="true" customHeight="false" outlineLevel="0" collapsed="false">
      <c r="A532" s="139" t="n">
        <v>428</v>
      </c>
      <c r="B532" s="140" t="s">
        <v>1308</v>
      </c>
      <c r="C532" s="140" t="s">
        <v>1323</v>
      </c>
      <c r="D532" s="140" t="s">
        <v>1324</v>
      </c>
      <c r="E532" s="140"/>
      <c r="F532" s="165" t="n">
        <v>3.85</v>
      </c>
      <c r="G532" s="160" t="n">
        <v>2.78</v>
      </c>
      <c r="H532" s="144" t="s">
        <v>223</v>
      </c>
      <c r="I532" s="150"/>
      <c r="J532" s="146"/>
      <c r="K532" s="144" t="s">
        <v>1308</v>
      </c>
      <c r="L532" s="151" t="s">
        <v>1325</v>
      </c>
    </row>
    <row r="533" customFormat="false" ht="15" hidden="true" customHeight="false" outlineLevel="0" collapsed="false">
      <c r="A533" s="139" t="n">
        <v>429</v>
      </c>
      <c r="B533" s="140" t="s">
        <v>1308</v>
      </c>
      <c r="C533" s="141" t="s">
        <v>1326</v>
      </c>
      <c r="D533" s="140" t="s">
        <v>1327</v>
      </c>
      <c r="E533" s="141"/>
      <c r="F533" s="165" t="n">
        <v>3.16</v>
      </c>
      <c r="G533" s="160" t="n">
        <v>2.95</v>
      </c>
      <c r="H533" s="144" t="s">
        <v>223</v>
      </c>
      <c r="I533" s="150"/>
      <c r="J533" s="146"/>
      <c r="K533" s="144" t="s">
        <v>1308</v>
      </c>
      <c r="L533" s="161" t="s">
        <v>1328</v>
      </c>
    </row>
    <row r="534" customFormat="false" ht="15" hidden="true" customHeight="false" outlineLevel="0" collapsed="false">
      <c r="A534" s="139" t="n">
        <v>430</v>
      </c>
      <c r="B534" s="140" t="s">
        <v>1329</v>
      </c>
      <c r="C534" s="140" t="s">
        <v>1330</v>
      </c>
      <c r="D534" s="140" t="s">
        <v>1331</v>
      </c>
      <c r="E534" s="140"/>
      <c r="F534" s="165" t="n">
        <v>749</v>
      </c>
      <c r="G534" s="160" t="n">
        <v>567.07</v>
      </c>
      <c r="H534" s="144" t="s">
        <v>223</v>
      </c>
      <c r="I534" s="150"/>
      <c r="J534" s="146"/>
      <c r="K534" s="144" t="s">
        <v>231</v>
      </c>
      <c r="L534" s="151" t="s">
        <v>1332</v>
      </c>
    </row>
    <row r="535" customFormat="false" ht="15" hidden="true" customHeight="false" outlineLevel="0" collapsed="false">
      <c r="A535" s="139" t="n">
        <v>431</v>
      </c>
      <c r="B535" s="140" t="s">
        <v>1329</v>
      </c>
      <c r="C535" s="140" t="s">
        <v>1333</v>
      </c>
      <c r="D535" s="140" t="s">
        <v>1334</v>
      </c>
      <c r="E535" s="140" t="s">
        <v>1335</v>
      </c>
      <c r="F535" s="165" t="n">
        <v>379</v>
      </c>
      <c r="G535" s="160" t="n">
        <v>286.94</v>
      </c>
      <c r="H535" s="144" t="s">
        <v>223</v>
      </c>
      <c r="I535" s="150"/>
      <c r="J535" s="146"/>
      <c r="K535" s="144" t="s">
        <v>231</v>
      </c>
      <c r="L535" s="151" t="s">
        <v>1336</v>
      </c>
    </row>
    <row r="536" customFormat="false" ht="15" hidden="true" customHeight="false" outlineLevel="0" collapsed="false">
      <c r="A536" s="139" t="n">
        <v>432</v>
      </c>
      <c r="B536" s="140" t="s">
        <v>1329</v>
      </c>
      <c r="C536" s="140" t="s">
        <v>1337</v>
      </c>
      <c r="D536" s="140" t="s">
        <v>1338</v>
      </c>
      <c r="E536" s="140" t="s">
        <v>1339</v>
      </c>
      <c r="F536" s="165" t="n">
        <v>99</v>
      </c>
      <c r="G536" s="160" t="n">
        <v>74.95</v>
      </c>
      <c r="H536" s="144" t="s">
        <v>223</v>
      </c>
      <c r="I536" s="150"/>
      <c r="J536" s="146"/>
      <c r="K536" s="144" t="s">
        <v>231</v>
      </c>
      <c r="L536" s="151" t="s">
        <v>1340</v>
      </c>
    </row>
    <row r="537" customFormat="false" ht="15" hidden="true" customHeight="false" outlineLevel="0" collapsed="false">
      <c r="A537" s="139" t="n">
        <v>433</v>
      </c>
      <c r="B537" s="140" t="s">
        <v>1329</v>
      </c>
      <c r="C537" s="140" t="s">
        <v>1341</v>
      </c>
      <c r="D537" s="140" t="s">
        <v>1342</v>
      </c>
      <c r="E537" s="140" t="s">
        <v>1343</v>
      </c>
      <c r="F537" s="165" t="n">
        <v>309</v>
      </c>
      <c r="G537" s="160" t="n">
        <v>233.94</v>
      </c>
      <c r="H537" s="144" t="s">
        <v>223</v>
      </c>
      <c r="I537" s="150"/>
      <c r="J537" s="146"/>
      <c r="K537" s="144" t="s">
        <v>231</v>
      </c>
      <c r="L537" s="151" t="s">
        <v>1344</v>
      </c>
    </row>
    <row r="538" customFormat="false" ht="21" hidden="true" customHeight="false" outlineLevel="0" collapsed="false">
      <c r="A538" s="131" t="s">
        <v>1345</v>
      </c>
      <c r="B538" s="131"/>
      <c r="C538" s="131"/>
      <c r="D538" s="131"/>
      <c r="E538" s="131"/>
      <c r="F538" s="131"/>
      <c r="G538" s="131"/>
      <c r="H538" s="131"/>
      <c r="I538" s="131"/>
      <c r="J538" s="131"/>
      <c r="K538" s="131"/>
      <c r="L538" s="131"/>
    </row>
    <row r="539" customFormat="false" ht="15" hidden="false" customHeight="false" outlineLevel="0" collapsed="false">
      <c r="A539" s="139" t="n">
        <v>434</v>
      </c>
      <c r="B539" s="140" t="s">
        <v>1329</v>
      </c>
      <c r="C539" s="140" t="s">
        <v>1346</v>
      </c>
      <c r="D539" s="140" t="s">
        <v>1347</v>
      </c>
      <c r="E539" s="140" t="s">
        <v>1343</v>
      </c>
      <c r="F539" s="165" t="n">
        <v>309</v>
      </c>
      <c r="G539" s="160" t="n">
        <v>233.94</v>
      </c>
      <c r="H539" s="144" t="s">
        <v>223</v>
      </c>
      <c r="I539" s="150"/>
      <c r="J539" s="146"/>
      <c r="K539" s="144" t="s">
        <v>231</v>
      </c>
      <c r="L539" s="151" t="s">
        <v>1348</v>
      </c>
    </row>
    <row r="540" customFormat="false" ht="15" hidden="false" customHeight="false" outlineLevel="0" collapsed="false">
      <c r="A540" s="139" t="n">
        <v>435</v>
      </c>
      <c r="B540" s="140" t="s">
        <v>1329</v>
      </c>
      <c r="C540" s="140" t="s">
        <v>1349</v>
      </c>
      <c r="D540" s="140" t="s">
        <v>1350</v>
      </c>
      <c r="E540" s="140" t="s">
        <v>1351</v>
      </c>
      <c r="F540" s="165" t="n">
        <v>509</v>
      </c>
      <c r="G540" s="160" t="n">
        <v>385.34</v>
      </c>
      <c r="H540" s="144" t="s">
        <v>223</v>
      </c>
      <c r="I540" s="150"/>
      <c r="J540" s="146"/>
      <c r="K540" s="144" t="s">
        <v>231</v>
      </c>
      <c r="L540" s="151" t="s">
        <v>1352</v>
      </c>
    </row>
    <row r="541" customFormat="false" ht="15" hidden="false" customHeight="false" outlineLevel="0" collapsed="false">
      <c r="A541" s="139" t="n">
        <v>436</v>
      </c>
      <c r="B541" s="140" t="s">
        <v>1329</v>
      </c>
      <c r="C541" s="140" t="s">
        <v>1353</v>
      </c>
      <c r="D541" s="140" t="s">
        <v>1354</v>
      </c>
      <c r="E541" s="140" t="s">
        <v>1343</v>
      </c>
      <c r="F541" s="165" t="n">
        <v>509</v>
      </c>
      <c r="G541" s="160" t="n">
        <v>385.36</v>
      </c>
      <c r="H541" s="144" t="s">
        <v>223</v>
      </c>
      <c r="I541" s="150"/>
      <c r="J541" s="146"/>
      <c r="K541" s="144" t="s">
        <v>231</v>
      </c>
      <c r="L541" s="151" t="s">
        <v>1355</v>
      </c>
    </row>
    <row r="542" customFormat="false" ht="15" hidden="true" customHeight="false" outlineLevel="0" collapsed="false">
      <c r="A542" s="139" t="n">
        <v>437</v>
      </c>
      <c r="B542" s="140" t="s">
        <v>1329</v>
      </c>
      <c r="C542" s="140" t="s">
        <v>1356</v>
      </c>
      <c r="D542" s="140" t="s">
        <v>1357</v>
      </c>
      <c r="E542" s="140" t="s">
        <v>1358</v>
      </c>
      <c r="F542" s="165" t="n">
        <v>105</v>
      </c>
      <c r="G542" s="160" t="n">
        <v>79.5</v>
      </c>
      <c r="H542" s="144" t="s">
        <v>223</v>
      </c>
      <c r="I542" s="150"/>
      <c r="J542" s="146"/>
      <c r="K542" s="144" t="s">
        <v>231</v>
      </c>
      <c r="L542" s="151" t="s">
        <v>1359</v>
      </c>
    </row>
    <row r="543" customFormat="false" ht="15" hidden="true" customHeight="false" outlineLevel="0" collapsed="false">
      <c r="A543" s="139" t="n">
        <v>438</v>
      </c>
      <c r="B543" s="140" t="s">
        <v>1329</v>
      </c>
      <c r="C543" s="140" t="s">
        <v>1360</v>
      </c>
      <c r="D543" s="140" t="s">
        <v>1357</v>
      </c>
      <c r="E543" s="140" t="s">
        <v>1361</v>
      </c>
      <c r="F543" s="165" t="n">
        <v>105</v>
      </c>
      <c r="G543" s="160" t="n">
        <v>79.5</v>
      </c>
      <c r="H543" s="144" t="s">
        <v>223</v>
      </c>
      <c r="I543" s="150"/>
      <c r="J543" s="146"/>
      <c r="K543" s="144" t="s">
        <v>231</v>
      </c>
      <c r="L543" s="151" t="s">
        <v>1362</v>
      </c>
    </row>
    <row r="544" customFormat="false" ht="15" hidden="true" customHeight="false" outlineLevel="0" collapsed="false">
      <c r="A544" s="139" t="n">
        <v>439</v>
      </c>
      <c r="B544" s="140" t="s">
        <v>1329</v>
      </c>
      <c r="C544" s="140" t="s">
        <v>1363</v>
      </c>
      <c r="D544" s="140" t="s">
        <v>1364</v>
      </c>
      <c r="E544" s="140" t="s">
        <v>1365</v>
      </c>
      <c r="F544" s="165" t="n">
        <v>249</v>
      </c>
      <c r="G544" s="160" t="n">
        <v>188.55</v>
      </c>
      <c r="H544" s="144" t="s">
        <v>223</v>
      </c>
      <c r="I544" s="150"/>
      <c r="J544" s="146"/>
      <c r="K544" s="144" t="s">
        <v>231</v>
      </c>
      <c r="L544" s="151" t="s">
        <v>1366</v>
      </c>
    </row>
    <row r="545" customFormat="false" ht="15" hidden="true" customHeight="false" outlineLevel="0" collapsed="false">
      <c r="A545" s="139" t="n">
        <v>440</v>
      </c>
      <c r="B545" s="140" t="s">
        <v>1329</v>
      </c>
      <c r="C545" s="140" t="s">
        <v>1367</v>
      </c>
      <c r="D545" s="140" t="s">
        <v>1364</v>
      </c>
      <c r="E545" s="140" t="s">
        <v>1368</v>
      </c>
      <c r="F545" s="165" t="n">
        <v>219</v>
      </c>
      <c r="G545" s="160" t="n">
        <v>165.8</v>
      </c>
      <c r="H545" s="144" t="s">
        <v>223</v>
      </c>
      <c r="I545" s="150"/>
      <c r="J545" s="146"/>
      <c r="K545" s="144" t="s">
        <v>231</v>
      </c>
      <c r="L545" s="151" t="s">
        <v>1369</v>
      </c>
    </row>
    <row r="546" customFormat="false" ht="15" hidden="true" customHeight="false" outlineLevel="0" collapsed="false">
      <c r="A546" s="139" t="n">
        <v>441</v>
      </c>
      <c r="B546" s="140" t="s">
        <v>1329</v>
      </c>
      <c r="C546" s="140" t="s">
        <v>1370</v>
      </c>
      <c r="D546" s="140" t="s">
        <v>1364</v>
      </c>
      <c r="E546" s="140" t="s">
        <v>1371</v>
      </c>
      <c r="F546" s="165" t="n">
        <v>199</v>
      </c>
      <c r="G546" s="160" t="n">
        <v>150.66</v>
      </c>
      <c r="H546" s="144" t="s">
        <v>223</v>
      </c>
      <c r="I546" s="150"/>
      <c r="J546" s="146"/>
      <c r="K546" s="144" t="s">
        <v>231</v>
      </c>
      <c r="L546" s="151" t="s">
        <v>1372</v>
      </c>
    </row>
    <row r="547" customFormat="false" ht="15" hidden="true" customHeight="false" outlineLevel="0" collapsed="false">
      <c r="A547" s="139" t="n">
        <v>442</v>
      </c>
      <c r="B547" s="140" t="s">
        <v>1329</v>
      </c>
      <c r="C547" s="140" t="s">
        <v>1373</v>
      </c>
      <c r="D547" s="140" t="s">
        <v>1374</v>
      </c>
      <c r="E547" s="140" t="s">
        <v>1375</v>
      </c>
      <c r="F547" s="165" t="n">
        <v>409</v>
      </c>
      <c r="G547" s="160" t="n">
        <v>309.65</v>
      </c>
      <c r="H547" s="144" t="s">
        <v>223</v>
      </c>
      <c r="I547" s="150"/>
      <c r="J547" s="146"/>
      <c r="K547" s="144" t="s">
        <v>231</v>
      </c>
      <c r="L547" s="151" t="s">
        <v>1376</v>
      </c>
    </row>
    <row r="548" customFormat="false" ht="15" hidden="true" customHeight="false" outlineLevel="0" collapsed="false">
      <c r="A548" s="139" t="n">
        <v>443</v>
      </c>
      <c r="B548" s="140" t="s">
        <v>1329</v>
      </c>
      <c r="C548" s="140" t="s">
        <v>1377</v>
      </c>
      <c r="D548" s="140" t="s">
        <v>1374</v>
      </c>
      <c r="E548" s="140" t="s">
        <v>1378</v>
      </c>
      <c r="F548" s="165" t="n">
        <v>349</v>
      </c>
      <c r="G548" s="160" t="n">
        <v>264.23</v>
      </c>
      <c r="H548" s="144" t="s">
        <v>223</v>
      </c>
      <c r="I548" s="150"/>
      <c r="J548" s="146"/>
      <c r="K548" s="144" t="s">
        <v>231</v>
      </c>
      <c r="L548" s="151" t="s">
        <v>1379</v>
      </c>
    </row>
    <row r="549" customFormat="false" ht="15" hidden="true" customHeight="false" outlineLevel="0" collapsed="false">
      <c r="A549" s="139" t="n">
        <v>444</v>
      </c>
      <c r="B549" s="140" t="s">
        <v>1329</v>
      </c>
      <c r="C549" s="140" t="s">
        <v>1380</v>
      </c>
      <c r="D549" s="140" t="s">
        <v>1374</v>
      </c>
      <c r="E549" s="140" t="s">
        <v>1381</v>
      </c>
      <c r="F549" s="165" t="n">
        <v>309</v>
      </c>
      <c r="G549" s="160" t="n">
        <v>233.94</v>
      </c>
      <c r="H549" s="144" t="s">
        <v>223</v>
      </c>
      <c r="I549" s="150"/>
      <c r="J549" s="146"/>
      <c r="K549" s="144" t="s">
        <v>231</v>
      </c>
      <c r="L549" s="151" t="s">
        <v>1382</v>
      </c>
    </row>
    <row r="550" customFormat="false" ht="15" hidden="true" customHeight="false" outlineLevel="0" collapsed="false">
      <c r="A550" s="139" t="n">
        <v>445</v>
      </c>
      <c r="B550" s="140" t="s">
        <v>1329</v>
      </c>
      <c r="C550" s="140" t="s">
        <v>1383</v>
      </c>
      <c r="D550" s="140" t="s">
        <v>1374</v>
      </c>
      <c r="E550" s="140" t="s">
        <v>1384</v>
      </c>
      <c r="F550" s="165" t="n">
        <v>309</v>
      </c>
      <c r="G550" s="160" t="n">
        <v>233.94</v>
      </c>
      <c r="H550" s="144" t="s">
        <v>223</v>
      </c>
      <c r="I550" s="150"/>
      <c r="J550" s="146"/>
      <c r="K550" s="144" t="s">
        <v>231</v>
      </c>
      <c r="L550" s="151" t="s">
        <v>1385</v>
      </c>
    </row>
    <row r="551" customFormat="false" ht="15" hidden="true" customHeight="false" outlineLevel="0" collapsed="false">
      <c r="A551" s="139" t="n">
        <v>446</v>
      </c>
      <c r="B551" s="140" t="s">
        <v>1329</v>
      </c>
      <c r="C551" s="140" t="s">
        <v>1386</v>
      </c>
      <c r="D551" s="140" t="s">
        <v>1387</v>
      </c>
      <c r="E551" s="140"/>
      <c r="F551" s="165" t="n">
        <v>45</v>
      </c>
      <c r="G551" s="160" t="n">
        <v>34.07</v>
      </c>
      <c r="H551" s="144" t="s">
        <v>223</v>
      </c>
      <c r="I551" s="150"/>
      <c r="J551" s="146"/>
      <c r="K551" s="144" t="s">
        <v>231</v>
      </c>
      <c r="L551" s="151" t="s">
        <v>1388</v>
      </c>
    </row>
    <row r="552" customFormat="false" ht="15" hidden="true" customHeight="false" outlineLevel="0" collapsed="false">
      <c r="A552" s="139" t="n">
        <v>447</v>
      </c>
      <c r="B552" s="140" t="s">
        <v>1329</v>
      </c>
      <c r="C552" s="140" t="s">
        <v>1389</v>
      </c>
      <c r="D552" s="140" t="s">
        <v>1390</v>
      </c>
      <c r="E552" s="140"/>
      <c r="F552" s="165" t="n">
        <v>24</v>
      </c>
      <c r="G552" s="160" t="n">
        <v>18.17</v>
      </c>
      <c r="H552" s="144" t="s">
        <v>223</v>
      </c>
      <c r="I552" s="150"/>
      <c r="J552" s="146"/>
      <c r="K552" s="144" t="s">
        <v>231</v>
      </c>
      <c r="L552" s="151" t="s">
        <v>1391</v>
      </c>
    </row>
    <row r="553" customFormat="false" ht="15" hidden="true" customHeight="false" outlineLevel="0" collapsed="false">
      <c r="A553" s="139" t="n">
        <v>448</v>
      </c>
      <c r="B553" s="140" t="s">
        <v>1329</v>
      </c>
      <c r="C553" s="140" t="s">
        <v>1392</v>
      </c>
      <c r="D553" s="140" t="s">
        <v>1393</v>
      </c>
      <c r="E553" s="140" t="s">
        <v>1394</v>
      </c>
      <c r="F553" s="165" t="n">
        <v>22</v>
      </c>
      <c r="G553" s="160" t="n">
        <v>16.66</v>
      </c>
      <c r="H553" s="144" t="s">
        <v>223</v>
      </c>
      <c r="I553" s="150"/>
      <c r="J553" s="146"/>
      <c r="K553" s="144" t="s">
        <v>231</v>
      </c>
      <c r="L553" s="151" t="s">
        <v>1395</v>
      </c>
    </row>
    <row r="554" customFormat="false" ht="15" hidden="true" customHeight="false" outlineLevel="0" collapsed="false">
      <c r="A554" s="139" t="n">
        <v>449</v>
      </c>
      <c r="B554" s="140" t="s">
        <v>1329</v>
      </c>
      <c r="C554" s="140" t="s">
        <v>1396</v>
      </c>
      <c r="D554" s="140" t="s">
        <v>1397</v>
      </c>
      <c r="E554" s="140" t="s">
        <v>1398</v>
      </c>
      <c r="F554" s="165" t="n">
        <v>39</v>
      </c>
      <c r="G554" s="160" t="n">
        <v>29.53</v>
      </c>
      <c r="H554" s="144" t="s">
        <v>223</v>
      </c>
      <c r="I554" s="150"/>
      <c r="J554" s="146"/>
      <c r="K554" s="144" t="s">
        <v>231</v>
      </c>
      <c r="L554" s="151" t="s">
        <v>1399</v>
      </c>
    </row>
    <row r="555" customFormat="false" ht="15" hidden="true" customHeight="false" outlineLevel="0" collapsed="false">
      <c r="A555" s="139" t="n">
        <v>450</v>
      </c>
      <c r="B555" s="140" t="s">
        <v>1329</v>
      </c>
      <c r="C555" s="140" t="s">
        <v>1400</v>
      </c>
      <c r="D555" s="140" t="s">
        <v>1397</v>
      </c>
      <c r="E555" s="140" t="s">
        <v>1401</v>
      </c>
      <c r="F555" s="165" t="n">
        <v>59</v>
      </c>
      <c r="G555" s="160" t="n">
        <v>44.67</v>
      </c>
      <c r="H555" s="144" t="s">
        <v>223</v>
      </c>
      <c r="I555" s="150"/>
      <c r="J555" s="146"/>
      <c r="K555" s="144" t="s">
        <v>231</v>
      </c>
      <c r="L555" s="151" t="s">
        <v>1402</v>
      </c>
    </row>
    <row r="556" customFormat="false" ht="15" hidden="true" customHeight="false" outlineLevel="0" collapsed="false">
      <c r="A556" s="139" t="n">
        <v>451</v>
      </c>
      <c r="B556" s="140" t="s">
        <v>1329</v>
      </c>
      <c r="C556" s="140" t="s">
        <v>1403</v>
      </c>
      <c r="D556" s="140" t="s">
        <v>1397</v>
      </c>
      <c r="E556" s="140" t="s">
        <v>1404</v>
      </c>
      <c r="F556" s="165" t="n">
        <v>59</v>
      </c>
      <c r="G556" s="160" t="n">
        <v>44.67</v>
      </c>
      <c r="H556" s="144" t="s">
        <v>223</v>
      </c>
      <c r="I556" s="150"/>
      <c r="J556" s="146"/>
      <c r="K556" s="144" t="s">
        <v>231</v>
      </c>
      <c r="L556" s="151" t="s">
        <v>1405</v>
      </c>
    </row>
    <row r="557" customFormat="false" ht="15" hidden="true" customHeight="false" outlineLevel="0" collapsed="false">
      <c r="A557" s="139" t="n">
        <v>452</v>
      </c>
      <c r="B557" s="140" t="s">
        <v>1329</v>
      </c>
      <c r="C557" s="140" t="s">
        <v>1406</v>
      </c>
      <c r="D557" s="140" t="s">
        <v>1407</v>
      </c>
      <c r="E557" s="140"/>
      <c r="F557" s="165" t="n">
        <v>45</v>
      </c>
      <c r="G557" s="160" t="n">
        <v>34.07</v>
      </c>
      <c r="H557" s="144" t="s">
        <v>223</v>
      </c>
      <c r="I557" s="150"/>
      <c r="J557" s="146"/>
      <c r="K557" s="144" t="s">
        <v>231</v>
      </c>
      <c r="L557" s="151" t="s">
        <v>1408</v>
      </c>
    </row>
    <row r="558" customFormat="false" ht="15" hidden="true" customHeight="false" outlineLevel="0" collapsed="false">
      <c r="A558" s="139" t="n">
        <v>453</v>
      </c>
      <c r="B558" s="140" t="s">
        <v>1329</v>
      </c>
      <c r="C558" s="140" t="s">
        <v>1409</v>
      </c>
      <c r="D558" s="140" t="s">
        <v>1410</v>
      </c>
      <c r="E558" s="140"/>
      <c r="F558" s="165" t="n">
        <v>179</v>
      </c>
      <c r="G558" s="160" t="n">
        <v>135.52</v>
      </c>
      <c r="H558" s="144" t="s">
        <v>223</v>
      </c>
      <c r="I558" s="150"/>
      <c r="J558" s="146"/>
      <c r="K558" s="144" t="s">
        <v>231</v>
      </c>
      <c r="L558" s="151" t="s">
        <v>1411</v>
      </c>
    </row>
    <row r="559" customFormat="false" ht="15" hidden="true" customHeight="false" outlineLevel="0" collapsed="false">
      <c r="A559" s="210" t="n">
        <v>454</v>
      </c>
      <c r="B559" s="186" t="s">
        <v>1329</v>
      </c>
      <c r="C559" s="186" t="s">
        <v>1412</v>
      </c>
      <c r="D559" s="186" t="s">
        <v>1413</v>
      </c>
      <c r="E559" s="186" t="s">
        <v>1394</v>
      </c>
      <c r="F559" s="188" t="n">
        <v>139</v>
      </c>
      <c r="G559" s="189" t="n">
        <v>105.24</v>
      </c>
      <c r="H559" s="190" t="s">
        <v>223</v>
      </c>
      <c r="I559" s="211"/>
      <c r="J559" s="212"/>
      <c r="K559" s="190" t="s">
        <v>231</v>
      </c>
      <c r="L559" s="213" t="s">
        <v>1414</v>
      </c>
    </row>
    <row r="560" customFormat="false" ht="15" hidden="true" customHeight="false" outlineLevel="0" collapsed="false">
      <c r="A560" s="139" t="n">
        <v>455</v>
      </c>
      <c r="B560" s="140" t="s">
        <v>1329</v>
      </c>
      <c r="C560" s="140" t="s">
        <v>1415</v>
      </c>
      <c r="D560" s="140" t="s">
        <v>1413</v>
      </c>
      <c r="E560" s="140" t="s">
        <v>1416</v>
      </c>
      <c r="F560" s="165" t="n">
        <v>199</v>
      </c>
      <c r="G560" s="160" t="n">
        <v>150.66</v>
      </c>
      <c r="H560" s="144" t="s">
        <v>223</v>
      </c>
      <c r="I560" s="150"/>
      <c r="J560" s="146"/>
      <c r="K560" s="144" t="s">
        <v>231</v>
      </c>
      <c r="L560" s="151" t="s">
        <v>1417</v>
      </c>
    </row>
    <row r="561" customFormat="false" ht="15" hidden="true" customHeight="false" outlineLevel="0" collapsed="false">
      <c r="A561" s="139" t="n">
        <v>456</v>
      </c>
      <c r="B561" s="140" t="s">
        <v>1329</v>
      </c>
      <c r="C561" s="140" t="s">
        <v>1418</v>
      </c>
      <c r="D561" s="140" t="s">
        <v>1419</v>
      </c>
      <c r="E561" s="140" t="s">
        <v>1420</v>
      </c>
      <c r="F561" s="165" t="n">
        <v>29</v>
      </c>
      <c r="G561" s="160" t="n">
        <v>21.96</v>
      </c>
      <c r="H561" s="144" t="s">
        <v>223</v>
      </c>
      <c r="I561" s="150"/>
      <c r="J561" s="146"/>
      <c r="K561" s="144" t="s">
        <v>231</v>
      </c>
      <c r="L561" s="151" t="s">
        <v>1421</v>
      </c>
    </row>
    <row r="562" customFormat="false" ht="15" hidden="true" customHeight="false" outlineLevel="0" collapsed="false">
      <c r="A562" s="139" t="n">
        <v>457</v>
      </c>
      <c r="B562" s="140" t="s">
        <v>1329</v>
      </c>
      <c r="C562" s="140" t="s">
        <v>1422</v>
      </c>
      <c r="D562" s="140" t="s">
        <v>1423</v>
      </c>
      <c r="E562" s="140" t="s">
        <v>1424</v>
      </c>
      <c r="F562" s="165" t="n">
        <v>50</v>
      </c>
      <c r="G562" s="160" t="n">
        <v>37.86</v>
      </c>
      <c r="H562" s="144" t="s">
        <v>223</v>
      </c>
      <c r="I562" s="150"/>
      <c r="J562" s="146"/>
      <c r="K562" s="144" t="s">
        <v>231</v>
      </c>
      <c r="L562" s="151" t="s">
        <v>1425</v>
      </c>
    </row>
    <row r="563" customFormat="false" ht="15" hidden="true" customHeight="false" outlineLevel="0" collapsed="false">
      <c r="A563" s="139" t="n">
        <v>458</v>
      </c>
      <c r="B563" s="140" t="s">
        <v>1329</v>
      </c>
      <c r="C563" s="140" t="s">
        <v>1426</v>
      </c>
      <c r="D563" s="140" t="s">
        <v>1427</v>
      </c>
      <c r="E563" s="140" t="s">
        <v>1428</v>
      </c>
      <c r="F563" s="165" t="n">
        <v>35</v>
      </c>
      <c r="G563" s="160" t="n">
        <v>26.5</v>
      </c>
      <c r="H563" s="144" t="s">
        <v>223</v>
      </c>
      <c r="I563" s="150"/>
      <c r="J563" s="146"/>
      <c r="K563" s="144" t="s">
        <v>231</v>
      </c>
      <c r="L563" s="151" t="s">
        <v>1429</v>
      </c>
    </row>
    <row r="564" customFormat="false" ht="15" hidden="true" customHeight="false" outlineLevel="0" collapsed="false">
      <c r="A564" s="139" t="n">
        <v>459</v>
      </c>
      <c r="B564" s="140" t="s">
        <v>1329</v>
      </c>
      <c r="C564" s="140" t="s">
        <v>1430</v>
      </c>
      <c r="D564" s="140" t="s">
        <v>1431</v>
      </c>
      <c r="E564" s="140"/>
      <c r="F564" s="165" t="n">
        <v>259</v>
      </c>
      <c r="G564" s="160" t="n">
        <v>196.09</v>
      </c>
      <c r="H564" s="144" t="s">
        <v>223</v>
      </c>
      <c r="I564" s="150"/>
      <c r="J564" s="146"/>
      <c r="K564" s="144" t="s">
        <v>231</v>
      </c>
      <c r="L564" s="151" t="s">
        <v>1432</v>
      </c>
    </row>
    <row r="565" customFormat="false" ht="15" hidden="true" customHeight="false" outlineLevel="0" collapsed="false">
      <c r="A565" s="139" t="n">
        <v>460</v>
      </c>
      <c r="B565" s="140" t="s">
        <v>1329</v>
      </c>
      <c r="C565" s="140" t="s">
        <v>1433</v>
      </c>
      <c r="D565" s="140" t="s">
        <v>1434</v>
      </c>
      <c r="E565" s="140"/>
      <c r="F565" s="165" t="n">
        <v>259</v>
      </c>
      <c r="G565" s="160" t="n">
        <v>196.09</v>
      </c>
      <c r="H565" s="144" t="s">
        <v>223</v>
      </c>
      <c r="I565" s="150"/>
      <c r="J565" s="146"/>
      <c r="K565" s="144" t="s">
        <v>231</v>
      </c>
      <c r="L565" s="151" t="s">
        <v>1435</v>
      </c>
    </row>
    <row r="566" customFormat="false" ht="15" hidden="true" customHeight="false" outlineLevel="0" collapsed="false">
      <c r="A566" s="139" t="n">
        <v>461</v>
      </c>
      <c r="B566" s="140" t="s">
        <v>1329</v>
      </c>
      <c r="C566" s="140" t="s">
        <v>1436</v>
      </c>
      <c r="D566" s="140" t="s">
        <v>1437</v>
      </c>
      <c r="E566" s="140"/>
      <c r="F566" s="165" t="n">
        <v>209</v>
      </c>
      <c r="G566" s="160" t="n">
        <v>158.23</v>
      </c>
      <c r="H566" s="144" t="s">
        <v>223</v>
      </c>
      <c r="I566" s="150"/>
      <c r="J566" s="146"/>
      <c r="K566" s="144" t="s">
        <v>231</v>
      </c>
      <c r="L566" s="151" t="s">
        <v>1438</v>
      </c>
    </row>
    <row r="567" customFormat="false" ht="15" hidden="true" customHeight="false" outlineLevel="0" collapsed="false">
      <c r="A567" s="139" t="n">
        <v>462</v>
      </c>
      <c r="B567" s="140" t="s">
        <v>1329</v>
      </c>
      <c r="C567" s="140" t="s">
        <v>1439</v>
      </c>
      <c r="D567" s="140" t="s">
        <v>1440</v>
      </c>
      <c r="E567" s="140" t="s">
        <v>1441</v>
      </c>
      <c r="F567" s="165" t="n">
        <v>399</v>
      </c>
      <c r="G567" s="160" t="n">
        <v>302.08</v>
      </c>
      <c r="H567" s="144" t="s">
        <v>223</v>
      </c>
      <c r="I567" s="150"/>
      <c r="J567" s="146"/>
      <c r="K567" s="144" t="s">
        <v>231</v>
      </c>
      <c r="L567" s="151" t="s">
        <v>1442</v>
      </c>
    </row>
    <row r="568" customFormat="false" ht="15" hidden="true" customHeight="false" outlineLevel="0" collapsed="false">
      <c r="A568" s="139" t="n">
        <v>463</v>
      </c>
      <c r="B568" s="140" t="s">
        <v>1329</v>
      </c>
      <c r="C568" s="140" t="s">
        <v>1443</v>
      </c>
      <c r="D568" s="140" t="s">
        <v>1444</v>
      </c>
      <c r="E568" s="140" t="s">
        <v>1445</v>
      </c>
      <c r="F568" s="165" t="n">
        <v>195</v>
      </c>
      <c r="G568" s="160" t="n">
        <v>147.63</v>
      </c>
      <c r="H568" s="144" t="s">
        <v>223</v>
      </c>
      <c r="I568" s="150"/>
      <c r="J568" s="146"/>
      <c r="K568" s="144" t="s">
        <v>231</v>
      </c>
      <c r="L568" s="151" t="s">
        <v>1446</v>
      </c>
    </row>
    <row r="569" customFormat="false" ht="15" hidden="true" customHeight="false" outlineLevel="0" collapsed="false">
      <c r="A569" s="139" t="n">
        <v>464</v>
      </c>
      <c r="B569" s="140" t="s">
        <v>1329</v>
      </c>
      <c r="C569" s="140" t="s">
        <v>1447</v>
      </c>
      <c r="D569" s="140" t="s">
        <v>1444</v>
      </c>
      <c r="E569" s="140" t="s">
        <v>1448</v>
      </c>
      <c r="F569" s="165" t="n">
        <v>375</v>
      </c>
      <c r="G569" s="160" t="n">
        <v>283.91</v>
      </c>
      <c r="H569" s="144" t="s">
        <v>223</v>
      </c>
      <c r="I569" s="150"/>
      <c r="J569" s="146"/>
      <c r="K569" s="144" t="s">
        <v>231</v>
      </c>
      <c r="L569" s="151" t="s">
        <v>1449</v>
      </c>
    </row>
    <row r="570" customFormat="false" ht="15" hidden="true" customHeight="false" outlineLevel="0" collapsed="false">
      <c r="A570" s="139" t="n">
        <v>465</v>
      </c>
      <c r="B570" s="140" t="s">
        <v>1329</v>
      </c>
      <c r="C570" s="140" t="s">
        <v>1450</v>
      </c>
      <c r="D570" s="140" t="s">
        <v>1451</v>
      </c>
      <c r="E570" s="140" t="s">
        <v>1452</v>
      </c>
      <c r="F570" s="165" t="n">
        <v>295</v>
      </c>
      <c r="G570" s="160" t="n">
        <v>223.34</v>
      </c>
      <c r="H570" s="144" t="s">
        <v>223</v>
      </c>
      <c r="I570" s="150"/>
      <c r="J570" s="146"/>
      <c r="K570" s="144" t="s">
        <v>231</v>
      </c>
      <c r="L570" s="151" t="s">
        <v>1453</v>
      </c>
    </row>
    <row r="571" customFormat="false" ht="15" hidden="true" customHeight="false" outlineLevel="0" collapsed="false">
      <c r="A571" s="139" t="n">
        <v>466</v>
      </c>
      <c r="B571" s="140" t="s">
        <v>1329</v>
      </c>
      <c r="C571" s="140" t="s">
        <v>1454</v>
      </c>
      <c r="D571" s="140" t="s">
        <v>1451</v>
      </c>
      <c r="E571" s="140" t="s">
        <v>1455</v>
      </c>
      <c r="F571" s="165" t="n">
        <v>295</v>
      </c>
      <c r="G571" s="160" t="n">
        <v>223.34</v>
      </c>
      <c r="H571" s="144" t="s">
        <v>223</v>
      </c>
      <c r="I571" s="150"/>
      <c r="J571" s="146"/>
      <c r="K571" s="144" t="s">
        <v>231</v>
      </c>
      <c r="L571" s="151" t="s">
        <v>1456</v>
      </c>
    </row>
    <row r="572" customFormat="false" ht="15" hidden="true" customHeight="false" outlineLevel="0" collapsed="false">
      <c r="A572" s="139" t="n">
        <v>467</v>
      </c>
      <c r="B572" s="140" t="s">
        <v>1329</v>
      </c>
      <c r="C572" s="140" t="s">
        <v>1457</v>
      </c>
      <c r="D572" s="140" t="s">
        <v>1458</v>
      </c>
      <c r="E572" s="140"/>
      <c r="F572" s="165" t="n">
        <v>669</v>
      </c>
      <c r="G572" s="160" t="n">
        <v>506.5</v>
      </c>
      <c r="H572" s="144" t="s">
        <v>223</v>
      </c>
      <c r="I572" s="150"/>
      <c r="J572" s="146"/>
      <c r="K572" s="144" t="s">
        <v>231</v>
      </c>
      <c r="L572" s="151" t="s">
        <v>1459</v>
      </c>
    </row>
    <row r="573" customFormat="false" ht="15" hidden="true" customHeight="false" outlineLevel="0" collapsed="false">
      <c r="A573" s="139" t="n">
        <v>468</v>
      </c>
      <c r="B573" s="140" t="s">
        <v>1329</v>
      </c>
      <c r="C573" s="140" t="s">
        <v>1460</v>
      </c>
      <c r="D573" s="140" t="s">
        <v>1461</v>
      </c>
      <c r="E573" s="140"/>
      <c r="F573" s="165" t="n">
        <v>20</v>
      </c>
      <c r="G573" s="160" t="n">
        <v>15.14</v>
      </c>
      <c r="H573" s="144" t="s">
        <v>223</v>
      </c>
      <c r="I573" s="150"/>
      <c r="J573" s="146"/>
      <c r="K573" s="144" t="s">
        <v>231</v>
      </c>
      <c r="L573" s="151" t="s">
        <v>1462</v>
      </c>
    </row>
    <row r="574" customFormat="false" ht="15" hidden="true" customHeight="false" outlineLevel="0" collapsed="false">
      <c r="A574" s="139" t="n">
        <v>469</v>
      </c>
      <c r="B574" s="140" t="s">
        <v>1329</v>
      </c>
      <c r="C574" s="140" t="s">
        <v>1463</v>
      </c>
      <c r="D574" s="140" t="s">
        <v>1464</v>
      </c>
      <c r="E574" s="140"/>
      <c r="F574" s="165" t="n">
        <v>20</v>
      </c>
      <c r="G574" s="160" t="n">
        <v>15.14</v>
      </c>
      <c r="H574" s="144" t="s">
        <v>223</v>
      </c>
      <c r="I574" s="150"/>
      <c r="J574" s="146"/>
      <c r="K574" s="144" t="s">
        <v>231</v>
      </c>
      <c r="L574" s="151" t="s">
        <v>1465</v>
      </c>
    </row>
    <row r="575" customFormat="false" ht="15" hidden="true" customHeight="false" outlineLevel="0" collapsed="false">
      <c r="A575" s="139" t="n">
        <v>470</v>
      </c>
      <c r="B575" s="140" t="s">
        <v>1329</v>
      </c>
      <c r="C575" s="140" t="s">
        <v>1466</v>
      </c>
      <c r="D575" s="140" t="s">
        <v>1467</v>
      </c>
      <c r="E575" s="140"/>
      <c r="F575" s="165" t="n">
        <v>20</v>
      </c>
      <c r="G575" s="160" t="n">
        <v>15.14</v>
      </c>
      <c r="H575" s="144" t="s">
        <v>223</v>
      </c>
      <c r="I575" s="150"/>
      <c r="J575" s="146"/>
      <c r="K575" s="144" t="s">
        <v>231</v>
      </c>
      <c r="L575" s="151" t="s">
        <v>1468</v>
      </c>
    </row>
    <row r="576" s="214" customFormat="true" ht="15" hidden="true" customHeight="false" outlineLevel="0" collapsed="false">
      <c r="A576" s="139" t="n">
        <v>471</v>
      </c>
      <c r="B576" s="140" t="s">
        <v>1329</v>
      </c>
      <c r="C576" s="140" t="s">
        <v>1469</v>
      </c>
      <c r="D576" s="140" t="s">
        <v>1470</v>
      </c>
      <c r="E576" s="140"/>
      <c r="F576" s="165" t="n">
        <v>41</v>
      </c>
      <c r="G576" s="160" t="n">
        <v>31.04</v>
      </c>
      <c r="H576" s="144" t="s">
        <v>223</v>
      </c>
      <c r="I576" s="150"/>
      <c r="J576" s="146"/>
      <c r="K576" s="144" t="s">
        <v>231</v>
      </c>
      <c r="L576" s="151" t="s">
        <v>1471</v>
      </c>
    </row>
    <row r="577" customFormat="false" ht="15" hidden="true" customHeight="false" outlineLevel="0" collapsed="false">
      <c r="A577" s="139" t="n">
        <v>472</v>
      </c>
      <c r="B577" s="140" t="s">
        <v>1329</v>
      </c>
      <c r="C577" s="140" t="s">
        <v>1472</v>
      </c>
      <c r="D577" s="140" t="s">
        <v>1473</v>
      </c>
      <c r="E577" s="140"/>
      <c r="F577" s="165" t="n">
        <v>41</v>
      </c>
      <c r="G577" s="160" t="n">
        <v>31.04</v>
      </c>
      <c r="H577" s="144" t="s">
        <v>223</v>
      </c>
      <c r="I577" s="150"/>
      <c r="J577" s="146"/>
      <c r="K577" s="144" t="s">
        <v>231</v>
      </c>
      <c r="L577" s="151" t="s">
        <v>1474</v>
      </c>
    </row>
    <row r="578" customFormat="false" ht="15" hidden="true" customHeight="false" outlineLevel="0" collapsed="false">
      <c r="A578" s="139" t="n">
        <v>473</v>
      </c>
      <c r="B578" s="140" t="s">
        <v>1329</v>
      </c>
      <c r="C578" s="140" t="s">
        <v>1475</v>
      </c>
      <c r="D578" s="140" t="s">
        <v>1476</v>
      </c>
      <c r="E578" s="140"/>
      <c r="F578" s="165" t="n">
        <v>20</v>
      </c>
      <c r="G578" s="160" t="n">
        <v>15.14</v>
      </c>
      <c r="H578" s="144" t="s">
        <v>223</v>
      </c>
      <c r="I578" s="150"/>
      <c r="J578" s="146"/>
      <c r="K578" s="144" t="s">
        <v>231</v>
      </c>
      <c r="L578" s="151" t="s">
        <v>1477</v>
      </c>
    </row>
    <row r="579" customFormat="false" ht="15" hidden="true" customHeight="false" outlineLevel="0" collapsed="false">
      <c r="A579" s="139" t="n">
        <v>474</v>
      </c>
      <c r="B579" s="140" t="s">
        <v>1329</v>
      </c>
      <c r="C579" s="140" t="s">
        <v>1478</v>
      </c>
      <c r="D579" s="140" t="s">
        <v>1479</v>
      </c>
      <c r="E579" s="140"/>
      <c r="F579" s="165" t="n">
        <v>41</v>
      </c>
      <c r="G579" s="160" t="n">
        <v>31.04</v>
      </c>
      <c r="H579" s="144" t="s">
        <v>223</v>
      </c>
      <c r="I579" s="150"/>
      <c r="J579" s="146"/>
      <c r="K579" s="144" t="s">
        <v>231</v>
      </c>
      <c r="L579" s="151" t="s">
        <v>1480</v>
      </c>
    </row>
    <row r="580" customFormat="false" ht="15" hidden="true" customHeight="false" outlineLevel="0" collapsed="false">
      <c r="A580" s="139" t="n">
        <v>475</v>
      </c>
      <c r="B580" s="140" t="s">
        <v>1329</v>
      </c>
      <c r="C580" s="140" t="s">
        <v>1481</v>
      </c>
      <c r="D580" s="140" t="s">
        <v>1482</v>
      </c>
      <c r="E580" s="140"/>
      <c r="F580" s="165" t="n">
        <v>63</v>
      </c>
      <c r="G580" s="160" t="n">
        <v>47.92</v>
      </c>
      <c r="H580" s="144" t="s">
        <v>223</v>
      </c>
      <c r="I580" s="150"/>
      <c r="J580" s="146"/>
      <c r="K580" s="144" t="s">
        <v>231</v>
      </c>
      <c r="L580" s="151" t="s">
        <v>1483</v>
      </c>
    </row>
    <row r="581" customFormat="false" ht="15" hidden="true" customHeight="false" outlineLevel="0" collapsed="false">
      <c r="A581" s="139" t="n">
        <v>476</v>
      </c>
      <c r="B581" s="140" t="s">
        <v>1329</v>
      </c>
      <c r="C581" s="140" t="s">
        <v>1484</v>
      </c>
      <c r="D581" s="140" t="s">
        <v>1485</v>
      </c>
      <c r="E581" s="140"/>
      <c r="F581" s="165" t="n">
        <v>20</v>
      </c>
      <c r="G581" s="160" t="n">
        <v>15.14</v>
      </c>
      <c r="H581" s="144" t="s">
        <v>223</v>
      </c>
      <c r="I581" s="150"/>
      <c r="J581" s="146"/>
      <c r="K581" s="144" t="s">
        <v>231</v>
      </c>
      <c r="L581" s="151" t="s">
        <v>1486</v>
      </c>
    </row>
    <row r="582" customFormat="false" ht="15" hidden="true" customHeight="false" outlineLevel="0" collapsed="false">
      <c r="A582" s="139" t="n">
        <v>477</v>
      </c>
      <c r="B582" s="140" t="s">
        <v>1329</v>
      </c>
      <c r="C582" s="140" t="s">
        <v>1487</v>
      </c>
      <c r="D582" s="140" t="s">
        <v>1488</v>
      </c>
      <c r="E582" s="140"/>
      <c r="F582" s="165" t="n">
        <v>41</v>
      </c>
      <c r="G582" s="160" t="n">
        <v>31.04</v>
      </c>
      <c r="H582" s="144" t="s">
        <v>223</v>
      </c>
      <c r="I582" s="150"/>
      <c r="J582" s="146"/>
      <c r="K582" s="144" t="s">
        <v>231</v>
      </c>
      <c r="L582" s="151" t="s">
        <v>1489</v>
      </c>
    </row>
    <row r="583" customFormat="false" ht="15" hidden="true" customHeight="false" outlineLevel="0" collapsed="false">
      <c r="A583" s="139" t="n">
        <v>478</v>
      </c>
      <c r="B583" s="140" t="s">
        <v>1329</v>
      </c>
      <c r="C583" s="140" t="s">
        <v>1490</v>
      </c>
      <c r="D583" s="140" t="s">
        <v>1491</v>
      </c>
      <c r="E583" s="140"/>
      <c r="F583" s="165" t="n">
        <v>20</v>
      </c>
      <c r="G583" s="160" t="n">
        <v>15.14</v>
      </c>
      <c r="H583" s="144" t="s">
        <v>223</v>
      </c>
      <c r="I583" s="150"/>
      <c r="J583" s="146"/>
      <c r="K583" s="144" t="s">
        <v>231</v>
      </c>
      <c r="L583" s="151" t="s">
        <v>1492</v>
      </c>
    </row>
    <row r="584" customFormat="false" ht="15" hidden="true" customHeight="false" outlineLevel="0" collapsed="false">
      <c r="A584" s="139" t="n">
        <v>479</v>
      </c>
      <c r="B584" s="140" t="s">
        <v>1329</v>
      </c>
      <c r="C584" s="140" t="s">
        <v>1493</v>
      </c>
      <c r="D584" s="140" t="s">
        <v>1494</v>
      </c>
      <c r="E584" s="140"/>
      <c r="F584" s="165" t="n">
        <v>41</v>
      </c>
      <c r="G584" s="160" t="n">
        <v>31.04</v>
      </c>
      <c r="H584" s="144" t="s">
        <v>223</v>
      </c>
      <c r="I584" s="150"/>
      <c r="J584" s="146"/>
      <c r="K584" s="144" t="s">
        <v>231</v>
      </c>
      <c r="L584" s="151" t="s">
        <v>1495</v>
      </c>
    </row>
    <row r="585" customFormat="false" ht="15" hidden="true" customHeight="false" outlineLevel="0" collapsed="false">
      <c r="A585" s="139" t="n">
        <v>480</v>
      </c>
      <c r="B585" s="140" t="s">
        <v>1329</v>
      </c>
      <c r="C585" s="140" t="s">
        <v>1496</v>
      </c>
      <c r="D585" s="140" t="s">
        <v>1497</v>
      </c>
      <c r="E585" s="140"/>
      <c r="F585" s="165" t="n">
        <v>27</v>
      </c>
      <c r="G585" s="160" t="n">
        <v>20.44</v>
      </c>
      <c r="H585" s="144" t="s">
        <v>223</v>
      </c>
      <c r="I585" s="150"/>
      <c r="J585" s="146"/>
      <c r="K585" s="144" t="s">
        <v>231</v>
      </c>
      <c r="L585" s="151" t="s">
        <v>1498</v>
      </c>
    </row>
    <row r="586" customFormat="false" ht="15" hidden="true" customHeight="false" outlineLevel="0" collapsed="false">
      <c r="A586" s="139" t="n">
        <v>481</v>
      </c>
      <c r="B586" s="140" t="s">
        <v>1329</v>
      </c>
      <c r="C586" s="140" t="s">
        <v>1499</v>
      </c>
      <c r="D586" s="140" t="s">
        <v>1500</v>
      </c>
      <c r="E586" s="140"/>
      <c r="F586" s="165" t="n">
        <v>27</v>
      </c>
      <c r="G586" s="160" t="n">
        <v>20.44</v>
      </c>
      <c r="H586" s="144" t="s">
        <v>223</v>
      </c>
      <c r="I586" s="150"/>
      <c r="J586" s="146"/>
      <c r="K586" s="144" t="s">
        <v>231</v>
      </c>
      <c r="L586" s="151" t="s">
        <v>1501</v>
      </c>
    </row>
    <row r="587" customFormat="false" ht="15" hidden="true" customHeight="false" outlineLevel="0" collapsed="false">
      <c r="A587" s="139" t="n">
        <v>482</v>
      </c>
      <c r="B587" s="140" t="s">
        <v>1329</v>
      </c>
      <c r="C587" s="140" t="s">
        <v>1502</v>
      </c>
      <c r="D587" s="140" t="s">
        <v>1503</v>
      </c>
      <c r="E587" s="140"/>
      <c r="F587" s="165" t="n">
        <v>25</v>
      </c>
      <c r="G587" s="160" t="n">
        <v>20.44</v>
      </c>
      <c r="H587" s="144" t="s">
        <v>223</v>
      </c>
      <c r="I587" s="150"/>
      <c r="J587" s="146"/>
      <c r="K587" s="144" t="s">
        <v>231</v>
      </c>
      <c r="L587" s="151" t="s">
        <v>1504</v>
      </c>
    </row>
    <row r="588" customFormat="false" ht="15" hidden="true" customHeight="false" outlineLevel="0" collapsed="false">
      <c r="A588" s="139" t="n">
        <v>483</v>
      </c>
      <c r="B588" s="140" t="s">
        <v>1329</v>
      </c>
      <c r="C588" s="140" t="s">
        <v>1505</v>
      </c>
      <c r="D588" s="140" t="s">
        <v>1506</v>
      </c>
      <c r="E588" s="140"/>
      <c r="F588" s="165" t="n">
        <v>25</v>
      </c>
      <c r="G588" s="160" t="n">
        <v>18.93</v>
      </c>
      <c r="H588" s="144" t="s">
        <v>223</v>
      </c>
      <c r="I588" s="150"/>
      <c r="J588" s="146"/>
      <c r="K588" s="144" t="s">
        <v>231</v>
      </c>
      <c r="L588" s="151" t="s">
        <v>1507</v>
      </c>
    </row>
    <row r="589" customFormat="false" ht="15" hidden="true" customHeight="false" outlineLevel="0" collapsed="false">
      <c r="A589" s="139" t="n">
        <v>484</v>
      </c>
      <c r="B589" s="140" t="s">
        <v>1329</v>
      </c>
      <c r="C589" s="140" t="s">
        <v>1508</v>
      </c>
      <c r="D589" s="140" t="s">
        <v>1509</v>
      </c>
      <c r="E589" s="140"/>
      <c r="F589" s="165" t="n">
        <v>25</v>
      </c>
      <c r="G589" s="160" t="n">
        <v>18.93</v>
      </c>
      <c r="H589" s="144" t="s">
        <v>223</v>
      </c>
      <c r="I589" s="150"/>
      <c r="J589" s="146"/>
      <c r="K589" s="144" t="s">
        <v>231</v>
      </c>
      <c r="L589" s="151" t="s">
        <v>1510</v>
      </c>
    </row>
    <row r="590" customFormat="false" ht="15" hidden="true" customHeight="false" outlineLevel="0" collapsed="false">
      <c r="A590" s="139" t="n">
        <v>485</v>
      </c>
      <c r="B590" s="140" t="s">
        <v>1329</v>
      </c>
      <c r="C590" s="140" t="s">
        <v>1511</v>
      </c>
      <c r="D590" s="140" t="s">
        <v>1512</v>
      </c>
      <c r="E590" s="140"/>
      <c r="F590" s="165" t="n">
        <v>29</v>
      </c>
      <c r="G590" s="160" t="n">
        <v>21.96</v>
      </c>
      <c r="H590" s="144" t="s">
        <v>223</v>
      </c>
      <c r="I590" s="150"/>
      <c r="J590" s="146"/>
      <c r="K590" s="144" t="s">
        <v>231</v>
      </c>
      <c r="L590" s="151" t="s">
        <v>1513</v>
      </c>
    </row>
    <row r="591" customFormat="false" ht="15" hidden="true" customHeight="false" outlineLevel="0" collapsed="false">
      <c r="A591" s="139" t="n">
        <v>486</v>
      </c>
      <c r="B591" s="140" t="s">
        <v>1329</v>
      </c>
      <c r="C591" s="140" t="s">
        <v>1514</v>
      </c>
      <c r="D591" s="140" t="s">
        <v>1515</v>
      </c>
      <c r="E591" s="140"/>
      <c r="F591" s="165" t="n">
        <v>29</v>
      </c>
      <c r="G591" s="160" t="n">
        <v>21.96</v>
      </c>
      <c r="H591" s="144" t="s">
        <v>223</v>
      </c>
      <c r="I591" s="150"/>
      <c r="J591" s="146"/>
      <c r="K591" s="144" t="s">
        <v>231</v>
      </c>
      <c r="L591" s="151" t="s">
        <v>1516</v>
      </c>
    </row>
    <row r="592" customFormat="false" ht="15" hidden="true" customHeight="false" outlineLevel="0" collapsed="false">
      <c r="A592" s="139" t="n">
        <v>487</v>
      </c>
      <c r="B592" s="140" t="s">
        <v>1329</v>
      </c>
      <c r="C592" s="140" t="s">
        <v>1517</v>
      </c>
      <c r="D592" s="140" t="s">
        <v>1518</v>
      </c>
      <c r="E592" s="140"/>
      <c r="F592" s="165" t="n">
        <v>29</v>
      </c>
      <c r="G592" s="160" t="n">
        <v>21.96</v>
      </c>
      <c r="H592" s="144" t="s">
        <v>223</v>
      </c>
      <c r="I592" s="150"/>
      <c r="J592" s="146"/>
      <c r="K592" s="144" t="s">
        <v>231</v>
      </c>
      <c r="L592" s="151" t="s">
        <v>1519</v>
      </c>
    </row>
    <row r="593" customFormat="false" ht="15" hidden="true" customHeight="false" outlineLevel="0" collapsed="false">
      <c r="A593" s="139" t="n">
        <v>488</v>
      </c>
      <c r="B593" s="140" t="s">
        <v>1329</v>
      </c>
      <c r="C593" s="140" t="s">
        <v>1520</v>
      </c>
      <c r="D593" s="140" t="s">
        <v>1521</v>
      </c>
      <c r="E593" s="140"/>
      <c r="F593" s="165" t="n">
        <v>25</v>
      </c>
      <c r="G593" s="160" t="n">
        <v>18.93</v>
      </c>
      <c r="H593" s="144" t="s">
        <v>223</v>
      </c>
      <c r="I593" s="150"/>
      <c r="J593" s="146"/>
      <c r="K593" s="144" t="s">
        <v>231</v>
      </c>
      <c r="L593" s="151" t="s">
        <v>1522</v>
      </c>
    </row>
    <row r="594" customFormat="false" ht="15" hidden="true" customHeight="false" outlineLevel="0" collapsed="false">
      <c r="A594" s="139" t="n">
        <v>489</v>
      </c>
      <c r="B594" s="140" t="s">
        <v>1329</v>
      </c>
      <c r="C594" s="140" t="s">
        <v>1523</v>
      </c>
      <c r="D594" s="140" t="s">
        <v>1524</v>
      </c>
      <c r="E594" s="140"/>
      <c r="F594" s="165" t="n">
        <v>63</v>
      </c>
      <c r="G594" s="160" t="n">
        <v>47.7</v>
      </c>
      <c r="H594" s="144" t="s">
        <v>223</v>
      </c>
      <c r="I594" s="150"/>
      <c r="J594" s="146"/>
      <c r="K594" s="144" t="s">
        <v>231</v>
      </c>
      <c r="L594" s="151" t="s">
        <v>1525</v>
      </c>
    </row>
    <row r="595" customFormat="false" ht="15" hidden="true" customHeight="false" outlineLevel="0" collapsed="false">
      <c r="A595" s="139" t="n">
        <v>490</v>
      </c>
      <c r="B595" s="140" t="s">
        <v>1329</v>
      </c>
      <c r="C595" s="140" t="s">
        <v>1526</v>
      </c>
      <c r="D595" s="140" t="s">
        <v>1527</v>
      </c>
      <c r="E595" s="140"/>
      <c r="F595" s="165" t="n">
        <v>63</v>
      </c>
      <c r="G595" s="160" t="n">
        <v>47.7</v>
      </c>
      <c r="H595" s="144" t="s">
        <v>223</v>
      </c>
      <c r="I595" s="150"/>
      <c r="J595" s="146"/>
      <c r="K595" s="144" t="s">
        <v>231</v>
      </c>
      <c r="L595" s="151" t="s">
        <v>1528</v>
      </c>
    </row>
    <row r="596" customFormat="false" ht="15" hidden="true" customHeight="false" outlineLevel="0" collapsed="false">
      <c r="A596" s="139" t="n">
        <v>491</v>
      </c>
      <c r="B596" s="140" t="s">
        <v>1329</v>
      </c>
      <c r="C596" s="140" t="s">
        <v>1529</v>
      </c>
      <c r="D596" s="140" t="s">
        <v>1530</v>
      </c>
      <c r="E596" s="140"/>
      <c r="F596" s="165" t="n">
        <v>137</v>
      </c>
      <c r="G596" s="160" t="n">
        <v>82.52</v>
      </c>
      <c r="H596" s="144" t="s">
        <v>223</v>
      </c>
      <c r="I596" s="150"/>
      <c r="J596" s="146"/>
      <c r="K596" s="144" t="s">
        <v>231</v>
      </c>
      <c r="L596" s="151" t="s">
        <v>1531</v>
      </c>
    </row>
    <row r="597" customFormat="false" ht="15" hidden="true" customHeight="false" outlineLevel="0" collapsed="false">
      <c r="A597" s="139" t="n">
        <v>492</v>
      </c>
      <c r="B597" s="140" t="s">
        <v>1329</v>
      </c>
      <c r="C597" s="140" t="s">
        <v>1532</v>
      </c>
      <c r="D597" s="140" t="s">
        <v>1533</v>
      </c>
      <c r="E597" s="140"/>
      <c r="F597" s="165" t="n">
        <v>137</v>
      </c>
      <c r="G597" s="160" t="n">
        <v>82.52</v>
      </c>
      <c r="H597" s="144" t="s">
        <v>223</v>
      </c>
      <c r="I597" s="150"/>
      <c r="J597" s="146"/>
      <c r="K597" s="144" t="s">
        <v>231</v>
      </c>
      <c r="L597" s="151" t="s">
        <v>1534</v>
      </c>
    </row>
    <row r="598" customFormat="false" ht="15" hidden="true" customHeight="false" outlineLevel="0" collapsed="false">
      <c r="A598" s="139" t="n">
        <v>493</v>
      </c>
      <c r="B598" s="140" t="s">
        <v>1329</v>
      </c>
      <c r="C598" s="140" t="s">
        <v>1535</v>
      </c>
      <c r="D598" s="140" t="s">
        <v>1536</v>
      </c>
      <c r="E598" s="140"/>
      <c r="F598" s="165" t="n">
        <v>13</v>
      </c>
      <c r="G598" s="160" t="n">
        <v>12.11</v>
      </c>
      <c r="H598" s="144" t="s">
        <v>223</v>
      </c>
      <c r="I598" s="150"/>
      <c r="J598" s="146"/>
      <c r="K598" s="144" t="s">
        <v>231</v>
      </c>
      <c r="L598" s="151" t="s">
        <v>1537</v>
      </c>
    </row>
    <row r="599" customFormat="false" ht="15" hidden="true" customHeight="false" outlineLevel="0" collapsed="false">
      <c r="A599" s="139" t="n">
        <v>494</v>
      </c>
      <c r="B599" s="140" t="s">
        <v>1329</v>
      </c>
      <c r="C599" s="140" t="s">
        <v>1538</v>
      </c>
      <c r="D599" s="140" t="s">
        <v>1539</v>
      </c>
      <c r="E599" s="140"/>
      <c r="F599" s="165" t="n">
        <v>13</v>
      </c>
      <c r="G599" s="160" t="n">
        <v>12.11</v>
      </c>
      <c r="H599" s="144" t="s">
        <v>223</v>
      </c>
      <c r="I599" s="150"/>
      <c r="J599" s="146"/>
      <c r="K599" s="144" t="s">
        <v>231</v>
      </c>
      <c r="L599" s="151" t="s">
        <v>1540</v>
      </c>
    </row>
    <row r="600" customFormat="false" ht="15" hidden="true" customHeight="false" outlineLevel="0" collapsed="false">
      <c r="A600" s="139" t="n">
        <v>495</v>
      </c>
      <c r="B600" s="140" t="s">
        <v>1329</v>
      </c>
      <c r="C600" s="140" t="s">
        <v>1541</v>
      </c>
      <c r="D600" s="140" t="s">
        <v>1542</v>
      </c>
      <c r="E600" s="140"/>
      <c r="F600" s="165" t="n">
        <v>13</v>
      </c>
      <c r="G600" s="160" t="n">
        <v>12.11</v>
      </c>
      <c r="H600" s="144" t="s">
        <v>223</v>
      </c>
      <c r="I600" s="150"/>
      <c r="J600" s="146"/>
      <c r="K600" s="144" t="s">
        <v>231</v>
      </c>
      <c r="L600" s="151" t="s">
        <v>1543</v>
      </c>
    </row>
    <row r="601" customFormat="false" ht="15" hidden="true" customHeight="false" outlineLevel="0" collapsed="false">
      <c r="A601" s="139" t="n">
        <v>496</v>
      </c>
      <c r="B601" s="140" t="s">
        <v>1329</v>
      </c>
      <c r="C601" s="140" t="s">
        <v>1544</v>
      </c>
      <c r="D601" s="140" t="s">
        <v>1545</v>
      </c>
      <c r="E601" s="140"/>
      <c r="F601" s="165" t="n">
        <v>14</v>
      </c>
      <c r="G601" s="160" t="n">
        <v>12.11</v>
      </c>
      <c r="H601" s="144" t="s">
        <v>223</v>
      </c>
      <c r="I601" s="150"/>
      <c r="J601" s="146"/>
      <c r="K601" s="144" t="s">
        <v>231</v>
      </c>
      <c r="L601" s="151" t="s">
        <v>1546</v>
      </c>
    </row>
    <row r="602" customFormat="false" ht="15" hidden="true" customHeight="false" outlineLevel="0" collapsed="false">
      <c r="A602" s="139" t="n">
        <v>497</v>
      </c>
      <c r="B602" s="140" t="s">
        <v>1329</v>
      </c>
      <c r="C602" s="140" t="s">
        <v>1547</v>
      </c>
      <c r="D602" s="140" t="s">
        <v>1548</v>
      </c>
      <c r="E602" s="140"/>
      <c r="F602" s="165" t="n">
        <v>13</v>
      </c>
      <c r="G602" s="160" t="n">
        <v>12.11</v>
      </c>
      <c r="H602" s="144" t="s">
        <v>223</v>
      </c>
      <c r="I602" s="150"/>
      <c r="J602" s="146"/>
      <c r="K602" s="144" t="s">
        <v>231</v>
      </c>
      <c r="L602" s="151" t="s">
        <v>1549</v>
      </c>
    </row>
    <row r="603" customFormat="false" ht="15" hidden="true" customHeight="false" outlineLevel="0" collapsed="false">
      <c r="A603" s="139" t="n">
        <v>498</v>
      </c>
      <c r="B603" s="140" t="s">
        <v>1329</v>
      </c>
      <c r="C603" s="140" t="s">
        <v>1550</v>
      </c>
      <c r="D603" s="140" t="s">
        <v>1551</v>
      </c>
      <c r="E603" s="140"/>
      <c r="F603" s="165" t="n">
        <v>14</v>
      </c>
      <c r="G603" s="160" t="n">
        <v>12.11</v>
      </c>
      <c r="H603" s="144" t="s">
        <v>223</v>
      </c>
      <c r="I603" s="150"/>
      <c r="J603" s="146"/>
      <c r="K603" s="144" t="s">
        <v>231</v>
      </c>
      <c r="L603" s="151" t="s">
        <v>1552</v>
      </c>
    </row>
    <row r="604" customFormat="false" ht="15" hidden="true" customHeight="false" outlineLevel="0" collapsed="false">
      <c r="A604" s="139" t="n">
        <v>499</v>
      </c>
      <c r="B604" s="140" t="s">
        <v>1329</v>
      </c>
      <c r="C604" s="140" t="s">
        <v>1553</v>
      </c>
      <c r="D604" s="140" t="s">
        <v>1554</v>
      </c>
      <c r="E604" s="140"/>
      <c r="F604" s="165" t="n">
        <v>13</v>
      </c>
      <c r="G604" s="160" t="n">
        <v>12.11</v>
      </c>
      <c r="H604" s="144" t="s">
        <v>223</v>
      </c>
      <c r="I604" s="150"/>
      <c r="J604" s="146"/>
      <c r="K604" s="144" t="s">
        <v>231</v>
      </c>
      <c r="L604" s="151" t="s">
        <v>1555</v>
      </c>
    </row>
    <row r="605" customFormat="false" ht="15" hidden="true" customHeight="false" outlineLevel="0" collapsed="false">
      <c r="A605" s="139" t="n">
        <v>500</v>
      </c>
      <c r="B605" s="140" t="s">
        <v>1329</v>
      </c>
      <c r="C605" s="140" t="s">
        <v>1556</v>
      </c>
      <c r="D605" s="140" t="s">
        <v>1557</v>
      </c>
      <c r="E605" s="140"/>
      <c r="F605" s="165" t="n">
        <v>14</v>
      </c>
      <c r="G605" s="160" t="n">
        <v>12.11</v>
      </c>
      <c r="H605" s="144" t="s">
        <v>223</v>
      </c>
      <c r="I605" s="150"/>
      <c r="J605" s="146"/>
      <c r="K605" s="144" t="s">
        <v>231</v>
      </c>
      <c r="L605" s="151" t="s">
        <v>1558</v>
      </c>
    </row>
    <row r="606" customFormat="false" ht="15" hidden="true" customHeight="false" outlineLevel="0" collapsed="false">
      <c r="A606" s="139" t="n">
        <v>501</v>
      </c>
      <c r="B606" s="140" t="s">
        <v>1329</v>
      </c>
      <c r="C606" s="140" t="s">
        <v>1559</v>
      </c>
      <c r="D606" s="140" t="s">
        <v>1560</v>
      </c>
      <c r="E606" s="140"/>
      <c r="F606" s="165" t="n">
        <v>13</v>
      </c>
      <c r="G606" s="160" t="n">
        <v>12.11</v>
      </c>
      <c r="H606" s="144" t="s">
        <v>223</v>
      </c>
      <c r="I606" s="150"/>
      <c r="J606" s="146"/>
      <c r="K606" s="144" t="s">
        <v>231</v>
      </c>
      <c r="L606" s="151" t="s">
        <v>1561</v>
      </c>
    </row>
    <row r="607" customFormat="false" ht="15" hidden="true" customHeight="false" outlineLevel="0" collapsed="false">
      <c r="A607" s="139" t="n">
        <v>502</v>
      </c>
      <c r="B607" s="140" t="s">
        <v>1329</v>
      </c>
      <c r="C607" s="140" t="s">
        <v>1562</v>
      </c>
      <c r="D607" s="140" t="s">
        <v>1563</v>
      </c>
      <c r="E607" s="140"/>
      <c r="F607" s="165" t="n">
        <v>13</v>
      </c>
      <c r="G607" s="160" t="n">
        <v>12.11</v>
      </c>
      <c r="H607" s="144" t="s">
        <v>223</v>
      </c>
      <c r="I607" s="150"/>
      <c r="J607" s="146"/>
      <c r="K607" s="144" t="s">
        <v>231</v>
      </c>
      <c r="L607" s="151" t="s">
        <v>1564</v>
      </c>
    </row>
    <row r="608" customFormat="false" ht="15" hidden="true" customHeight="false" outlineLevel="0" collapsed="false">
      <c r="A608" s="139" t="n">
        <v>503</v>
      </c>
      <c r="B608" s="140" t="s">
        <v>1329</v>
      </c>
      <c r="C608" s="140" t="s">
        <v>1565</v>
      </c>
      <c r="D608" s="140" t="s">
        <v>1566</v>
      </c>
      <c r="E608" s="140"/>
      <c r="F608" s="165" t="n">
        <v>13</v>
      </c>
      <c r="G608" s="160" t="n">
        <v>12.11</v>
      </c>
      <c r="H608" s="144" t="s">
        <v>223</v>
      </c>
      <c r="I608" s="150"/>
      <c r="J608" s="146"/>
      <c r="K608" s="144" t="s">
        <v>231</v>
      </c>
      <c r="L608" s="151" t="s">
        <v>1567</v>
      </c>
    </row>
    <row r="609" customFormat="false" ht="15" hidden="true" customHeight="false" outlineLevel="0" collapsed="false">
      <c r="A609" s="139" t="n">
        <v>504</v>
      </c>
      <c r="B609" s="140" t="s">
        <v>1329</v>
      </c>
      <c r="C609" s="140" t="s">
        <v>1568</v>
      </c>
      <c r="D609" s="140" t="s">
        <v>1569</v>
      </c>
      <c r="E609" s="140"/>
      <c r="F609" s="165" t="n">
        <v>13</v>
      </c>
      <c r="G609" s="160" t="n">
        <v>12.11</v>
      </c>
      <c r="H609" s="144" t="s">
        <v>223</v>
      </c>
      <c r="I609" s="150"/>
      <c r="J609" s="146"/>
      <c r="K609" s="144" t="s">
        <v>231</v>
      </c>
      <c r="L609" s="151" t="s">
        <v>1570</v>
      </c>
    </row>
    <row r="610" customFormat="false" ht="15" hidden="true" customHeight="false" outlineLevel="0" collapsed="false">
      <c r="A610" s="139" t="n">
        <v>505</v>
      </c>
      <c r="B610" s="140" t="s">
        <v>1329</v>
      </c>
      <c r="C610" s="140" t="s">
        <v>1571</v>
      </c>
      <c r="D610" s="140" t="s">
        <v>1572</v>
      </c>
      <c r="E610" s="140"/>
      <c r="F610" s="165" t="n">
        <v>14</v>
      </c>
      <c r="G610" s="160" t="n">
        <v>12.11</v>
      </c>
      <c r="H610" s="144" t="s">
        <v>223</v>
      </c>
      <c r="I610" s="150"/>
      <c r="J610" s="146"/>
      <c r="K610" s="144" t="s">
        <v>231</v>
      </c>
      <c r="L610" s="151" t="s">
        <v>1573</v>
      </c>
    </row>
    <row r="611" customFormat="false" ht="15" hidden="true" customHeight="false" outlineLevel="0" collapsed="false">
      <c r="A611" s="139" t="n">
        <v>506</v>
      </c>
      <c r="B611" s="140" t="s">
        <v>1329</v>
      </c>
      <c r="C611" s="140" t="s">
        <v>1574</v>
      </c>
      <c r="D611" s="140" t="s">
        <v>1575</v>
      </c>
      <c r="E611" s="140"/>
      <c r="F611" s="165" t="n">
        <v>14</v>
      </c>
      <c r="G611" s="160" t="n">
        <v>12.11</v>
      </c>
      <c r="H611" s="144" t="s">
        <v>223</v>
      </c>
      <c r="I611" s="150"/>
      <c r="J611" s="146"/>
      <c r="K611" s="144" t="s">
        <v>231</v>
      </c>
      <c r="L611" s="151" t="s">
        <v>1576</v>
      </c>
    </row>
    <row r="612" customFormat="false" ht="15" hidden="true" customHeight="false" outlineLevel="0" collapsed="false">
      <c r="A612" s="139" t="n">
        <v>507</v>
      </c>
      <c r="B612" s="140" t="s">
        <v>1329</v>
      </c>
      <c r="C612" s="140" t="s">
        <v>1577</v>
      </c>
      <c r="D612" s="140" t="s">
        <v>1578</v>
      </c>
      <c r="E612" s="140" t="s">
        <v>1579</v>
      </c>
      <c r="F612" s="165" t="n">
        <v>129</v>
      </c>
      <c r="G612" s="160" t="n">
        <v>97.67</v>
      </c>
      <c r="H612" s="144" t="s">
        <v>223</v>
      </c>
      <c r="I612" s="150"/>
      <c r="J612" s="146"/>
      <c r="K612" s="144" t="s">
        <v>231</v>
      </c>
      <c r="L612" s="151" t="s">
        <v>1580</v>
      </c>
    </row>
    <row r="613" customFormat="false" ht="15" hidden="true" customHeight="false" outlineLevel="0" collapsed="false">
      <c r="A613" s="139" t="n">
        <v>508</v>
      </c>
      <c r="B613" s="140" t="s">
        <v>1329</v>
      </c>
      <c r="C613" s="140" t="s">
        <v>1581</v>
      </c>
      <c r="D613" s="140" t="s">
        <v>1582</v>
      </c>
      <c r="E613" s="140"/>
      <c r="F613" s="165" t="n">
        <v>5</v>
      </c>
      <c r="G613" s="160" t="n">
        <v>3.79</v>
      </c>
      <c r="H613" s="144" t="s">
        <v>223</v>
      </c>
      <c r="I613" s="150"/>
      <c r="J613" s="146"/>
      <c r="K613" s="144" t="s">
        <v>231</v>
      </c>
      <c r="L613" s="151" t="s">
        <v>1583</v>
      </c>
    </row>
    <row r="614" customFormat="false" ht="15" hidden="true" customHeight="false" outlineLevel="0" collapsed="false">
      <c r="A614" s="139" t="n">
        <v>509</v>
      </c>
      <c r="B614" s="140" t="s">
        <v>1329</v>
      </c>
      <c r="C614" s="140" t="s">
        <v>1584</v>
      </c>
      <c r="D614" s="140" t="s">
        <v>1585</v>
      </c>
      <c r="E614" s="140"/>
      <c r="F614" s="165" t="n">
        <v>8</v>
      </c>
      <c r="G614" s="160" t="n">
        <v>6.06</v>
      </c>
      <c r="H614" s="144" t="s">
        <v>223</v>
      </c>
      <c r="I614" s="150"/>
      <c r="J614" s="146"/>
      <c r="K614" s="144" t="s">
        <v>231</v>
      </c>
      <c r="L614" s="151" t="s">
        <v>1586</v>
      </c>
    </row>
    <row r="615" customFormat="false" ht="15" hidden="true" customHeight="false" outlineLevel="0" collapsed="false">
      <c r="A615" s="139" t="n">
        <v>510</v>
      </c>
      <c r="B615" s="140" t="s">
        <v>1329</v>
      </c>
      <c r="C615" s="140" t="s">
        <v>1587</v>
      </c>
      <c r="D615" s="140" t="s">
        <v>1588</v>
      </c>
      <c r="E615" s="140"/>
      <c r="F615" s="165" t="n">
        <v>25</v>
      </c>
      <c r="G615" s="160" t="n">
        <v>18.93</v>
      </c>
      <c r="H615" s="144" t="s">
        <v>223</v>
      </c>
      <c r="I615" s="150"/>
      <c r="J615" s="146"/>
      <c r="K615" s="144" t="s">
        <v>231</v>
      </c>
      <c r="L615" s="151" t="s">
        <v>1589</v>
      </c>
    </row>
    <row r="616" customFormat="false" ht="15" hidden="true" customHeight="false" outlineLevel="0" collapsed="false">
      <c r="A616" s="139" t="n">
        <v>511</v>
      </c>
      <c r="B616" s="140" t="s">
        <v>1329</v>
      </c>
      <c r="C616" s="140" t="s">
        <v>1590</v>
      </c>
      <c r="D616" s="140" t="s">
        <v>1591</v>
      </c>
      <c r="E616" s="140"/>
      <c r="F616" s="165" t="n">
        <v>20.3</v>
      </c>
      <c r="G616" s="160" t="n">
        <v>8.71</v>
      </c>
      <c r="H616" s="144" t="s">
        <v>223</v>
      </c>
      <c r="I616" s="150"/>
      <c r="J616" s="146"/>
      <c r="K616" s="144" t="s">
        <v>231</v>
      </c>
      <c r="L616" s="151" t="s">
        <v>1592</v>
      </c>
    </row>
    <row r="617" customFormat="false" ht="15" hidden="true" customHeight="false" outlineLevel="0" collapsed="false">
      <c r="A617" s="139" t="n">
        <v>512</v>
      </c>
      <c r="B617" s="140" t="s">
        <v>1329</v>
      </c>
      <c r="C617" s="140" t="s">
        <v>1593</v>
      </c>
      <c r="D617" s="140" t="s">
        <v>1594</v>
      </c>
      <c r="E617" s="140"/>
      <c r="F617" s="165" t="n">
        <v>20.3</v>
      </c>
      <c r="G617" s="160" t="n">
        <v>8.71</v>
      </c>
      <c r="H617" s="144" t="s">
        <v>223</v>
      </c>
      <c r="I617" s="150"/>
      <c r="J617" s="146"/>
      <c r="K617" s="144" t="s">
        <v>231</v>
      </c>
      <c r="L617" s="151" t="s">
        <v>1595</v>
      </c>
    </row>
    <row r="618" customFormat="false" ht="15" hidden="true" customHeight="false" outlineLevel="0" collapsed="false">
      <c r="A618" s="139" t="n">
        <v>513</v>
      </c>
      <c r="B618" s="140" t="s">
        <v>1329</v>
      </c>
      <c r="C618" s="140" t="s">
        <v>1596</v>
      </c>
      <c r="D618" s="140" t="s">
        <v>1597</v>
      </c>
      <c r="E618" s="140"/>
      <c r="F618" s="165" t="n">
        <v>20.3</v>
      </c>
      <c r="G618" s="160" t="n">
        <v>8.71</v>
      </c>
      <c r="H618" s="144" t="s">
        <v>223</v>
      </c>
      <c r="I618" s="150"/>
      <c r="J618" s="146"/>
      <c r="K618" s="144" t="s">
        <v>231</v>
      </c>
      <c r="L618" s="151" t="s">
        <v>1598</v>
      </c>
    </row>
    <row r="619" customFormat="false" ht="15" hidden="true" customHeight="false" outlineLevel="0" collapsed="false">
      <c r="A619" s="139" t="n">
        <v>514</v>
      </c>
      <c r="B619" s="140" t="s">
        <v>1329</v>
      </c>
      <c r="C619" s="140" t="s">
        <v>1599</v>
      </c>
      <c r="D619" s="140" t="s">
        <v>1600</v>
      </c>
      <c r="E619" s="140" t="s">
        <v>1601</v>
      </c>
      <c r="F619" s="165" t="n">
        <v>20.3</v>
      </c>
      <c r="G619" s="160" t="n">
        <v>12.52</v>
      </c>
      <c r="H619" s="144" t="s">
        <v>223</v>
      </c>
      <c r="I619" s="150"/>
      <c r="J619" s="146"/>
      <c r="K619" s="144" t="s">
        <v>231</v>
      </c>
      <c r="L619" s="151" t="s">
        <v>1602</v>
      </c>
    </row>
    <row r="620" customFormat="false" ht="15" hidden="true" customHeight="false" outlineLevel="0" collapsed="false">
      <c r="A620" s="139" t="n">
        <v>515</v>
      </c>
      <c r="B620" s="140" t="s">
        <v>1329</v>
      </c>
      <c r="C620" s="140" t="s">
        <v>1603</v>
      </c>
      <c r="D620" s="215" t="s">
        <v>1604</v>
      </c>
      <c r="E620" s="140" t="s">
        <v>1605</v>
      </c>
      <c r="F620" s="165" t="n">
        <v>957.62</v>
      </c>
      <c r="G620" s="160" t="n">
        <v>725.02</v>
      </c>
      <c r="H620" s="144" t="s">
        <v>223</v>
      </c>
      <c r="I620" s="150"/>
      <c r="J620" s="146"/>
      <c r="K620" s="144" t="s">
        <v>231</v>
      </c>
      <c r="L620" s="151" t="s">
        <v>1606</v>
      </c>
    </row>
    <row r="621" customFormat="false" ht="15" hidden="true" customHeight="false" outlineLevel="0" collapsed="false">
      <c r="A621" s="139" t="n">
        <v>516</v>
      </c>
      <c r="B621" s="140" t="s">
        <v>1329</v>
      </c>
      <c r="C621" s="140" t="s">
        <v>1607</v>
      </c>
      <c r="D621" s="215" t="s">
        <v>1604</v>
      </c>
      <c r="E621" s="140" t="s">
        <v>1608</v>
      </c>
      <c r="F621" s="165" t="n">
        <v>1877.25</v>
      </c>
      <c r="G621" s="160" t="n">
        <v>1421.27</v>
      </c>
      <c r="H621" s="144" t="s">
        <v>223</v>
      </c>
      <c r="I621" s="150"/>
      <c r="J621" s="146"/>
      <c r="K621" s="144" t="s">
        <v>231</v>
      </c>
      <c r="L621" s="151" t="s">
        <v>1609</v>
      </c>
    </row>
    <row r="622" customFormat="false" ht="15" hidden="true" customHeight="false" outlineLevel="0" collapsed="false">
      <c r="A622" s="139" t="n">
        <v>517</v>
      </c>
      <c r="B622" s="140" t="s">
        <v>1329</v>
      </c>
      <c r="C622" s="140" t="s">
        <v>1610</v>
      </c>
      <c r="D622" s="215" t="s">
        <v>1611</v>
      </c>
      <c r="E622" s="140" t="s">
        <v>1612</v>
      </c>
      <c r="F622" s="165" t="n">
        <v>215.49</v>
      </c>
      <c r="G622" s="160" t="n">
        <v>163.15</v>
      </c>
      <c r="H622" s="144" t="s">
        <v>223</v>
      </c>
      <c r="I622" s="150"/>
      <c r="J622" s="146"/>
      <c r="K622" s="144" t="s">
        <v>231</v>
      </c>
      <c r="L622" s="151" t="s">
        <v>1613</v>
      </c>
    </row>
    <row r="623" customFormat="false" ht="15" hidden="true" customHeight="false" outlineLevel="0" collapsed="false">
      <c r="A623" s="139" t="n">
        <v>518</v>
      </c>
      <c r="B623" s="140" t="s">
        <v>1329</v>
      </c>
      <c r="C623" s="140" t="s">
        <v>1614</v>
      </c>
      <c r="D623" s="215" t="s">
        <v>1615</v>
      </c>
      <c r="E623" s="140" t="s">
        <v>1612</v>
      </c>
      <c r="F623" s="165" t="n">
        <v>381.82</v>
      </c>
      <c r="G623" s="160" t="n">
        <v>289.08</v>
      </c>
      <c r="H623" s="144" t="s">
        <v>223</v>
      </c>
      <c r="I623" s="150"/>
      <c r="J623" s="146"/>
      <c r="K623" s="144" t="s">
        <v>231</v>
      </c>
      <c r="L623" s="151" t="s">
        <v>1616</v>
      </c>
    </row>
    <row r="624" customFormat="false" ht="15" hidden="true" customHeight="false" outlineLevel="0" collapsed="false">
      <c r="A624" s="139" t="n">
        <v>519</v>
      </c>
      <c r="B624" s="140" t="s">
        <v>1329</v>
      </c>
      <c r="C624" s="199" t="s">
        <v>1617</v>
      </c>
      <c r="D624" s="199" t="s">
        <v>1618</v>
      </c>
      <c r="E624" s="199" t="s">
        <v>1612</v>
      </c>
      <c r="F624" s="159" t="n">
        <v>315.45</v>
      </c>
      <c r="G624" s="160" t="n">
        <v>238.83</v>
      </c>
      <c r="H624" s="144" t="s">
        <v>223</v>
      </c>
      <c r="I624" s="150"/>
      <c r="J624" s="146"/>
      <c r="K624" s="144" t="s">
        <v>231</v>
      </c>
      <c r="L624" s="147" t="s">
        <v>1619</v>
      </c>
    </row>
    <row r="625" customFormat="false" ht="15" hidden="true" customHeight="false" outlineLevel="0" collapsed="false">
      <c r="A625" s="139" t="n">
        <v>520</v>
      </c>
      <c r="B625" s="140" t="s">
        <v>1329</v>
      </c>
      <c r="C625" s="140" t="s">
        <v>1620</v>
      </c>
      <c r="D625" s="140" t="s">
        <v>1621</v>
      </c>
      <c r="E625" s="140" t="s">
        <v>1612</v>
      </c>
      <c r="F625" s="165" t="n">
        <v>794.53</v>
      </c>
      <c r="G625" s="160" t="n">
        <v>601.54</v>
      </c>
      <c r="H625" s="144" t="s">
        <v>223</v>
      </c>
      <c r="I625" s="150"/>
      <c r="J625" s="146"/>
      <c r="K625" s="144" t="s">
        <v>231</v>
      </c>
      <c r="L625" s="151" t="s">
        <v>1622</v>
      </c>
    </row>
    <row r="626" customFormat="false" ht="15" hidden="true" customHeight="false" outlineLevel="0" collapsed="false">
      <c r="A626" s="139" t="n">
        <v>521</v>
      </c>
      <c r="B626" s="140" t="s">
        <v>1329</v>
      </c>
      <c r="C626" s="140" t="s">
        <v>1623</v>
      </c>
      <c r="D626" s="140" t="s">
        <v>1621</v>
      </c>
      <c r="E626" s="140" t="s">
        <v>1608</v>
      </c>
      <c r="F626" s="165" t="n">
        <v>1601.31</v>
      </c>
      <c r="G626" s="160" t="n">
        <v>1212.35</v>
      </c>
      <c r="H626" s="144" t="s">
        <v>223</v>
      </c>
      <c r="I626" s="150"/>
      <c r="J626" s="146"/>
      <c r="K626" s="144" t="s">
        <v>231</v>
      </c>
      <c r="L626" s="151" t="s">
        <v>1624</v>
      </c>
    </row>
    <row r="627" customFormat="false" ht="15" hidden="true" customHeight="false" outlineLevel="0" collapsed="false">
      <c r="A627" s="139" t="n">
        <v>522</v>
      </c>
      <c r="B627" s="140" t="s">
        <v>1329</v>
      </c>
      <c r="C627" s="140" t="s">
        <v>1625</v>
      </c>
      <c r="D627" s="140" t="s">
        <v>1458</v>
      </c>
      <c r="E627" s="140" t="s">
        <v>1626</v>
      </c>
      <c r="F627" s="165" t="n">
        <v>1564.67</v>
      </c>
      <c r="G627" s="160" t="n">
        <v>1184.61</v>
      </c>
      <c r="H627" s="144" t="s">
        <v>223</v>
      </c>
      <c r="I627" s="150"/>
      <c r="J627" s="146"/>
      <c r="K627" s="144" t="s">
        <v>231</v>
      </c>
      <c r="L627" s="151" t="s">
        <v>1627</v>
      </c>
    </row>
    <row r="628" customFormat="false" ht="15" hidden="true" customHeight="false" outlineLevel="0" collapsed="false">
      <c r="A628" s="139" t="n">
        <v>523</v>
      </c>
      <c r="B628" s="140" t="s">
        <v>1329</v>
      </c>
      <c r="C628" s="140" t="s">
        <v>1628</v>
      </c>
      <c r="D628" s="215" t="s">
        <v>1629</v>
      </c>
      <c r="E628" s="140" t="s">
        <v>1612</v>
      </c>
      <c r="F628" s="165" t="n">
        <v>42.65</v>
      </c>
      <c r="G628" s="160" t="n">
        <v>32.3</v>
      </c>
      <c r="H628" s="144" t="s">
        <v>223</v>
      </c>
      <c r="I628" s="150"/>
      <c r="J628" s="146"/>
      <c r="K628" s="144" t="s">
        <v>231</v>
      </c>
      <c r="L628" s="151" t="s">
        <v>1630</v>
      </c>
    </row>
    <row r="629" customFormat="false" ht="15" hidden="true" customHeight="false" outlineLevel="0" collapsed="false">
      <c r="A629" s="139" t="n">
        <v>524</v>
      </c>
      <c r="B629" s="140" t="s">
        <v>1329</v>
      </c>
      <c r="C629" s="140" t="s">
        <v>1631</v>
      </c>
      <c r="D629" s="140" t="s">
        <v>1440</v>
      </c>
      <c r="E629" s="140" t="s">
        <v>1612</v>
      </c>
      <c r="F629" s="165" t="n">
        <v>430.91</v>
      </c>
      <c r="G629" s="160" t="n">
        <v>326.24</v>
      </c>
      <c r="H629" s="144" t="s">
        <v>223</v>
      </c>
      <c r="I629" s="150"/>
      <c r="J629" s="146"/>
      <c r="K629" s="144" t="s">
        <v>231</v>
      </c>
      <c r="L629" s="151" t="s">
        <v>1632</v>
      </c>
    </row>
    <row r="630" customFormat="false" ht="15" hidden="true" customHeight="false" outlineLevel="0" collapsed="false">
      <c r="A630" s="139" t="n">
        <v>525</v>
      </c>
      <c r="B630" s="140" t="s">
        <v>1329</v>
      </c>
      <c r="C630" s="140" t="s">
        <v>1633</v>
      </c>
      <c r="D630" s="140" t="s">
        <v>1621</v>
      </c>
      <c r="E630" s="140" t="s">
        <v>1634</v>
      </c>
      <c r="F630" s="165" t="n">
        <v>751.53</v>
      </c>
      <c r="G630" s="160" t="n">
        <v>568.99</v>
      </c>
      <c r="H630" s="144" t="s">
        <v>223</v>
      </c>
      <c r="I630" s="150"/>
      <c r="J630" s="146"/>
      <c r="K630" s="144" t="s">
        <v>231</v>
      </c>
      <c r="L630" s="151" t="s">
        <v>1635</v>
      </c>
    </row>
    <row r="631" customFormat="false" ht="15" hidden="true" customHeight="false" outlineLevel="0" collapsed="false">
      <c r="A631" s="139" t="n">
        <v>526</v>
      </c>
      <c r="B631" s="140" t="s">
        <v>1329</v>
      </c>
      <c r="C631" s="140" t="s">
        <v>1636</v>
      </c>
      <c r="D631" s="215" t="s">
        <v>1637</v>
      </c>
      <c r="E631" s="140" t="s">
        <v>1638</v>
      </c>
      <c r="F631" s="165" t="n">
        <v>4641.58</v>
      </c>
      <c r="G631" s="160" t="n">
        <v>3514.14</v>
      </c>
      <c r="H631" s="144" t="s">
        <v>223</v>
      </c>
      <c r="I631" s="150"/>
      <c r="J631" s="146"/>
      <c r="K631" s="144" t="s">
        <v>231</v>
      </c>
      <c r="L631" s="151" t="s">
        <v>1639</v>
      </c>
    </row>
    <row r="632" customFormat="false" ht="15" hidden="true" customHeight="false" outlineLevel="0" collapsed="false">
      <c r="A632" s="139" t="n">
        <v>527</v>
      </c>
      <c r="B632" s="140" t="s">
        <v>1329</v>
      </c>
      <c r="C632" s="140" t="s">
        <v>1640</v>
      </c>
      <c r="D632" s="215" t="s">
        <v>1641</v>
      </c>
      <c r="E632" s="140" t="s">
        <v>1638</v>
      </c>
      <c r="F632" s="165" t="n">
        <v>7930.69</v>
      </c>
      <c r="G632" s="160" t="n">
        <v>6004.32</v>
      </c>
      <c r="H632" s="144" t="s">
        <v>223</v>
      </c>
      <c r="I632" s="150"/>
      <c r="J632" s="146"/>
      <c r="K632" s="144" t="s">
        <v>231</v>
      </c>
      <c r="L632" s="151" t="s">
        <v>1642</v>
      </c>
    </row>
    <row r="633" customFormat="false" ht="15" hidden="true" customHeight="false" outlineLevel="0" collapsed="false">
      <c r="A633" s="139" t="n">
        <v>528</v>
      </c>
      <c r="B633" s="140" t="s">
        <v>1329</v>
      </c>
      <c r="C633" s="140" t="s">
        <v>1643</v>
      </c>
      <c r="D633" s="215" t="s">
        <v>1644</v>
      </c>
      <c r="E633" s="140" t="s">
        <v>1638</v>
      </c>
      <c r="F633" s="165" t="n">
        <v>4661.95</v>
      </c>
      <c r="G633" s="160" t="n">
        <v>3529.57</v>
      </c>
      <c r="H633" s="144" t="s">
        <v>223</v>
      </c>
      <c r="I633" s="150"/>
      <c r="J633" s="146"/>
      <c r="K633" s="144" t="s">
        <v>231</v>
      </c>
      <c r="L633" s="151" t="s">
        <v>1645</v>
      </c>
    </row>
    <row r="634" customFormat="false" ht="15" hidden="true" customHeight="false" outlineLevel="0" collapsed="false">
      <c r="A634" s="139" t="n">
        <v>529</v>
      </c>
      <c r="B634" s="140" t="s">
        <v>1329</v>
      </c>
      <c r="C634" s="140" t="s">
        <v>1646</v>
      </c>
      <c r="D634" s="215" t="s">
        <v>1647</v>
      </c>
      <c r="E634" s="140" t="s">
        <v>1638</v>
      </c>
      <c r="F634" s="165" t="n">
        <v>7786.22</v>
      </c>
      <c r="G634" s="160" t="n">
        <v>5894.95</v>
      </c>
      <c r="H634" s="144" t="s">
        <v>223</v>
      </c>
      <c r="I634" s="150"/>
      <c r="J634" s="146"/>
      <c r="K634" s="144" t="s">
        <v>231</v>
      </c>
      <c r="L634" s="151" t="s">
        <v>1648</v>
      </c>
    </row>
    <row r="635" customFormat="false" ht="15" hidden="true" customHeight="false" outlineLevel="0" collapsed="false">
      <c r="A635" s="139" t="n">
        <v>530</v>
      </c>
      <c r="B635" s="140" t="s">
        <v>1329</v>
      </c>
      <c r="C635" s="140" t="s">
        <v>1649</v>
      </c>
      <c r="D635" s="215" t="s">
        <v>1650</v>
      </c>
      <c r="E635" s="140" t="s">
        <v>1638</v>
      </c>
      <c r="F635" s="165" t="n">
        <v>4710.82</v>
      </c>
      <c r="G635" s="160" t="n">
        <v>3566.56</v>
      </c>
      <c r="H635" s="144" t="s">
        <v>223</v>
      </c>
      <c r="I635" s="150"/>
      <c r="J635" s="146"/>
      <c r="K635" s="144" t="s">
        <v>231</v>
      </c>
      <c r="L635" s="151" t="s">
        <v>1651</v>
      </c>
    </row>
    <row r="636" customFormat="false" ht="15" hidden="true" customHeight="false" outlineLevel="0" collapsed="false">
      <c r="A636" s="139" t="n">
        <v>531</v>
      </c>
      <c r="B636" s="140" t="s">
        <v>1329</v>
      </c>
      <c r="C636" s="140" t="s">
        <v>1652</v>
      </c>
      <c r="D636" s="215" t="s">
        <v>1653</v>
      </c>
      <c r="E636" s="140" t="s">
        <v>1638</v>
      </c>
      <c r="F636" s="165" t="n">
        <v>7761.82</v>
      </c>
      <c r="G636" s="160" t="n">
        <v>5876.47</v>
      </c>
      <c r="H636" s="144" t="s">
        <v>223</v>
      </c>
      <c r="I636" s="150"/>
      <c r="J636" s="146"/>
      <c r="K636" s="144" t="s">
        <v>231</v>
      </c>
      <c r="L636" s="151" t="s">
        <v>1654</v>
      </c>
    </row>
    <row r="637" customFormat="false" ht="15" hidden="true" customHeight="false" outlineLevel="0" collapsed="false">
      <c r="A637" s="139" t="n">
        <v>532</v>
      </c>
      <c r="B637" s="140" t="s">
        <v>1329</v>
      </c>
      <c r="C637" s="140" t="s">
        <v>1655</v>
      </c>
      <c r="D637" s="215" t="s">
        <v>1656</v>
      </c>
      <c r="E637" s="140" t="s">
        <v>1657</v>
      </c>
      <c r="F637" s="165" t="n">
        <v>4866.95</v>
      </c>
      <c r="G637" s="160" t="n">
        <v>3684.77</v>
      </c>
      <c r="H637" s="144" t="s">
        <v>223</v>
      </c>
      <c r="I637" s="150"/>
      <c r="J637" s="146"/>
      <c r="K637" s="144" t="s">
        <v>231</v>
      </c>
      <c r="L637" s="151" t="s">
        <v>1658</v>
      </c>
    </row>
    <row r="638" customFormat="false" ht="15" hidden="true" customHeight="false" outlineLevel="0" collapsed="false">
      <c r="A638" s="139" t="n">
        <v>533</v>
      </c>
      <c r="B638" s="140" t="s">
        <v>1329</v>
      </c>
      <c r="C638" s="140" t="s">
        <v>1659</v>
      </c>
      <c r="D638" s="215" t="s">
        <v>1660</v>
      </c>
      <c r="E638" s="140" t="s">
        <v>1657</v>
      </c>
      <c r="F638" s="165" t="n">
        <v>7929.82</v>
      </c>
      <c r="G638" s="160" t="n">
        <v>6003.67</v>
      </c>
      <c r="H638" s="144" t="s">
        <v>223</v>
      </c>
      <c r="I638" s="150"/>
      <c r="J638" s="146"/>
      <c r="K638" s="144" t="s">
        <v>231</v>
      </c>
      <c r="L638" s="151" t="s">
        <v>1661</v>
      </c>
    </row>
    <row r="639" customFormat="false" ht="15" hidden="true" customHeight="false" outlineLevel="0" collapsed="false">
      <c r="A639" s="139" t="n">
        <v>534</v>
      </c>
      <c r="B639" s="140" t="s">
        <v>1329</v>
      </c>
      <c r="C639" s="140" t="s">
        <v>1662</v>
      </c>
      <c r="D639" s="215" t="s">
        <v>1663</v>
      </c>
      <c r="E639" s="140" t="s">
        <v>1657</v>
      </c>
      <c r="F639" s="165" t="n">
        <v>4792.95</v>
      </c>
      <c r="G639" s="160" t="n">
        <v>3628.75</v>
      </c>
      <c r="H639" s="144" t="s">
        <v>223</v>
      </c>
      <c r="I639" s="150"/>
      <c r="J639" s="146"/>
      <c r="K639" s="144" t="s">
        <v>231</v>
      </c>
      <c r="L639" s="151" t="s">
        <v>1664</v>
      </c>
    </row>
    <row r="640" customFormat="false" ht="15" hidden="true" customHeight="false" outlineLevel="0" collapsed="false">
      <c r="A640" s="139" t="n">
        <v>535</v>
      </c>
      <c r="B640" s="140" t="s">
        <v>1329</v>
      </c>
      <c r="C640" s="140" t="s">
        <v>1665</v>
      </c>
      <c r="D640" s="215" t="s">
        <v>1666</v>
      </c>
      <c r="E640" s="140" t="s">
        <v>1657</v>
      </c>
      <c r="F640" s="165" t="n">
        <v>7658.95</v>
      </c>
      <c r="G640" s="160" t="n">
        <v>5798.6</v>
      </c>
      <c r="H640" s="144" t="s">
        <v>223</v>
      </c>
      <c r="I640" s="150"/>
      <c r="J640" s="146"/>
      <c r="K640" s="144" t="s">
        <v>231</v>
      </c>
      <c r="L640" s="151" t="s">
        <v>1667</v>
      </c>
    </row>
    <row r="641" customFormat="false" ht="15" hidden="true" customHeight="false" outlineLevel="0" collapsed="false">
      <c r="A641" s="139" t="n">
        <v>536</v>
      </c>
      <c r="B641" s="140" t="s">
        <v>1329</v>
      </c>
      <c r="C641" s="140" t="s">
        <v>1668</v>
      </c>
      <c r="D641" s="215" t="s">
        <v>1669</v>
      </c>
      <c r="E641" s="140" t="s">
        <v>1657</v>
      </c>
      <c r="F641" s="165" t="n">
        <v>5081.67</v>
      </c>
      <c r="G641" s="160" t="n">
        <v>3621.33</v>
      </c>
      <c r="H641" s="144" t="s">
        <v>223</v>
      </c>
      <c r="I641" s="150"/>
      <c r="J641" s="146"/>
      <c r="K641" s="144" t="s">
        <v>231</v>
      </c>
      <c r="L641" s="151" t="s">
        <v>1670</v>
      </c>
    </row>
    <row r="642" customFormat="false" ht="15" hidden="true" customHeight="false" outlineLevel="0" collapsed="false">
      <c r="A642" s="139" t="n">
        <v>537</v>
      </c>
      <c r="B642" s="140" t="s">
        <v>1329</v>
      </c>
      <c r="C642" s="140" t="s">
        <v>1671</v>
      </c>
      <c r="D642" s="215" t="s">
        <v>1672</v>
      </c>
      <c r="E642" s="140" t="s">
        <v>1657</v>
      </c>
      <c r="F642" s="165" t="n">
        <v>6965.9</v>
      </c>
      <c r="G642" s="160" t="n">
        <v>3628.75</v>
      </c>
      <c r="H642" s="144" t="s">
        <v>223</v>
      </c>
      <c r="I642" s="150"/>
      <c r="J642" s="146"/>
      <c r="K642" s="144" t="s">
        <v>231</v>
      </c>
      <c r="L642" s="151" t="s">
        <v>1664</v>
      </c>
    </row>
    <row r="643" customFormat="false" ht="15" hidden="true" customHeight="false" outlineLevel="0" collapsed="false">
      <c r="A643" s="139" t="n">
        <v>538</v>
      </c>
      <c r="B643" s="140" t="s">
        <v>1329</v>
      </c>
      <c r="C643" s="140" t="s">
        <v>1673</v>
      </c>
      <c r="D643" s="215" t="s">
        <v>1674</v>
      </c>
      <c r="E643" s="140" t="s">
        <v>1657</v>
      </c>
      <c r="F643" s="165" t="n">
        <v>4992.95</v>
      </c>
      <c r="G643" s="160" t="n">
        <v>3780.17</v>
      </c>
      <c r="H643" s="144" t="s">
        <v>223</v>
      </c>
      <c r="I643" s="150"/>
      <c r="J643" s="146"/>
      <c r="K643" s="144" t="s">
        <v>231</v>
      </c>
      <c r="L643" s="151" t="s">
        <v>1675</v>
      </c>
    </row>
    <row r="644" customFormat="false" ht="15" hidden="true" customHeight="false" outlineLevel="0" collapsed="false">
      <c r="A644" s="139" t="n">
        <v>539</v>
      </c>
      <c r="B644" s="140" t="s">
        <v>1329</v>
      </c>
      <c r="C644" s="140" t="s">
        <v>1676</v>
      </c>
      <c r="D644" s="215" t="s">
        <v>1677</v>
      </c>
      <c r="E644" s="140" t="s">
        <v>1657</v>
      </c>
      <c r="F644" s="165" t="n">
        <v>8058.95</v>
      </c>
      <c r="G644" s="160" t="n">
        <v>6101.44</v>
      </c>
      <c r="H644" s="144" t="s">
        <v>223</v>
      </c>
      <c r="I644" s="150"/>
      <c r="J644" s="146"/>
      <c r="K644" s="144" t="s">
        <v>231</v>
      </c>
      <c r="L644" s="151" t="s">
        <v>1678</v>
      </c>
    </row>
    <row r="645" customFormat="false" ht="15" hidden="true" customHeight="false" outlineLevel="0" collapsed="false">
      <c r="A645" s="139" t="n">
        <v>540</v>
      </c>
      <c r="B645" s="140" t="s">
        <v>1329</v>
      </c>
      <c r="C645" s="140" t="s">
        <v>1679</v>
      </c>
      <c r="D645" s="215" t="s">
        <v>1680</v>
      </c>
      <c r="E645" s="140" t="s">
        <v>1638</v>
      </c>
      <c r="F645" s="165" t="n">
        <v>4875.71</v>
      </c>
      <c r="G645" s="160" t="n">
        <v>3691.4</v>
      </c>
      <c r="H645" s="144" t="s">
        <v>223</v>
      </c>
      <c r="I645" s="150"/>
      <c r="J645" s="146"/>
      <c r="K645" s="144" t="s">
        <v>231</v>
      </c>
      <c r="L645" s="151" t="s">
        <v>1681</v>
      </c>
    </row>
    <row r="646" customFormat="false" ht="15" hidden="true" customHeight="false" outlineLevel="0" collapsed="false">
      <c r="A646" s="139" t="n">
        <v>541</v>
      </c>
      <c r="B646" s="140" t="s">
        <v>1329</v>
      </c>
      <c r="C646" s="140" t="s">
        <v>1682</v>
      </c>
      <c r="D646" s="215" t="s">
        <v>1683</v>
      </c>
      <c r="E646" s="140" t="s">
        <v>1638</v>
      </c>
      <c r="F646" s="165" t="n">
        <v>8330.69</v>
      </c>
      <c r="G646" s="160" t="n">
        <v>6307.16</v>
      </c>
      <c r="H646" s="144" t="s">
        <v>223</v>
      </c>
      <c r="I646" s="150"/>
      <c r="J646" s="146"/>
      <c r="K646" s="144" t="s">
        <v>231</v>
      </c>
      <c r="L646" s="151" t="s">
        <v>1684</v>
      </c>
    </row>
    <row r="647" customFormat="false" ht="15" hidden="true" customHeight="false" outlineLevel="0" collapsed="false">
      <c r="A647" s="139" t="n">
        <v>542</v>
      </c>
      <c r="B647" s="140" t="s">
        <v>1329</v>
      </c>
      <c r="C647" s="140" t="s">
        <v>1685</v>
      </c>
      <c r="D647" s="215" t="s">
        <v>1686</v>
      </c>
      <c r="E647" s="140" t="s">
        <v>1638</v>
      </c>
      <c r="F647" s="165" t="n">
        <v>4876.67</v>
      </c>
      <c r="G647" s="160" t="n">
        <v>3692.13</v>
      </c>
      <c r="H647" s="144" t="s">
        <v>223</v>
      </c>
      <c r="I647" s="150"/>
      <c r="J647" s="146"/>
      <c r="K647" s="144" t="s">
        <v>231</v>
      </c>
      <c r="L647" s="151" t="s">
        <v>1687</v>
      </c>
    </row>
    <row r="648" customFormat="false" ht="15" hidden="true" customHeight="false" outlineLevel="0" collapsed="false">
      <c r="A648" s="139" t="n">
        <v>543</v>
      </c>
      <c r="B648" s="140" t="s">
        <v>1329</v>
      </c>
      <c r="C648" s="140" t="s">
        <v>1688</v>
      </c>
      <c r="D648" s="215" t="s">
        <v>1689</v>
      </c>
      <c r="E648" s="140" t="s">
        <v>1638</v>
      </c>
      <c r="F648" s="165" t="n">
        <v>8216.69</v>
      </c>
      <c r="G648" s="160" t="n">
        <v>6220.85</v>
      </c>
      <c r="H648" s="144" t="s">
        <v>223</v>
      </c>
      <c r="I648" s="150"/>
      <c r="J648" s="146"/>
      <c r="K648" s="144" t="s">
        <v>231</v>
      </c>
      <c r="L648" s="151" t="s">
        <v>1690</v>
      </c>
    </row>
    <row r="649" customFormat="false" ht="15" hidden="true" customHeight="false" outlineLevel="0" collapsed="false">
      <c r="A649" s="139" t="n">
        <v>544</v>
      </c>
      <c r="B649" s="140" t="s">
        <v>1329</v>
      </c>
      <c r="C649" s="140" t="s">
        <v>1691</v>
      </c>
      <c r="D649" s="215" t="s">
        <v>1692</v>
      </c>
      <c r="E649" s="140" t="s">
        <v>1638</v>
      </c>
      <c r="F649" s="165" t="n">
        <v>4784.95</v>
      </c>
      <c r="G649" s="160" t="n">
        <v>3624.96</v>
      </c>
      <c r="H649" s="144" t="s">
        <v>223</v>
      </c>
      <c r="I649" s="150"/>
      <c r="J649" s="146"/>
      <c r="K649" s="144" t="s">
        <v>231</v>
      </c>
      <c r="L649" s="151" t="s">
        <v>1693</v>
      </c>
    </row>
    <row r="650" customFormat="false" ht="15" hidden="true" customHeight="false" outlineLevel="0" collapsed="false">
      <c r="A650" s="139" t="n">
        <v>545</v>
      </c>
      <c r="B650" s="140" t="s">
        <v>1329</v>
      </c>
      <c r="C650" s="140" t="s">
        <v>1694</v>
      </c>
      <c r="D650" s="215" t="s">
        <v>1695</v>
      </c>
      <c r="E650" s="140" t="s">
        <v>1638</v>
      </c>
      <c r="F650" s="165" t="n">
        <v>8038.95</v>
      </c>
      <c r="G650" s="160" t="n">
        <v>6084.81</v>
      </c>
      <c r="H650" s="144" t="s">
        <v>223</v>
      </c>
      <c r="I650" s="150"/>
      <c r="J650" s="146"/>
      <c r="K650" s="144" t="s">
        <v>231</v>
      </c>
      <c r="L650" s="151" t="s">
        <v>1696</v>
      </c>
    </row>
    <row r="651" customFormat="false" ht="15" hidden="true" customHeight="false" outlineLevel="0" collapsed="false">
      <c r="A651" s="139" t="n">
        <v>546</v>
      </c>
      <c r="B651" s="140" t="s">
        <v>1329</v>
      </c>
      <c r="C651" s="140" t="s">
        <v>1697</v>
      </c>
      <c r="D651" s="140" t="s">
        <v>1698</v>
      </c>
      <c r="E651" s="140" t="s">
        <v>1638</v>
      </c>
      <c r="F651" s="165" t="n">
        <v>8828.42</v>
      </c>
      <c r="G651" s="160" t="n">
        <v>6684</v>
      </c>
      <c r="H651" s="144" t="s">
        <v>223</v>
      </c>
      <c r="I651" s="150"/>
      <c r="J651" s="146"/>
      <c r="K651" s="144" t="s">
        <v>231</v>
      </c>
      <c r="L651" s="151" t="s">
        <v>1699</v>
      </c>
    </row>
    <row r="652" customFormat="false" ht="15" hidden="true" customHeight="false" outlineLevel="0" collapsed="false">
      <c r="A652" s="139" t="n">
        <v>547</v>
      </c>
      <c r="B652" s="140" t="s">
        <v>1329</v>
      </c>
      <c r="C652" s="140" t="s">
        <v>1700</v>
      </c>
      <c r="D652" s="140" t="s">
        <v>1701</v>
      </c>
      <c r="E652" s="140" t="s">
        <v>1638</v>
      </c>
      <c r="F652" s="165" t="n">
        <v>14528.71</v>
      </c>
      <c r="G652" s="160" t="n">
        <v>10999.69</v>
      </c>
      <c r="H652" s="144" t="s">
        <v>223</v>
      </c>
      <c r="I652" s="150"/>
      <c r="J652" s="146"/>
      <c r="K652" s="144" t="s">
        <v>231</v>
      </c>
      <c r="L652" s="151" t="s">
        <v>1702</v>
      </c>
    </row>
    <row r="653" customFormat="false" ht="15" hidden="true" customHeight="false" outlineLevel="0" collapsed="false">
      <c r="A653" s="139" t="n">
        <v>548</v>
      </c>
      <c r="B653" s="140" t="s">
        <v>1329</v>
      </c>
      <c r="C653" s="140" t="s">
        <v>1703</v>
      </c>
      <c r="D653" s="140" t="s">
        <v>1704</v>
      </c>
      <c r="E653" s="140" t="s">
        <v>1638</v>
      </c>
      <c r="F653" s="165" t="n">
        <v>8566.53</v>
      </c>
      <c r="G653" s="160" t="n">
        <v>6485.73</v>
      </c>
      <c r="H653" s="144" t="s">
        <v>223</v>
      </c>
      <c r="I653" s="150"/>
      <c r="J653" s="146"/>
      <c r="K653" s="144" t="s">
        <v>231</v>
      </c>
      <c r="L653" s="151" t="s">
        <v>1705</v>
      </c>
    </row>
    <row r="654" customFormat="false" ht="15" hidden="true" customHeight="false" outlineLevel="0" collapsed="false">
      <c r="A654" s="139" t="n">
        <v>549</v>
      </c>
      <c r="B654" s="140" t="s">
        <v>1329</v>
      </c>
      <c r="C654" s="140" t="s">
        <v>1706</v>
      </c>
      <c r="D654" s="140" t="s">
        <v>1707</v>
      </c>
      <c r="E654" s="140" t="s">
        <v>1638</v>
      </c>
      <c r="F654" s="165" t="n">
        <v>14177.58</v>
      </c>
      <c r="G654" s="160" t="n">
        <v>10733.85</v>
      </c>
      <c r="H654" s="144" t="s">
        <v>223</v>
      </c>
      <c r="I654" s="150"/>
      <c r="J654" s="146"/>
      <c r="K654" s="144" t="s">
        <v>231</v>
      </c>
      <c r="L654" s="151" t="s">
        <v>1708</v>
      </c>
    </row>
    <row r="655" customFormat="false" ht="15" hidden="true" customHeight="false" outlineLevel="0" collapsed="false">
      <c r="A655" s="139" t="n">
        <v>550</v>
      </c>
      <c r="B655" s="140" t="s">
        <v>1329</v>
      </c>
      <c r="C655" s="140" t="s">
        <v>1709</v>
      </c>
      <c r="D655" s="140" t="s">
        <v>1710</v>
      </c>
      <c r="E655" s="140" t="s">
        <v>1638</v>
      </c>
      <c r="F655" s="165" t="n">
        <v>9111.44</v>
      </c>
      <c r="G655" s="160" t="n">
        <v>6898.27</v>
      </c>
      <c r="H655" s="144" t="s">
        <v>223</v>
      </c>
      <c r="I655" s="150"/>
      <c r="J655" s="146"/>
      <c r="K655" s="144" t="s">
        <v>231</v>
      </c>
      <c r="L655" s="151" t="s">
        <v>1711</v>
      </c>
    </row>
    <row r="656" customFormat="false" ht="15" hidden="true" customHeight="false" outlineLevel="0" collapsed="false">
      <c r="A656" s="139" t="n">
        <v>551</v>
      </c>
      <c r="B656" s="140" t="s">
        <v>1329</v>
      </c>
      <c r="C656" s="140" t="s">
        <v>1712</v>
      </c>
      <c r="D656" s="140" t="s">
        <v>1713</v>
      </c>
      <c r="E656" s="140" t="s">
        <v>1638</v>
      </c>
      <c r="F656" s="165" t="n">
        <v>15378.73</v>
      </c>
      <c r="G656" s="160" t="n">
        <v>11643.24</v>
      </c>
      <c r="H656" s="144" t="s">
        <v>223</v>
      </c>
      <c r="I656" s="150"/>
      <c r="J656" s="146"/>
      <c r="K656" s="144" t="s">
        <v>231</v>
      </c>
      <c r="L656" s="151" t="s">
        <v>1714</v>
      </c>
    </row>
    <row r="657" customFormat="false" ht="15" hidden="true" customHeight="false" outlineLevel="0" collapsed="false">
      <c r="A657" s="139" t="n">
        <v>552</v>
      </c>
      <c r="B657" s="140" t="s">
        <v>1329</v>
      </c>
      <c r="C657" s="140" t="s">
        <v>1715</v>
      </c>
      <c r="D657" s="140" t="s">
        <v>1716</v>
      </c>
      <c r="E657" s="140" t="s">
        <v>1638</v>
      </c>
      <c r="F657" s="165" t="n">
        <v>8962.22</v>
      </c>
      <c r="G657" s="160" t="n">
        <v>6785.3</v>
      </c>
      <c r="H657" s="144" t="s">
        <v>223</v>
      </c>
      <c r="I657" s="150"/>
      <c r="J657" s="146"/>
      <c r="K657" s="144" t="s">
        <v>231</v>
      </c>
      <c r="L657" s="151" t="s">
        <v>1717</v>
      </c>
    </row>
    <row r="658" customFormat="false" ht="15" hidden="true" customHeight="false" outlineLevel="0" collapsed="false">
      <c r="A658" s="139" t="n">
        <v>553</v>
      </c>
      <c r="B658" s="140" t="s">
        <v>1329</v>
      </c>
      <c r="C658" s="140" t="s">
        <v>1718</v>
      </c>
      <c r="D658" s="140" t="s">
        <v>1719</v>
      </c>
      <c r="E658" s="140" t="s">
        <v>1638</v>
      </c>
      <c r="F658" s="165" t="n">
        <v>14914.4</v>
      </c>
      <c r="G658" s="160" t="n">
        <v>11291.69</v>
      </c>
      <c r="H658" s="144" t="s">
        <v>223</v>
      </c>
      <c r="I658" s="150"/>
      <c r="J658" s="146"/>
      <c r="K658" s="144" t="s">
        <v>231</v>
      </c>
      <c r="L658" s="151" t="s">
        <v>1720</v>
      </c>
    </row>
    <row r="659" customFormat="false" ht="15" hidden="true" customHeight="false" outlineLevel="0" collapsed="false">
      <c r="A659" s="139" t="n">
        <v>554</v>
      </c>
      <c r="B659" s="140" t="s">
        <v>1329</v>
      </c>
      <c r="C659" s="140" t="s">
        <v>1721</v>
      </c>
      <c r="D659" s="140" t="s">
        <v>1716</v>
      </c>
      <c r="E659" s="140" t="s">
        <v>1722</v>
      </c>
      <c r="F659" s="165" t="n">
        <v>11821.98</v>
      </c>
      <c r="G659" s="160" t="n">
        <v>8950.42</v>
      </c>
      <c r="H659" s="144" t="s">
        <v>223</v>
      </c>
      <c r="I659" s="150"/>
      <c r="J659" s="146"/>
      <c r="K659" s="144" t="s">
        <v>231</v>
      </c>
      <c r="L659" s="151" t="s">
        <v>1723</v>
      </c>
    </row>
    <row r="660" customFormat="false" ht="15" hidden="true" customHeight="false" outlineLevel="0" collapsed="false">
      <c r="A660" s="139" t="n">
        <v>555</v>
      </c>
      <c r="B660" s="140" t="s">
        <v>1329</v>
      </c>
      <c r="C660" s="140" t="s">
        <v>1724</v>
      </c>
      <c r="D660" s="140" t="s">
        <v>1725</v>
      </c>
      <c r="E660" s="140"/>
      <c r="F660" s="165" t="n">
        <v>29</v>
      </c>
      <c r="G660" s="160" t="n">
        <v>21.96</v>
      </c>
      <c r="H660" s="144" t="s">
        <v>223</v>
      </c>
      <c r="I660" s="150"/>
      <c r="J660" s="146"/>
      <c r="K660" s="144" t="s">
        <v>231</v>
      </c>
      <c r="L660" s="151" t="s">
        <v>1726</v>
      </c>
    </row>
    <row r="661" customFormat="false" ht="15" hidden="true" customHeight="false" outlineLevel="0" collapsed="false">
      <c r="A661" s="139" t="n">
        <v>556</v>
      </c>
      <c r="B661" s="140" t="s">
        <v>1329</v>
      </c>
      <c r="C661" s="140" t="s">
        <v>1727</v>
      </c>
      <c r="D661" s="140" t="s">
        <v>1728</v>
      </c>
      <c r="E661" s="140" t="s">
        <v>1729</v>
      </c>
      <c r="F661" s="165" t="n">
        <v>29</v>
      </c>
      <c r="G661" s="160" t="n">
        <v>21.96</v>
      </c>
      <c r="H661" s="144" t="s">
        <v>223</v>
      </c>
      <c r="I661" s="150"/>
      <c r="J661" s="146"/>
      <c r="K661" s="144" t="s">
        <v>231</v>
      </c>
      <c r="L661" s="151" t="s">
        <v>1730</v>
      </c>
    </row>
    <row r="662" customFormat="false" ht="15" hidden="true" customHeight="false" outlineLevel="0" collapsed="false">
      <c r="A662" s="139" t="n">
        <v>557</v>
      </c>
      <c r="B662" s="140" t="s">
        <v>1329</v>
      </c>
      <c r="C662" s="140" t="s">
        <v>1731</v>
      </c>
      <c r="D662" s="140" t="s">
        <v>1732</v>
      </c>
      <c r="E662" s="140"/>
      <c r="F662" s="165" t="n">
        <v>19</v>
      </c>
      <c r="G662" s="160" t="n">
        <v>14.38</v>
      </c>
      <c r="H662" s="144" t="s">
        <v>223</v>
      </c>
      <c r="I662" s="150"/>
      <c r="J662" s="146"/>
      <c r="K662" s="144" t="s">
        <v>231</v>
      </c>
      <c r="L662" s="151" t="s">
        <v>1733</v>
      </c>
    </row>
    <row r="663" customFormat="false" ht="15" hidden="true" customHeight="false" outlineLevel="0" collapsed="false">
      <c r="A663" s="139" t="n">
        <v>558</v>
      </c>
      <c r="B663" s="140" t="s">
        <v>1329</v>
      </c>
      <c r="C663" s="140" t="s">
        <v>1734</v>
      </c>
      <c r="D663" s="140" t="s">
        <v>1735</v>
      </c>
      <c r="E663" s="140"/>
      <c r="F663" s="165" t="n">
        <v>19</v>
      </c>
      <c r="G663" s="160" t="n">
        <v>14.38</v>
      </c>
      <c r="H663" s="144" t="s">
        <v>223</v>
      </c>
      <c r="I663" s="150"/>
      <c r="J663" s="146"/>
      <c r="K663" s="144" t="s">
        <v>231</v>
      </c>
      <c r="L663" s="151" t="s">
        <v>1736</v>
      </c>
    </row>
    <row r="664" customFormat="false" ht="15" hidden="true" customHeight="false" outlineLevel="0" collapsed="false">
      <c r="A664" s="139" t="n">
        <v>559</v>
      </c>
      <c r="B664" s="140" t="s">
        <v>1329</v>
      </c>
      <c r="C664" s="140" t="s">
        <v>1737</v>
      </c>
      <c r="D664" s="140" t="s">
        <v>1738</v>
      </c>
      <c r="E664" s="140" t="s">
        <v>1739</v>
      </c>
      <c r="F664" s="165" t="n">
        <v>19</v>
      </c>
      <c r="G664" s="160" t="n">
        <v>14.38</v>
      </c>
      <c r="H664" s="144" t="s">
        <v>223</v>
      </c>
      <c r="I664" s="150"/>
      <c r="J664" s="146"/>
      <c r="K664" s="144" t="s">
        <v>231</v>
      </c>
      <c r="L664" s="151" t="s">
        <v>1740</v>
      </c>
    </row>
    <row r="665" customFormat="false" ht="15" hidden="true" customHeight="false" outlineLevel="0" collapsed="false">
      <c r="A665" s="139" t="n">
        <v>560</v>
      </c>
      <c r="B665" s="140" t="s">
        <v>1329</v>
      </c>
      <c r="C665" s="140" t="s">
        <v>1741</v>
      </c>
      <c r="D665" s="140" t="s">
        <v>1742</v>
      </c>
      <c r="E665" s="140"/>
      <c r="F665" s="165" t="n">
        <v>19</v>
      </c>
      <c r="G665" s="160" t="n">
        <v>14.38</v>
      </c>
      <c r="H665" s="144" t="s">
        <v>223</v>
      </c>
      <c r="I665" s="150"/>
      <c r="J665" s="146"/>
      <c r="K665" s="144" t="s">
        <v>231</v>
      </c>
      <c r="L665" s="151" t="s">
        <v>1740</v>
      </c>
    </row>
    <row r="666" customFormat="false" ht="15" hidden="true" customHeight="false" outlineLevel="0" collapsed="false">
      <c r="A666" s="139" t="n">
        <v>561</v>
      </c>
      <c r="B666" s="140" t="s">
        <v>1329</v>
      </c>
      <c r="C666" s="140" t="s">
        <v>1743</v>
      </c>
      <c r="D666" s="140" t="s">
        <v>1744</v>
      </c>
      <c r="E666" s="140"/>
      <c r="F666" s="165" t="n">
        <v>19</v>
      </c>
      <c r="G666" s="160" t="n">
        <v>14.38</v>
      </c>
      <c r="H666" s="144" t="s">
        <v>223</v>
      </c>
      <c r="I666" s="150"/>
      <c r="J666" s="146"/>
      <c r="K666" s="144" t="s">
        <v>231</v>
      </c>
      <c r="L666" s="151" t="s">
        <v>1745</v>
      </c>
    </row>
    <row r="667" customFormat="false" ht="15" hidden="true" customHeight="false" outlineLevel="0" collapsed="false">
      <c r="A667" s="139" t="n">
        <v>562</v>
      </c>
      <c r="B667" s="140" t="s">
        <v>353</v>
      </c>
      <c r="C667" s="141" t="s">
        <v>1746</v>
      </c>
      <c r="D667" s="141" t="s">
        <v>1747</v>
      </c>
      <c r="E667" s="141"/>
      <c r="F667" s="165" t="n">
        <v>399</v>
      </c>
      <c r="G667" s="160" t="n">
        <v>192.1</v>
      </c>
      <c r="H667" s="156" t="s">
        <v>223</v>
      </c>
      <c r="I667" s="145"/>
      <c r="J667" s="158"/>
      <c r="K667" s="156" t="s">
        <v>353</v>
      </c>
      <c r="L667" s="161" t="s">
        <v>1748</v>
      </c>
    </row>
    <row r="668" customFormat="false" ht="15" hidden="true" customHeight="false" outlineLevel="0" collapsed="false">
      <c r="A668" s="139" t="n">
        <v>563</v>
      </c>
      <c r="B668" s="152" t="s">
        <v>1749</v>
      </c>
      <c r="C668" s="152" t="s">
        <v>1750</v>
      </c>
      <c r="D668" s="152" t="s">
        <v>1751</v>
      </c>
      <c r="E668" s="152" t="s">
        <v>1752</v>
      </c>
      <c r="F668" s="165" t="n">
        <v>81.5</v>
      </c>
      <c r="G668" s="160" t="n">
        <v>61.7</v>
      </c>
      <c r="H668" s="156" t="s">
        <v>223</v>
      </c>
      <c r="I668" s="152"/>
      <c r="J668" s="152"/>
      <c r="K668" s="154" t="s">
        <v>231</v>
      </c>
      <c r="L668" s="147" t="s">
        <v>1753</v>
      </c>
    </row>
    <row r="669" customFormat="false" ht="15" hidden="true" customHeight="false" outlineLevel="0" collapsed="false">
      <c r="A669" s="139" t="n">
        <v>564</v>
      </c>
      <c r="B669" s="141" t="s">
        <v>1749</v>
      </c>
      <c r="C669" s="141" t="s">
        <v>1754</v>
      </c>
      <c r="D669" s="141" t="s">
        <v>1755</v>
      </c>
      <c r="E669" s="141"/>
      <c r="F669" s="165" t="n">
        <v>9.78</v>
      </c>
      <c r="G669" s="160" t="n">
        <v>7.4</v>
      </c>
      <c r="H669" s="156" t="s">
        <v>223</v>
      </c>
      <c r="I669" s="145"/>
      <c r="J669" s="158"/>
      <c r="K669" s="154" t="s">
        <v>231</v>
      </c>
      <c r="L669" s="161" t="s">
        <v>1756</v>
      </c>
    </row>
    <row r="670" customFormat="false" ht="15" hidden="true" customHeight="false" outlineLevel="0" collapsed="false">
      <c r="A670" s="139" t="n">
        <v>565</v>
      </c>
      <c r="B670" s="141" t="s">
        <v>1749</v>
      </c>
      <c r="C670" s="141" t="s">
        <v>1757</v>
      </c>
      <c r="D670" s="141" t="s">
        <v>1758</v>
      </c>
      <c r="E670" s="141" t="s">
        <v>1759</v>
      </c>
      <c r="F670" s="165" t="n">
        <v>8</v>
      </c>
      <c r="G670" s="160" t="n">
        <v>6.06</v>
      </c>
      <c r="H670" s="156" t="s">
        <v>223</v>
      </c>
      <c r="I670" s="145"/>
      <c r="J670" s="158"/>
      <c r="K670" s="154" t="s">
        <v>231</v>
      </c>
      <c r="L670" s="161" t="s">
        <v>1760</v>
      </c>
    </row>
    <row r="671" customFormat="false" ht="15" hidden="true" customHeight="false" outlineLevel="0" collapsed="false">
      <c r="A671" s="166" t="n">
        <v>615</v>
      </c>
      <c r="B671" s="141" t="s">
        <v>1761</v>
      </c>
      <c r="C671" s="141" t="s">
        <v>1762</v>
      </c>
      <c r="D671" s="141" t="s">
        <v>1763</v>
      </c>
      <c r="E671" s="141"/>
      <c r="F671" s="165" t="n">
        <v>400</v>
      </c>
      <c r="G671" s="160" t="n">
        <v>7.83</v>
      </c>
      <c r="H671" s="144" t="s">
        <v>223</v>
      </c>
      <c r="I671" s="145"/>
      <c r="J671" s="158"/>
      <c r="K671" s="156" t="s">
        <v>1764</v>
      </c>
      <c r="L671" s="161" t="n">
        <v>793000</v>
      </c>
    </row>
    <row r="672" customFormat="false" ht="15" hidden="true" customHeight="false" outlineLevel="0" collapsed="false">
      <c r="A672" s="166" t="n">
        <v>616</v>
      </c>
      <c r="B672" s="141" t="s">
        <v>1761</v>
      </c>
      <c r="C672" s="141" t="s">
        <v>1765</v>
      </c>
      <c r="D672" s="141" t="s">
        <v>1766</v>
      </c>
      <c r="E672" s="141" t="s">
        <v>1767</v>
      </c>
      <c r="F672" s="165" t="n">
        <v>5.05</v>
      </c>
      <c r="G672" s="160" t="n">
        <v>2.88</v>
      </c>
      <c r="H672" s="144" t="s">
        <v>223</v>
      </c>
      <c r="I672" s="145"/>
      <c r="J672" s="158"/>
      <c r="K672" s="156" t="s">
        <v>1764</v>
      </c>
      <c r="L672" s="161" t="n">
        <v>732070</v>
      </c>
    </row>
    <row r="673" customFormat="false" ht="15" hidden="true" customHeight="false" outlineLevel="0" collapsed="false">
      <c r="A673" s="166" t="n">
        <v>617</v>
      </c>
      <c r="B673" s="141" t="s">
        <v>1761</v>
      </c>
      <c r="C673" s="141" t="s">
        <v>1768</v>
      </c>
      <c r="D673" s="141" t="s">
        <v>1769</v>
      </c>
      <c r="E673" s="141" t="s">
        <v>1770</v>
      </c>
      <c r="F673" s="165" t="n">
        <v>5.4</v>
      </c>
      <c r="G673" s="160" t="n">
        <v>2.94</v>
      </c>
      <c r="H673" s="144" t="s">
        <v>223</v>
      </c>
      <c r="I673" s="145"/>
      <c r="J673" s="158"/>
      <c r="K673" s="156" t="s">
        <v>1764</v>
      </c>
      <c r="L673" s="161" t="n">
        <v>732081</v>
      </c>
    </row>
    <row r="674" customFormat="false" ht="15" hidden="true" customHeight="false" outlineLevel="0" collapsed="false">
      <c r="A674" s="166" t="n">
        <v>618</v>
      </c>
      <c r="B674" s="141" t="s">
        <v>1761</v>
      </c>
      <c r="C674" s="140" t="s">
        <v>1771</v>
      </c>
      <c r="D674" s="216" t="s">
        <v>1772</v>
      </c>
      <c r="E674" s="217" t="s">
        <v>1773</v>
      </c>
      <c r="F674" s="165" t="n">
        <v>0.8</v>
      </c>
      <c r="G674" s="160" t="n">
        <v>0.52</v>
      </c>
      <c r="H674" s="144" t="s">
        <v>223</v>
      </c>
      <c r="I674" s="145"/>
      <c r="J674" s="158"/>
      <c r="K674" s="156" t="s">
        <v>1764</v>
      </c>
      <c r="L674" s="161" t="n">
        <v>902772</v>
      </c>
    </row>
    <row r="675" customFormat="false" ht="15" hidden="true" customHeight="false" outlineLevel="0" collapsed="false">
      <c r="A675" s="166" t="n">
        <v>619</v>
      </c>
      <c r="B675" s="141" t="s">
        <v>1761</v>
      </c>
      <c r="C675" s="140" t="s">
        <v>1774</v>
      </c>
      <c r="D675" s="216" t="s">
        <v>1775</v>
      </c>
      <c r="E675" s="217" t="s">
        <v>1776</v>
      </c>
      <c r="F675" s="165" t="n">
        <v>1.75</v>
      </c>
      <c r="G675" s="160" t="n">
        <v>0.85</v>
      </c>
      <c r="H675" s="144" t="s">
        <v>223</v>
      </c>
      <c r="I675" s="145"/>
      <c r="J675" s="158"/>
      <c r="K675" s="156" t="s">
        <v>1764</v>
      </c>
      <c r="L675" s="161" t="n">
        <v>907513</v>
      </c>
    </row>
    <row r="676" customFormat="false" ht="15" hidden="true" customHeight="false" outlineLevel="0" collapsed="false">
      <c r="A676" s="166" t="n">
        <v>620</v>
      </c>
      <c r="B676" s="141" t="s">
        <v>1761</v>
      </c>
      <c r="C676" s="140" t="s">
        <v>1777</v>
      </c>
      <c r="D676" s="216" t="s">
        <v>1778</v>
      </c>
      <c r="E676" s="218" t="s">
        <v>1779</v>
      </c>
      <c r="F676" s="165" t="n">
        <v>2</v>
      </c>
      <c r="G676" s="160" t="n">
        <v>1.33</v>
      </c>
      <c r="H676" s="144" t="s">
        <v>223</v>
      </c>
      <c r="I676" s="145"/>
      <c r="J676" s="158"/>
      <c r="K676" s="156" t="s">
        <v>1764</v>
      </c>
      <c r="L676" s="181" t="n">
        <v>907537</v>
      </c>
    </row>
    <row r="677" customFormat="false" ht="15" hidden="true" customHeight="false" outlineLevel="0" collapsed="false">
      <c r="A677" s="166" t="n">
        <v>621</v>
      </c>
      <c r="B677" s="141" t="s">
        <v>1761</v>
      </c>
      <c r="C677" s="140" t="s">
        <v>1780</v>
      </c>
      <c r="D677" s="216" t="s">
        <v>1781</v>
      </c>
      <c r="E677" s="218" t="s">
        <v>1773</v>
      </c>
      <c r="F677" s="165" t="n">
        <v>0.75</v>
      </c>
      <c r="G677" s="160" t="n">
        <v>0.31</v>
      </c>
      <c r="H677" s="144" t="s">
        <v>223</v>
      </c>
      <c r="I677" s="145"/>
      <c r="J677" s="158"/>
      <c r="K677" s="156" t="s">
        <v>1764</v>
      </c>
      <c r="L677" s="181" t="n">
        <v>907537</v>
      </c>
    </row>
    <row r="678" customFormat="false" ht="15" hidden="true" customHeight="false" outlineLevel="0" collapsed="false">
      <c r="A678" s="166" t="n">
        <v>622</v>
      </c>
      <c r="B678" s="141" t="s">
        <v>1761</v>
      </c>
      <c r="C678" s="140" t="s">
        <v>1782</v>
      </c>
      <c r="D678" s="216" t="s">
        <v>1783</v>
      </c>
      <c r="E678" s="218" t="s">
        <v>1784</v>
      </c>
      <c r="F678" s="165" t="n">
        <v>1.32</v>
      </c>
      <c r="G678" s="160" t="n">
        <v>0.79</v>
      </c>
      <c r="H678" s="144" t="s">
        <v>223</v>
      </c>
      <c r="I678" s="145"/>
      <c r="J678" s="158"/>
      <c r="K678" s="156" t="s">
        <v>1764</v>
      </c>
      <c r="L678" s="181" t="n">
        <v>793044</v>
      </c>
    </row>
    <row r="679" customFormat="false" ht="15" hidden="true" customHeight="false" outlineLevel="0" collapsed="false">
      <c r="A679" s="166" t="n">
        <v>623</v>
      </c>
      <c r="B679" s="141" t="s">
        <v>1761</v>
      </c>
      <c r="C679" s="140" t="s">
        <v>1785</v>
      </c>
      <c r="D679" s="216" t="s">
        <v>1786</v>
      </c>
      <c r="E679" s="218" t="s">
        <v>1773</v>
      </c>
      <c r="F679" s="165" t="n">
        <v>1.84</v>
      </c>
      <c r="G679" s="160" t="n">
        <v>1.36</v>
      </c>
      <c r="H679" s="144" t="s">
        <v>223</v>
      </c>
      <c r="I679" s="145"/>
      <c r="J679" s="158"/>
      <c r="K679" s="156" t="s">
        <v>1764</v>
      </c>
      <c r="L679" s="181" t="n">
        <v>793033</v>
      </c>
    </row>
    <row r="680" customFormat="false" ht="15" hidden="true" customHeight="false" outlineLevel="0" collapsed="false">
      <c r="A680" s="166" t="n">
        <v>624</v>
      </c>
      <c r="B680" s="141" t="s">
        <v>1761</v>
      </c>
      <c r="C680" s="140" t="s">
        <v>1787</v>
      </c>
      <c r="D680" s="216" t="s">
        <v>1788</v>
      </c>
      <c r="E680" s="218" t="s">
        <v>1773</v>
      </c>
      <c r="F680" s="165" t="n">
        <v>0.8</v>
      </c>
      <c r="G680" s="160" t="n">
        <v>0.61</v>
      </c>
      <c r="H680" s="144" t="s">
        <v>223</v>
      </c>
      <c r="I680" s="145"/>
      <c r="J680" s="158"/>
      <c r="K680" s="156" t="s">
        <v>1764</v>
      </c>
      <c r="L680" s="181" t="n">
        <v>907665</v>
      </c>
    </row>
    <row r="681" customFormat="false" ht="15" hidden="true" customHeight="false" outlineLevel="0" collapsed="false">
      <c r="A681" s="166" t="n">
        <v>625</v>
      </c>
      <c r="B681" s="152" t="s">
        <v>1009</v>
      </c>
      <c r="C681" s="141" t="s">
        <v>1789</v>
      </c>
      <c r="D681" s="140" t="s">
        <v>1790</v>
      </c>
      <c r="E681" s="141"/>
      <c r="F681" s="165" t="n">
        <v>18.5</v>
      </c>
      <c r="G681" s="160" t="n">
        <v>6.38</v>
      </c>
      <c r="H681" s="156" t="s">
        <v>223</v>
      </c>
      <c r="I681" s="145"/>
      <c r="J681" s="158"/>
      <c r="K681" s="156" t="s">
        <v>106</v>
      </c>
      <c r="L681" s="161" t="s">
        <v>1789</v>
      </c>
    </row>
    <row r="682" customFormat="false" ht="15" hidden="true" customHeight="false" outlineLevel="0" collapsed="false">
      <c r="A682" s="166" t="n">
        <v>626</v>
      </c>
      <c r="B682" s="152" t="s">
        <v>1009</v>
      </c>
      <c r="C682" s="141" t="s">
        <v>1791</v>
      </c>
      <c r="D682" s="140" t="s">
        <v>1792</v>
      </c>
      <c r="E682" s="141" t="s">
        <v>1793</v>
      </c>
      <c r="F682" s="165" t="n">
        <v>18.5</v>
      </c>
      <c r="G682" s="160" t="n">
        <v>6.38</v>
      </c>
      <c r="H682" s="156" t="s">
        <v>223</v>
      </c>
      <c r="I682" s="145"/>
      <c r="J682" s="158"/>
      <c r="K682" s="156" t="s">
        <v>106</v>
      </c>
      <c r="L682" s="161" t="s">
        <v>1791</v>
      </c>
    </row>
    <row r="683" customFormat="false" ht="15" hidden="true" customHeight="false" outlineLevel="0" collapsed="false">
      <c r="A683" s="166" t="n">
        <v>627</v>
      </c>
      <c r="B683" s="152" t="s">
        <v>1009</v>
      </c>
      <c r="C683" s="141" t="s">
        <v>1794</v>
      </c>
      <c r="D683" s="140" t="s">
        <v>1795</v>
      </c>
      <c r="E683" s="141"/>
      <c r="F683" s="165" t="n">
        <v>30</v>
      </c>
      <c r="G683" s="160" t="n">
        <v>10</v>
      </c>
      <c r="H683" s="156" t="s">
        <v>223</v>
      </c>
      <c r="I683" s="145"/>
      <c r="J683" s="158"/>
      <c r="K683" s="156" t="s">
        <v>106</v>
      </c>
      <c r="L683" s="161" t="s">
        <v>1794</v>
      </c>
    </row>
    <row r="684" customFormat="false" ht="15" hidden="true" customHeight="false" outlineLevel="0" collapsed="false">
      <c r="A684" s="166" t="n">
        <v>628</v>
      </c>
      <c r="B684" s="152" t="s">
        <v>1009</v>
      </c>
      <c r="C684" s="141" t="s">
        <v>1796</v>
      </c>
      <c r="D684" s="140" t="s">
        <v>1797</v>
      </c>
      <c r="E684" s="141" t="s">
        <v>1793</v>
      </c>
      <c r="F684" s="165" t="n">
        <v>30</v>
      </c>
      <c r="G684" s="160" t="n">
        <v>10</v>
      </c>
      <c r="H684" s="156" t="s">
        <v>223</v>
      </c>
      <c r="I684" s="145"/>
      <c r="J684" s="158"/>
      <c r="K684" s="156" t="s">
        <v>106</v>
      </c>
      <c r="L684" s="161" t="s">
        <v>1796</v>
      </c>
    </row>
    <row r="685" customFormat="false" ht="15" hidden="true" customHeight="false" outlineLevel="0" collapsed="false">
      <c r="A685" s="166" t="n">
        <v>629</v>
      </c>
      <c r="B685" s="152" t="s">
        <v>1009</v>
      </c>
      <c r="C685" s="141" t="s">
        <v>1798</v>
      </c>
      <c r="D685" s="140" t="s">
        <v>1799</v>
      </c>
      <c r="E685" s="141"/>
      <c r="F685" s="165" t="n">
        <v>42.75</v>
      </c>
      <c r="G685" s="160" t="n">
        <v>20.62</v>
      </c>
      <c r="H685" s="156" t="s">
        <v>223</v>
      </c>
      <c r="I685" s="145"/>
      <c r="J685" s="158"/>
      <c r="K685" s="156" t="s">
        <v>106</v>
      </c>
      <c r="L685" s="161" t="s">
        <v>1798</v>
      </c>
    </row>
    <row r="686" customFormat="false" ht="15" hidden="true" customHeight="false" outlineLevel="0" collapsed="false">
      <c r="A686" s="166" t="n">
        <v>630</v>
      </c>
      <c r="B686" s="152" t="s">
        <v>1009</v>
      </c>
      <c r="C686" s="141" t="s">
        <v>1800</v>
      </c>
      <c r="D686" s="140" t="s">
        <v>1801</v>
      </c>
      <c r="E686" s="141" t="s">
        <v>1793</v>
      </c>
      <c r="F686" s="165" t="n">
        <v>42.75</v>
      </c>
      <c r="G686" s="160" t="n">
        <v>20.62</v>
      </c>
      <c r="H686" s="156" t="s">
        <v>223</v>
      </c>
      <c r="I686" s="145"/>
      <c r="J686" s="158"/>
      <c r="K686" s="156" t="s">
        <v>106</v>
      </c>
      <c r="L686" s="161" t="s">
        <v>1800</v>
      </c>
    </row>
    <row r="687" customFormat="false" ht="15" hidden="true" customHeight="false" outlineLevel="0" collapsed="false">
      <c r="A687" s="166" t="n">
        <v>631</v>
      </c>
      <c r="B687" s="152" t="s">
        <v>1009</v>
      </c>
      <c r="C687" s="141" t="s">
        <v>1802</v>
      </c>
      <c r="D687" s="140" t="s">
        <v>1803</v>
      </c>
      <c r="E687" s="141"/>
      <c r="F687" s="165" t="n">
        <v>81.5</v>
      </c>
      <c r="G687" s="160" t="n">
        <v>40.12</v>
      </c>
      <c r="H687" s="156" t="s">
        <v>223</v>
      </c>
      <c r="I687" s="145"/>
      <c r="J687" s="158"/>
      <c r="K687" s="156" t="s">
        <v>106</v>
      </c>
      <c r="L687" s="161" t="s">
        <v>1802</v>
      </c>
    </row>
    <row r="688" customFormat="false" ht="15" hidden="true" customHeight="false" outlineLevel="0" collapsed="false">
      <c r="A688" s="166" t="n">
        <v>632</v>
      </c>
      <c r="B688" s="152" t="s">
        <v>1009</v>
      </c>
      <c r="C688" s="141" t="s">
        <v>1804</v>
      </c>
      <c r="D688" s="140" t="s">
        <v>1805</v>
      </c>
      <c r="E688" s="141" t="s">
        <v>1793</v>
      </c>
      <c r="F688" s="165" t="n">
        <v>81.5</v>
      </c>
      <c r="G688" s="160" t="n">
        <v>40.12</v>
      </c>
      <c r="H688" s="156" t="s">
        <v>223</v>
      </c>
      <c r="I688" s="145"/>
      <c r="J688" s="158"/>
      <c r="K688" s="156" t="s">
        <v>106</v>
      </c>
      <c r="L688" s="161" t="s">
        <v>1804</v>
      </c>
    </row>
    <row r="689" customFormat="false" ht="15" hidden="true" customHeight="false" outlineLevel="0" collapsed="false">
      <c r="A689" s="166" t="n">
        <v>633</v>
      </c>
      <c r="B689" s="152" t="s">
        <v>1009</v>
      </c>
      <c r="C689" s="141" t="s">
        <v>1806</v>
      </c>
      <c r="D689" s="140" t="s">
        <v>1807</v>
      </c>
      <c r="E689" s="152" t="s">
        <v>1808</v>
      </c>
      <c r="F689" s="165" t="n">
        <v>18.5</v>
      </c>
      <c r="G689" s="160" t="n">
        <v>6.38</v>
      </c>
      <c r="H689" s="144" t="s">
        <v>223</v>
      </c>
      <c r="I689" s="152"/>
      <c r="J689" s="152"/>
      <c r="K689" s="156" t="s">
        <v>106</v>
      </c>
      <c r="L689" s="161" t="s">
        <v>1806</v>
      </c>
    </row>
    <row r="690" customFormat="false" ht="15" hidden="true" customHeight="false" outlineLevel="0" collapsed="false">
      <c r="A690" s="166" t="n">
        <v>634</v>
      </c>
      <c r="B690" s="152" t="s">
        <v>1009</v>
      </c>
      <c r="C690" s="141" t="s">
        <v>1809</v>
      </c>
      <c r="D690" s="140" t="s">
        <v>1810</v>
      </c>
      <c r="E690" s="152" t="s">
        <v>1808</v>
      </c>
      <c r="F690" s="165" t="n">
        <v>30</v>
      </c>
      <c r="G690" s="160" t="n">
        <v>10</v>
      </c>
      <c r="H690" s="144" t="s">
        <v>223</v>
      </c>
      <c r="I690" s="145"/>
      <c r="J690" s="158"/>
      <c r="K690" s="156" t="s">
        <v>106</v>
      </c>
      <c r="L690" s="161" t="s">
        <v>1809</v>
      </c>
    </row>
    <row r="691" customFormat="false" ht="15" hidden="true" customHeight="false" outlineLevel="0" collapsed="false">
      <c r="A691" s="166" t="n">
        <v>635</v>
      </c>
      <c r="B691" s="152" t="s">
        <v>1009</v>
      </c>
      <c r="C691" s="141" t="s">
        <v>1811</v>
      </c>
      <c r="D691" s="140" t="s">
        <v>1812</v>
      </c>
      <c r="E691" s="152" t="s">
        <v>1808</v>
      </c>
      <c r="F691" s="165" t="n">
        <v>42.75</v>
      </c>
      <c r="G691" s="160" t="n">
        <v>20.62</v>
      </c>
      <c r="H691" s="144" t="s">
        <v>223</v>
      </c>
      <c r="I691" s="145"/>
      <c r="J691" s="158"/>
      <c r="K691" s="156" t="s">
        <v>106</v>
      </c>
      <c r="L691" s="161" t="s">
        <v>1811</v>
      </c>
    </row>
    <row r="692" customFormat="false" ht="15" hidden="true" customHeight="false" outlineLevel="0" collapsed="false">
      <c r="A692" s="166" t="n">
        <v>636</v>
      </c>
      <c r="B692" s="152" t="s">
        <v>1009</v>
      </c>
      <c r="C692" s="141" t="s">
        <v>1813</v>
      </c>
      <c r="D692" s="140" t="s">
        <v>1814</v>
      </c>
      <c r="E692" s="152" t="s">
        <v>1808</v>
      </c>
      <c r="F692" s="165" t="n">
        <v>81.5</v>
      </c>
      <c r="G692" s="160" t="n">
        <v>40.12</v>
      </c>
      <c r="H692" s="144" t="s">
        <v>223</v>
      </c>
      <c r="I692" s="145"/>
      <c r="J692" s="158"/>
      <c r="K692" s="156" t="s">
        <v>106</v>
      </c>
      <c r="L692" s="161" t="s">
        <v>1813</v>
      </c>
    </row>
    <row r="693" customFormat="false" ht="15" hidden="true" customHeight="false" outlineLevel="0" collapsed="false">
      <c r="A693" s="166" t="n">
        <v>637</v>
      </c>
      <c r="B693" s="152" t="s">
        <v>1009</v>
      </c>
      <c r="C693" s="152" t="s">
        <v>1815</v>
      </c>
      <c r="D693" s="152" t="s">
        <v>1816</v>
      </c>
      <c r="E693" s="152"/>
      <c r="F693" s="165" t="n">
        <v>375</v>
      </c>
      <c r="G693" s="160" t="n">
        <v>262.86</v>
      </c>
      <c r="H693" s="144" t="s">
        <v>223</v>
      </c>
      <c r="I693" s="152"/>
      <c r="J693" s="152"/>
      <c r="K693" s="154" t="s">
        <v>992</v>
      </c>
      <c r="L693" s="147" t="n">
        <v>85559</v>
      </c>
    </row>
    <row r="694" customFormat="false" ht="15" hidden="true" customHeight="false" outlineLevel="0" collapsed="false">
      <c r="A694" s="166" t="n">
        <v>638</v>
      </c>
      <c r="B694" s="141" t="s">
        <v>1817</v>
      </c>
      <c r="C694" s="141" t="s">
        <v>1818</v>
      </c>
      <c r="D694" s="141" t="s">
        <v>1819</v>
      </c>
      <c r="E694" s="141"/>
      <c r="F694" s="165" t="n">
        <v>0.85</v>
      </c>
      <c r="G694" s="160" t="n">
        <v>0.37</v>
      </c>
      <c r="H694" s="144" t="s">
        <v>223</v>
      </c>
      <c r="I694" s="145"/>
      <c r="J694" s="158"/>
      <c r="K694" s="156" t="s">
        <v>1820</v>
      </c>
      <c r="L694" s="161" t="s">
        <v>1818</v>
      </c>
    </row>
    <row r="695" customFormat="false" ht="15" hidden="true" customHeight="false" outlineLevel="0" collapsed="false">
      <c r="A695" s="166" t="n">
        <v>639</v>
      </c>
      <c r="B695" s="141" t="s">
        <v>1817</v>
      </c>
      <c r="C695" s="141" t="s">
        <v>1821</v>
      </c>
      <c r="D695" s="141" t="s">
        <v>1822</v>
      </c>
      <c r="E695" s="141"/>
      <c r="F695" s="165" t="n">
        <v>250</v>
      </c>
      <c r="G695" s="160" t="n">
        <v>153.57</v>
      </c>
      <c r="H695" s="144" t="s">
        <v>223</v>
      </c>
      <c r="I695" s="145"/>
      <c r="J695" s="158"/>
      <c r="K695" s="156" t="s">
        <v>231</v>
      </c>
      <c r="L695" s="161" t="s">
        <v>1823</v>
      </c>
    </row>
    <row r="696" customFormat="false" ht="15" hidden="true" customHeight="false" outlineLevel="0" collapsed="false">
      <c r="A696" s="166" t="n">
        <v>640</v>
      </c>
      <c r="B696" s="141" t="s">
        <v>1817</v>
      </c>
      <c r="C696" s="141" t="s">
        <v>1824</v>
      </c>
      <c r="D696" s="141" t="s">
        <v>1825</v>
      </c>
      <c r="E696" s="141"/>
      <c r="F696" s="165" t="n">
        <v>250</v>
      </c>
      <c r="G696" s="160" t="n">
        <v>153.57</v>
      </c>
      <c r="H696" s="144" t="s">
        <v>223</v>
      </c>
      <c r="I696" s="145"/>
      <c r="J696" s="158"/>
      <c r="K696" s="156" t="s">
        <v>231</v>
      </c>
      <c r="L696" s="161" t="s">
        <v>1826</v>
      </c>
    </row>
    <row r="697" customFormat="false" ht="15" hidden="true" customHeight="false" outlineLevel="0" collapsed="false">
      <c r="A697" s="166" t="n">
        <v>641</v>
      </c>
      <c r="B697" s="141" t="s">
        <v>1817</v>
      </c>
      <c r="C697" s="141" t="s">
        <v>1827</v>
      </c>
      <c r="D697" s="141" t="s">
        <v>1828</v>
      </c>
      <c r="E697" s="141"/>
      <c r="F697" s="165" t="n">
        <v>265</v>
      </c>
      <c r="G697" s="160" t="n">
        <v>159.67</v>
      </c>
      <c r="H697" s="156" t="s">
        <v>223</v>
      </c>
      <c r="I697" s="145"/>
      <c r="J697" s="158"/>
      <c r="K697" s="156" t="s">
        <v>231</v>
      </c>
      <c r="L697" s="161" t="s">
        <v>1829</v>
      </c>
    </row>
    <row r="698" customFormat="false" ht="15" hidden="true" customHeight="false" outlineLevel="0" collapsed="false">
      <c r="A698" s="166" t="n">
        <v>642</v>
      </c>
      <c r="B698" s="141" t="s">
        <v>1817</v>
      </c>
      <c r="C698" s="141" t="s">
        <v>1830</v>
      </c>
      <c r="D698" s="141" t="s">
        <v>1831</v>
      </c>
      <c r="E698" s="141"/>
      <c r="F698" s="165" t="n">
        <v>365</v>
      </c>
      <c r="G698" s="160" t="n">
        <v>230.86</v>
      </c>
      <c r="H698" s="156" t="s">
        <v>223</v>
      </c>
      <c r="I698" s="145"/>
      <c r="J698" s="158"/>
      <c r="K698" s="156" t="s">
        <v>231</v>
      </c>
      <c r="L698" s="161" t="s">
        <v>1832</v>
      </c>
    </row>
    <row r="699" customFormat="false" ht="15" hidden="true" customHeight="false" outlineLevel="0" collapsed="false">
      <c r="A699" s="166" t="n">
        <v>643</v>
      </c>
      <c r="B699" s="141" t="s">
        <v>1817</v>
      </c>
      <c r="C699" s="141" t="s">
        <v>1833</v>
      </c>
      <c r="D699" s="141" t="s">
        <v>1834</v>
      </c>
      <c r="E699" s="141"/>
      <c r="F699" s="165" t="n">
        <v>285</v>
      </c>
      <c r="G699" s="160" t="n">
        <v>177.98</v>
      </c>
      <c r="H699" s="156" t="s">
        <v>223</v>
      </c>
      <c r="I699" s="145"/>
      <c r="J699" s="158"/>
      <c r="K699" s="156" t="s">
        <v>231</v>
      </c>
      <c r="L699" s="161" t="s">
        <v>1835</v>
      </c>
    </row>
    <row r="700" customFormat="false" ht="15" hidden="true" customHeight="false" outlineLevel="0" collapsed="false">
      <c r="A700" s="166" t="n">
        <v>644</v>
      </c>
      <c r="B700" s="141" t="s">
        <v>1817</v>
      </c>
      <c r="C700" s="141" t="s">
        <v>1836</v>
      </c>
      <c r="D700" s="141" t="s">
        <v>1837</v>
      </c>
      <c r="E700" s="141"/>
      <c r="F700" s="165" t="n">
        <v>381</v>
      </c>
      <c r="G700" s="160" t="n">
        <v>276.85</v>
      </c>
      <c r="H700" s="156" t="s">
        <v>223</v>
      </c>
      <c r="I700" s="145"/>
      <c r="J700" s="158"/>
      <c r="K700" s="156" t="s">
        <v>231</v>
      </c>
      <c r="L700" s="161" t="s">
        <v>1838</v>
      </c>
    </row>
    <row r="701" customFormat="false" ht="15" hidden="true" customHeight="false" outlineLevel="0" collapsed="false">
      <c r="A701" s="166" t="n">
        <v>645</v>
      </c>
      <c r="B701" s="141" t="s">
        <v>1817</v>
      </c>
      <c r="C701" s="141" t="s">
        <v>1839</v>
      </c>
      <c r="D701" s="141" t="s">
        <v>1840</v>
      </c>
      <c r="E701" s="141"/>
      <c r="F701" s="165" t="n">
        <v>285</v>
      </c>
      <c r="G701" s="160" t="n">
        <v>184.08</v>
      </c>
      <c r="H701" s="156" t="s">
        <v>223</v>
      </c>
      <c r="I701" s="145"/>
      <c r="J701" s="158"/>
      <c r="K701" s="156" t="s">
        <v>231</v>
      </c>
      <c r="L701" s="161" t="s">
        <v>1841</v>
      </c>
    </row>
    <row r="702" customFormat="false" ht="15" hidden="true" customHeight="false" outlineLevel="0" collapsed="false">
      <c r="A702" s="166" t="n">
        <v>646</v>
      </c>
      <c r="B702" s="141" t="s">
        <v>1817</v>
      </c>
      <c r="C702" s="141" t="s">
        <v>1842</v>
      </c>
      <c r="D702" s="141" t="s">
        <v>1843</v>
      </c>
      <c r="E702" s="141"/>
      <c r="F702" s="165" t="n">
        <v>185</v>
      </c>
      <c r="G702" s="160" t="n">
        <v>109.84</v>
      </c>
      <c r="H702" s="156" t="s">
        <v>223</v>
      </c>
      <c r="I702" s="145"/>
      <c r="J702" s="158"/>
      <c r="K702" s="156" t="s">
        <v>231</v>
      </c>
      <c r="L702" s="161" t="s">
        <v>1844</v>
      </c>
    </row>
    <row r="703" customFormat="false" ht="15" hidden="true" customHeight="false" outlineLevel="0" collapsed="false">
      <c r="A703" s="166" t="n">
        <v>647</v>
      </c>
      <c r="B703" s="141" t="s">
        <v>1817</v>
      </c>
      <c r="C703" s="141" t="s">
        <v>1845</v>
      </c>
      <c r="D703" s="141" t="s">
        <v>1846</v>
      </c>
      <c r="E703" s="141"/>
      <c r="F703" s="165" t="n">
        <v>10</v>
      </c>
      <c r="G703" s="160" t="n">
        <v>6.78</v>
      </c>
      <c r="H703" s="144" t="s">
        <v>223</v>
      </c>
      <c r="I703" s="145"/>
      <c r="J703" s="158"/>
      <c r="K703" s="156" t="s">
        <v>1820</v>
      </c>
      <c r="L703" s="161" t="s">
        <v>1845</v>
      </c>
    </row>
    <row r="704" customFormat="false" ht="15" hidden="false" customHeight="false" outlineLevel="0" collapsed="false">
      <c r="A704" s="166" t="n">
        <v>648</v>
      </c>
      <c r="B704" s="141" t="s">
        <v>1817</v>
      </c>
      <c r="C704" s="141" t="s">
        <v>1847</v>
      </c>
      <c r="D704" s="141" t="s">
        <v>1848</v>
      </c>
      <c r="E704" s="141"/>
      <c r="F704" s="165" t="n">
        <v>125</v>
      </c>
      <c r="G704" s="160" t="n">
        <v>41.25</v>
      </c>
      <c r="H704" s="144" t="s">
        <v>223</v>
      </c>
      <c r="I704" s="145"/>
      <c r="J704" s="158"/>
      <c r="K704" s="156" t="s">
        <v>1820</v>
      </c>
      <c r="L704" s="161" t="s">
        <v>1847</v>
      </c>
    </row>
    <row r="705" customFormat="false" ht="15.75" hidden="false" customHeight="false" outlineLevel="0" collapsed="false">
      <c r="A705" s="166" t="n">
        <v>649</v>
      </c>
      <c r="B705" s="141" t="s">
        <v>1817</v>
      </c>
      <c r="C705" s="141" t="s">
        <v>1849</v>
      </c>
      <c r="D705" s="141" t="s">
        <v>1850</v>
      </c>
      <c r="E705" s="141"/>
      <c r="F705" s="165" t="n">
        <v>3.75</v>
      </c>
      <c r="G705" s="160" t="n">
        <v>1.02</v>
      </c>
      <c r="H705" s="156" t="s">
        <v>223</v>
      </c>
      <c r="I705" s="145"/>
      <c r="J705" s="158"/>
      <c r="K705" s="156" t="s">
        <v>1820</v>
      </c>
      <c r="L705" s="161" t="s">
        <v>1849</v>
      </c>
    </row>
    <row r="706" customFormat="false" ht="21" hidden="false" customHeight="false" outlineLevel="0" collapsed="false">
      <c r="A706" s="131" t="s">
        <v>1851</v>
      </c>
      <c r="B706" s="131"/>
      <c r="C706" s="131"/>
      <c r="D706" s="131"/>
      <c r="E706" s="131"/>
      <c r="F706" s="131"/>
      <c r="G706" s="131"/>
      <c r="H706" s="131"/>
      <c r="I706" s="131"/>
      <c r="J706" s="131"/>
      <c r="K706" s="131"/>
      <c r="L706" s="131"/>
    </row>
    <row r="707" customFormat="false" ht="15" hidden="false" customHeight="false" outlineLevel="0" collapsed="false">
      <c r="A707" s="155" t="n">
        <v>768</v>
      </c>
      <c r="B707" s="169" t="s">
        <v>1852</v>
      </c>
      <c r="C707" s="169" t="s">
        <v>1853</v>
      </c>
      <c r="D707" s="169" t="s">
        <v>1854</v>
      </c>
      <c r="E707" s="169" t="s">
        <v>1855</v>
      </c>
      <c r="F707" s="170" t="n">
        <v>576.57</v>
      </c>
      <c r="G707" s="171" t="n">
        <v>315.25</v>
      </c>
      <c r="H707" s="172" t="s">
        <v>1856</v>
      </c>
      <c r="I707" s="173"/>
      <c r="J707" s="208" t="n">
        <v>460</v>
      </c>
      <c r="K707" s="172" t="s">
        <v>231</v>
      </c>
      <c r="L707" s="175" t="s">
        <v>1857</v>
      </c>
    </row>
    <row r="708" customFormat="false" ht="15" hidden="false" customHeight="false" outlineLevel="0" collapsed="false">
      <c r="A708" s="166" t="n">
        <v>769</v>
      </c>
      <c r="B708" s="140" t="s">
        <v>1852</v>
      </c>
      <c r="C708" s="140" t="s">
        <v>1858</v>
      </c>
      <c r="D708" s="140" t="s">
        <v>1859</v>
      </c>
      <c r="E708" s="219" t="s">
        <v>1860</v>
      </c>
      <c r="F708" s="165" t="n">
        <v>1352.71</v>
      </c>
      <c r="G708" s="160" t="n">
        <v>833.67</v>
      </c>
      <c r="H708" s="144" t="s">
        <v>1856</v>
      </c>
      <c r="I708" s="145"/>
      <c r="J708" s="158"/>
      <c r="K708" s="156" t="s">
        <v>231</v>
      </c>
      <c r="L708" s="161" t="s">
        <v>1861</v>
      </c>
    </row>
    <row r="709" customFormat="false" ht="15" hidden="false" customHeight="false" outlineLevel="0" collapsed="false">
      <c r="A709" s="166" t="n">
        <v>770</v>
      </c>
      <c r="B709" s="140" t="s">
        <v>1852</v>
      </c>
      <c r="C709" s="140" t="s">
        <v>1862</v>
      </c>
      <c r="D709" s="140" t="s">
        <v>1854</v>
      </c>
      <c r="E709" s="140" t="s">
        <v>1863</v>
      </c>
      <c r="F709" s="165" t="n">
        <v>824</v>
      </c>
      <c r="G709" s="160" t="n">
        <v>1044.52</v>
      </c>
      <c r="H709" s="144" t="s">
        <v>1856</v>
      </c>
      <c r="I709" s="150"/>
      <c r="J709" s="146"/>
      <c r="K709" s="156" t="s">
        <v>231</v>
      </c>
      <c r="L709" s="151" t="s">
        <v>1864</v>
      </c>
    </row>
    <row r="710" customFormat="false" ht="20.25" hidden="true" customHeight="true" outlineLevel="0" collapsed="false">
      <c r="A710" s="210" t="n">
        <v>771</v>
      </c>
      <c r="B710" s="186" t="s">
        <v>1852</v>
      </c>
      <c r="C710" s="186" t="s">
        <v>1865</v>
      </c>
      <c r="D710" s="186" t="s">
        <v>1854</v>
      </c>
      <c r="E710" s="220" t="s">
        <v>1866</v>
      </c>
      <c r="F710" s="188" t="n">
        <v>1855.61</v>
      </c>
      <c r="G710" s="189" t="n">
        <v>1204.03</v>
      </c>
      <c r="H710" s="190" t="s">
        <v>1856</v>
      </c>
      <c r="I710" s="211"/>
      <c r="J710" s="212"/>
      <c r="K710" s="190" t="s">
        <v>231</v>
      </c>
      <c r="L710" s="213" t="s">
        <v>1867</v>
      </c>
    </row>
    <row r="711" customFormat="false" ht="15" hidden="true" customHeight="false" outlineLevel="0" collapsed="false">
      <c r="A711" s="166" t="n">
        <v>772</v>
      </c>
      <c r="B711" s="140" t="s">
        <v>1852</v>
      </c>
      <c r="C711" s="140" t="s">
        <v>1868</v>
      </c>
      <c r="D711" s="141" t="s">
        <v>1869</v>
      </c>
      <c r="E711" s="219" t="s">
        <v>1866</v>
      </c>
      <c r="F711" s="165" t="n">
        <v>2469.26</v>
      </c>
      <c r="G711" s="160" t="n">
        <v>1606.65</v>
      </c>
      <c r="H711" s="144" t="s">
        <v>1856</v>
      </c>
      <c r="I711" s="145"/>
      <c r="J711" s="158"/>
      <c r="K711" s="156" t="s">
        <v>231</v>
      </c>
      <c r="L711" s="161" t="s">
        <v>1870</v>
      </c>
    </row>
    <row r="712" customFormat="false" ht="15" hidden="true" customHeight="false" outlineLevel="0" collapsed="false">
      <c r="A712" s="166" t="n">
        <v>773</v>
      </c>
      <c r="B712" s="140" t="s">
        <v>1852</v>
      </c>
      <c r="C712" s="140" t="s">
        <v>1871</v>
      </c>
      <c r="D712" s="140" t="s">
        <v>1872</v>
      </c>
      <c r="E712" s="140" t="s">
        <v>1873</v>
      </c>
      <c r="F712" s="165" t="n">
        <v>1660.92</v>
      </c>
      <c r="G712" s="160" t="n">
        <v>1086.3</v>
      </c>
      <c r="H712" s="144" t="s">
        <v>1856</v>
      </c>
      <c r="I712" s="150"/>
      <c r="J712" s="146"/>
      <c r="K712" s="156" t="s">
        <v>231</v>
      </c>
      <c r="L712" s="151" t="s">
        <v>1874</v>
      </c>
    </row>
    <row r="713" customFormat="false" ht="15" hidden="true" customHeight="false" outlineLevel="0" collapsed="false">
      <c r="A713" s="166" t="n">
        <v>751</v>
      </c>
      <c r="B713" s="140" t="s">
        <v>1875</v>
      </c>
      <c r="C713" s="140" t="s">
        <v>1876</v>
      </c>
      <c r="D713" s="140" t="s">
        <v>1877</v>
      </c>
      <c r="E713" s="140" t="s">
        <v>1878</v>
      </c>
      <c r="F713" s="165" t="n">
        <v>103.6</v>
      </c>
      <c r="G713" s="160" t="n">
        <v>66.73</v>
      </c>
      <c r="H713" s="144" t="s">
        <v>1856</v>
      </c>
      <c r="I713" s="150"/>
      <c r="J713" s="146"/>
      <c r="K713" s="144" t="s">
        <v>231</v>
      </c>
      <c r="L713" s="151" t="s">
        <v>1879</v>
      </c>
    </row>
    <row r="714" customFormat="false" ht="15" hidden="true" customHeight="false" outlineLevel="0" collapsed="false">
      <c r="A714" s="166" t="n">
        <v>752</v>
      </c>
      <c r="B714" s="140" t="s">
        <v>1875</v>
      </c>
      <c r="C714" s="140" t="s">
        <v>1880</v>
      </c>
      <c r="D714" s="140" t="s">
        <v>1877</v>
      </c>
      <c r="E714" s="140" t="s">
        <v>1881</v>
      </c>
      <c r="F714" s="165" t="n">
        <v>190.73</v>
      </c>
      <c r="G714" s="160" t="n">
        <v>122.86</v>
      </c>
      <c r="H714" s="144" t="s">
        <v>1856</v>
      </c>
      <c r="I714" s="150"/>
      <c r="J714" s="146"/>
      <c r="K714" s="144" t="s">
        <v>231</v>
      </c>
      <c r="L714" s="151" t="s">
        <v>1882</v>
      </c>
    </row>
    <row r="715" customFormat="false" ht="15" hidden="true" customHeight="false" outlineLevel="0" collapsed="false">
      <c r="A715" s="166" t="n">
        <v>753</v>
      </c>
      <c r="B715" s="140" t="s">
        <v>1875</v>
      </c>
      <c r="C715" s="140" t="s">
        <v>1883</v>
      </c>
      <c r="D715" s="140" t="s">
        <v>1877</v>
      </c>
      <c r="E715" s="140" t="s">
        <v>1884</v>
      </c>
      <c r="F715" s="165" t="n">
        <v>240.8</v>
      </c>
      <c r="G715" s="160" t="n">
        <v>155.1</v>
      </c>
      <c r="H715" s="144" t="s">
        <v>1856</v>
      </c>
      <c r="I715" s="150"/>
      <c r="J715" s="146"/>
      <c r="K715" s="144" t="s">
        <v>231</v>
      </c>
      <c r="L715" s="151" t="s">
        <v>1885</v>
      </c>
    </row>
    <row r="716" customFormat="false" ht="15" hidden="true" customHeight="false" outlineLevel="0" collapsed="false">
      <c r="A716" s="139" t="n">
        <v>754</v>
      </c>
      <c r="B716" s="140" t="s">
        <v>1875</v>
      </c>
      <c r="C716" s="140" t="s">
        <v>1886</v>
      </c>
      <c r="D716" s="140" t="s">
        <v>1877</v>
      </c>
      <c r="E716" s="140" t="s">
        <v>1887</v>
      </c>
      <c r="F716" s="165" t="n">
        <v>286.3</v>
      </c>
      <c r="G716" s="160" t="n">
        <v>184.4</v>
      </c>
      <c r="H716" s="144" t="s">
        <v>1856</v>
      </c>
      <c r="I716" s="150"/>
      <c r="J716" s="146"/>
      <c r="K716" s="144" t="s">
        <v>231</v>
      </c>
      <c r="L716" s="151" t="s">
        <v>1888</v>
      </c>
    </row>
    <row r="717" customFormat="false" ht="15" hidden="true" customHeight="false" outlineLevel="0" collapsed="false">
      <c r="A717" s="166" t="n">
        <v>755</v>
      </c>
      <c r="B717" s="140" t="s">
        <v>1875</v>
      </c>
      <c r="C717" s="140" t="s">
        <v>1889</v>
      </c>
      <c r="D717" s="140" t="s">
        <v>1877</v>
      </c>
      <c r="E717" s="140" t="s">
        <v>1890</v>
      </c>
      <c r="F717" s="165" t="n">
        <v>328.3</v>
      </c>
      <c r="G717" s="160" t="n">
        <v>211.46</v>
      </c>
      <c r="H717" s="144" t="s">
        <v>1856</v>
      </c>
      <c r="I717" s="150"/>
      <c r="J717" s="146"/>
      <c r="K717" s="144" t="s">
        <v>231</v>
      </c>
      <c r="L717" s="151" t="s">
        <v>1891</v>
      </c>
    </row>
    <row r="718" customFormat="false" ht="15" hidden="true" customHeight="false" outlineLevel="0" collapsed="false">
      <c r="A718" s="166" t="n">
        <v>756</v>
      </c>
      <c r="B718" s="140" t="s">
        <v>1875</v>
      </c>
      <c r="C718" s="140" t="s">
        <v>1892</v>
      </c>
      <c r="D718" s="140" t="s">
        <v>1877</v>
      </c>
      <c r="E718" s="140" t="s">
        <v>1893</v>
      </c>
      <c r="F718" s="165" t="n">
        <v>612.5</v>
      </c>
      <c r="G718" s="160" t="n">
        <v>394.51</v>
      </c>
      <c r="H718" s="144" t="s">
        <v>1856</v>
      </c>
      <c r="I718" s="145"/>
      <c r="J718" s="158"/>
      <c r="K718" s="144" t="s">
        <v>231</v>
      </c>
      <c r="L718" s="161" t="s">
        <v>1894</v>
      </c>
    </row>
    <row r="719" customFormat="false" ht="15" hidden="true" customHeight="false" outlineLevel="0" collapsed="false">
      <c r="A719" s="166" t="n">
        <v>757</v>
      </c>
      <c r="B719" s="140" t="s">
        <v>1875</v>
      </c>
      <c r="C719" s="140" t="s">
        <v>1895</v>
      </c>
      <c r="D719" s="140" t="s">
        <v>1877</v>
      </c>
      <c r="E719" s="140" t="s">
        <v>1896</v>
      </c>
      <c r="F719" s="165" t="n">
        <v>721.7</v>
      </c>
      <c r="G719" s="160" t="n">
        <v>464.85</v>
      </c>
      <c r="H719" s="144" t="s">
        <v>1856</v>
      </c>
      <c r="I719" s="145"/>
      <c r="J719" s="158"/>
      <c r="K719" s="144" t="s">
        <v>231</v>
      </c>
      <c r="L719" s="161" t="s">
        <v>1897</v>
      </c>
    </row>
    <row r="720" customFormat="false" ht="15" hidden="true" customHeight="false" outlineLevel="0" collapsed="false">
      <c r="A720" s="166" t="n">
        <v>758</v>
      </c>
      <c r="B720" s="140" t="s">
        <v>1875</v>
      </c>
      <c r="C720" s="140" t="s">
        <v>1898</v>
      </c>
      <c r="D720" s="140" t="s">
        <v>1899</v>
      </c>
      <c r="E720" s="140" t="s">
        <v>1900</v>
      </c>
      <c r="F720" s="165" t="n">
        <v>328.3</v>
      </c>
      <c r="G720" s="160" t="n">
        <v>211.46</v>
      </c>
      <c r="H720" s="144" t="s">
        <v>1856</v>
      </c>
      <c r="I720" s="145"/>
      <c r="J720" s="158"/>
      <c r="K720" s="144" t="s">
        <v>231</v>
      </c>
      <c r="L720" s="161" t="s">
        <v>1901</v>
      </c>
    </row>
    <row r="721" customFormat="false" ht="15" hidden="true" customHeight="false" outlineLevel="0" collapsed="false">
      <c r="A721" s="166" t="n">
        <v>759</v>
      </c>
      <c r="B721" s="140" t="s">
        <v>1875</v>
      </c>
      <c r="C721" s="140" t="s">
        <v>1902</v>
      </c>
      <c r="D721" s="140" t="s">
        <v>1903</v>
      </c>
      <c r="E721" s="140" t="s">
        <v>1904</v>
      </c>
      <c r="F721" s="165" t="n">
        <v>123.2</v>
      </c>
      <c r="G721" s="160" t="n">
        <v>79.35</v>
      </c>
      <c r="H721" s="144" t="s">
        <v>1856</v>
      </c>
      <c r="I721" s="145"/>
      <c r="J721" s="158"/>
      <c r="K721" s="144" t="s">
        <v>231</v>
      </c>
      <c r="L721" s="161" t="s">
        <v>1905</v>
      </c>
    </row>
    <row r="722" customFormat="false" ht="15" hidden="true" customHeight="false" outlineLevel="0" collapsed="false">
      <c r="A722" s="166" t="n">
        <v>760</v>
      </c>
      <c r="B722" s="140" t="s">
        <v>1875</v>
      </c>
      <c r="C722" s="140" t="s">
        <v>1906</v>
      </c>
      <c r="D722" s="140" t="s">
        <v>1903</v>
      </c>
      <c r="E722" s="140" t="s">
        <v>1907</v>
      </c>
      <c r="F722" s="165" t="n">
        <v>210.36</v>
      </c>
      <c r="G722" s="160" t="n">
        <v>135.5</v>
      </c>
      <c r="H722" s="144" t="s">
        <v>1856</v>
      </c>
      <c r="I722" s="145"/>
      <c r="J722" s="158"/>
      <c r="K722" s="144" t="s">
        <v>231</v>
      </c>
      <c r="L722" s="161" t="s">
        <v>1908</v>
      </c>
    </row>
    <row r="723" customFormat="false" ht="15" hidden="true" customHeight="false" outlineLevel="0" collapsed="false">
      <c r="A723" s="166" t="n">
        <v>761</v>
      </c>
      <c r="B723" s="140" t="s">
        <v>1875</v>
      </c>
      <c r="C723" s="140" t="s">
        <v>1909</v>
      </c>
      <c r="D723" s="140" t="s">
        <v>1903</v>
      </c>
      <c r="E723" s="140" t="s">
        <v>1910</v>
      </c>
      <c r="F723" s="165" t="n">
        <v>282.15</v>
      </c>
      <c r="G723" s="160" t="n">
        <v>181.74</v>
      </c>
      <c r="H723" s="144" t="s">
        <v>1856</v>
      </c>
      <c r="I723" s="145"/>
      <c r="J723" s="158"/>
      <c r="K723" s="144" t="s">
        <v>231</v>
      </c>
      <c r="L723" s="161" t="s">
        <v>1911</v>
      </c>
    </row>
    <row r="724" customFormat="false" ht="15" hidden="true" customHeight="false" outlineLevel="0" collapsed="false">
      <c r="A724" s="166" t="n">
        <v>762</v>
      </c>
      <c r="B724" s="140" t="s">
        <v>1875</v>
      </c>
      <c r="C724" s="140" t="s">
        <v>1912</v>
      </c>
      <c r="D724" s="140" t="s">
        <v>1903</v>
      </c>
      <c r="E724" s="140" t="s">
        <v>1913</v>
      </c>
      <c r="F724" s="165" t="n">
        <v>306.26</v>
      </c>
      <c r="G724" s="160" t="n">
        <v>197.26</v>
      </c>
      <c r="H724" s="144" t="s">
        <v>1856</v>
      </c>
      <c r="I724" s="145"/>
      <c r="J724" s="158"/>
      <c r="K724" s="144" t="s">
        <v>231</v>
      </c>
      <c r="L724" s="161" t="s">
        <v>1914</v>
      </c>
    </row>
    <row r="725" customFormat="false" ht="15" hidden="true" customHeight="false" outlineLevel="0" collapsed="false">
      <c r="A725" s="166" t="n">
        <v>763</v>
      </c>
      <c r="B725" s="140" t="s">
        <v>1875</v>
      </c>
      <c r="C725" s="140" t="s">
        <v>1915</v>
      </c>
      <c r="D725" s="140" t="s">
        <v>1903</v>
      </c>
      <c r="E725" s="140" t="s">
        <v>1916</v>
      </c>
      <c r="F725" s="165" t="n">
        <v>343</v>
      </c>
      <c r="G725" s="160" t="n">
        <v>220.93</v>
      </c>
      <c r="H725" s="144" t="s">
        <v>1856</v>
      </c>
      <c r="I725" s="145"/>
      <c r="J725" s="158"/>
      <c r="K725" s="144" t="s">
        <v>231</v>
      </c>
      <c r="L725" s="161" t="s">
        <v>1917</v>
      </c>
    </row>
    <row r="726" customFormat="false" ht="15" hidden="true" customHeight="false" outlineLevel="0" collapsed="false">
      <c r="A726" s="166" t="n">
        <v>764</v>
      </c>
      <c r="B726" s="140" t="s">
        <v>1875</v>
      </c>
      <c r="C726" s="140" t="s">
        <v>1918</v>
      </c>
      <c r="D726" s="140" t="s">
        <v>1903</v>
      </c>
      <c r="E726" s="140" t="s">
        <v>1919</v>
      </c>
      <c r="F726" s="165" t="n">
        <v>666.8</v>
      </c>
      <c r="G726" s="160" t="n">
        <v>429.49</v>
      </c>
      <c r="H726" s="144" t="s">
        <v>1856</v>
      </c>
      <c r="I726" s="150"/>
      <c r="J726" s="146"/>
      <c r="K726" s="144" t="s">
        <v>231</v>
      </c>
      <c r="L726" s="151" t="s">
        <v>1920</v>
      </c>
    </row>
    <row r="727" customFormat="false" ht="15" hidden="true" customHeight="false" outlineLevel="0" collapsed="false">
      <c r="A727" s="166" t="n">
        <v>765</v>
      </c>
      <c r="B727" s="140" t="s">
        <v>1875</v>
      </c>
      <c r="C727" s="140" t="s">
        <v>1921</v>
      </c>
      <c r="D727" s="140" t="s">
        <v>1903</v>
      </c>
      <c r="E727" s="140" t="s">
        <v>1922</v>
      </c>
      <c r="F727" s="165" t="n">
        <v>811.3</v>
      </c>
      <c r="G727" s="160" t="n">
        <v>522.56</v>
      </c>
      <c r="H727" s="144" t="s">
        <v>1856</v>
      </c>
      <c r="I727" s="145"/>
      <c r="J727" s="158"/>
      <c r="K727" s="144" t="s">
        <v>231</v>
      </c>
      <c r="L727" s="161" t="s">
        <v>1923</v>
      </c>
    </row>
    <row r="728" customFormat="false" ht="15" hidden="true" customHeight="false" outlineLevel="0" collapsed="false">
      <c r="A728" s="166" t="n">
        <v>774</v>
      </c>
      <c r="B728" s="152" t="s">
        <v>1009</v>
      </c>
      <c r="C728" s="140" t="s">
        <v>1924</v>
      </c>
      <c r="D728" s="141" t="s">
        <v>1925</v>
      </c>
      <c r="E728" s="141"/>
      <c r="F728" s="165" t="n">
        <v>25.26</v>
      </c>
      <c r="G728" s="160" t="n">
        <v>20.16</v>
      </c>
      <c r="H728" s="144" t="s">
        <v>1856</v>
      </c>
      <c r="I728" s="145"/>
      <c r="J728" s="158"/>
      <c r="K728" s="156" t="s">
        <v>231</v>
      </c>
      <c r="L728" s="151" t="s">
        <v>1924</v>
      </c>
    </row>
    <row r="729" customFormat="false" ht="15" hidden="true" customHeight="false" outlineLevel="0" collapsed="false">
      <c r="A729" s="166" t="n">
        <v>775</v>
      </c>
      <c r="B729" s="152" t="s">
        <v>1009</v>
      </c>
      <c r="C729" s="140" t="s">
        <v>1926</v>
      </c>
      <c r="D729" s="141" t="s">
        <v>1927</v>
      </c>
      <c r="E729" s="141"/>
      <c r="F729" s="165" t="n">
        <v>25.14</v>
      </c>
      <c r="G729" s="160" t="n">
        <v>20.36</v>
      </c>
      <c r="H729" s="144" t="s">
        <v>1856</v>
      </c>
      <c r="I729" s="145"/>
      <c r="J729" s="158"/>
      <c r="K729" s="156" t="s">
        <v>231</v>
      </c>
      <c r="L729" s="151" t="s">
        <v>1926</v>
      </c>
    </row>
    <row r="730" customFormat="false" ht="15" hidden="true" customHeight="false" outlineLevel="0" collapsed="false">
      <c r="A730" s="166" t="n">
        <v>776</v>
      </c>
      <c r="B730" s="152" t="s">
        <v>1009</v>
      </c>
      <c r="C730" s="140" t="s">
        <v>1928</v>
      </c>
      <c r="D730" s="141" t="s">
        <v>1929</v>
      </c>
      <c r="E730" s="141"/>
      <c r="F730" s="165" t="n">
        <v>30.96</v>
      </c>
      <c r="G730" s="160" t="n">
        <v>24.93</v>
      </c>
      <c r="H730" s="144" t="s">
        <v>1856</v>
      </c>
      <c r="I730" s="145"/>
      <c r="J730" s="158"/>
      <c r="K730" s="156" t="s">
        <v>231</v>
      </c>
      <c r="L730" s="151" t="s">
        <v>1928</v>
      </c>
    </row>
    <row r="731" customFormat="false" ht="15" hidden="true" customHeight="false" outlineLevel="0" collapsed="false">
      <c r="A731" s="166" t="n">
        <v>777</v>
      </c>
      <c r="B731" s="152" t="s">
        <v>1009</v>
      </c>
      <c r="C731" s="140" t="s">
        <v>1930</v>
      </c>
      <c r="D731" s="141" t="s">
        <v>1931</v>
      </c>
      <c r="E731" s="141"/>
      <c r="F731" s="165" t="n">
        <v>30.84</v>
      </c>
      <c r="G731" s="160" t="n">
        <v>25.13</v>
      </c>
      <c r="H731" s="144" t="s">
        <v>1856</v>
      </c>
      <c r="I731" s="145"/>
      <c r="J731" s="158"/>
      <c r="K731" s="156" t="s">
        <v>231</v>
      </c>
      <c r="L731" s="151" t="s">
        <v>1930</v>
      </c>
    </row>
    <row r="732" customFormat="false" ht="15" hidden="true" customHeight="false" outlineLevel="0" collapsed="false">
      <c r="A732" s="139" t="n">
        <v>778</v>
      </c>
      <c r="B732" s="152" t="s">
        <v>1009</v>
      </c>
      <c r="C732" s="140" t="s">
        <v>1932</v>
      </c>
      <c r="D732" s="140" t="s">
        <v>1933</v>
      </c>
      <c r="E732" s="140"/>
      <c r="F732" s="165" t="n">
        <v>36.66</v>
      </c>
      <c r="G732" s="160" t="n">
        <v>29.9</v>
      </c>
      <c r="H732" s="144" t="s">
        <v>1856</v>
      </c>
      <c r="I732" s="150"/>
      <c r="J732" s="146"/>
      <c r="K732" s="144" t="s">
        <v>231</v>
      </c>
      <c r="L732" s="151" t="s">
        <v>1932</v>
      </c>
    </row>
    <row r="733" s="209" customFormat="true" ht="15" hidden="true" customHeight="false" outlineLevel="0" collapsed="false">
      <c r="A733" s="166" t="n">
        <v>779</v>
      </c>
      <c r="B733" s="152" t="s">
        <v>1009</v>
      </c>
      <c r="C733" s="140" t="s">
        <v>1934</v>
      </c>
      <c r="D733" s="141" t="s">
        <v>1935</v>
      </c>
      <c r="E733" s="141"/>
      <c r="F733" s="165" t="n">
        <v>35.64</v>
      </c>
      <c r="G733" s="160" t="n">
        <v>29.9</v>
      </c>
      <c r="H733" s="144" t="s">
        <v>1856</v>
      </c>
      <c r="I733" s="145"/>
      <c r="J733" s="158"/>
      <c r="K733" s="156" t="s">
        <v>231</v>
      </c>
      <c r="L733" s="151" t="s">
        <v>1934</v>
      </c>
    </row>
    <row r="734" customFormat="false" ht="15" hidden="true" customHeight="false" outlineLevel="0" collapsed="false">
      <c r="A734" s="166" t="n">
        <v>780</v>
      </c>
      <c r="B734" s="152" t="s">
        <v>1009</v>
      </c>
      <c r="C734" s="140" t="s">
        <v>1936</v>
      </c>
      <c r="D734" s="141" t="s">
        <v>1937</v>
      </c>
      <c r="E734" s="141"/>
      <c r="F734" s="165" t="n">
        <v>42.36</v>
      </c>
      <c r="G734" s="160" t="n">
        <v>35.09</v>
      </c>
      <c r="H734" s="144" t="s">
        <v>1856</v>
      </c>
      <c r="I734" s="145"/>
      <c r="J734" s="158"/>
      <c r="K734" s="156" t="s">
        <v>231</v>
      </c>
      <c r="L734" s="151" t="s">
        <v>1936</v>
      </c>
    </row>
    <row r="735" customFormat="false" ht="15" hidden="true" customHeight="false" outlineLevel="0" collapsed="false">
      <c r="A735" s="166" t="n">
        <v>781</v>
      </c>
      <c r="B735" s="152" t="s">
        <v>1009</v>
      </c>
      <c r="C735" s="140" t="s">
        <v>1938</v>
      </c>
      <c r="D735" s="141" t="s">
        <v>1939</v>
      </c>
      <c r="E735" s="141"/>
      <c r="F735" s="165" t="n">
        <v>42.24</v>
      </c>
      <c r="G735" s="160" t="n">
        <v>35.09</v>
      </c>
      <c r="H735" s="144" t="s">
        <v>1856</v>
      </c>
      <c r="I735" s="145"/>
      <c r="J735" s="158"/>
      <c r="K735" s="156" t="s">
        <v>231</v>
      </c>
      <c r="L735" s="151" t="s">
        <v>1938</v>
      </c>
    </row>
    <row r="736" customFormat="false" ht="15" hidden="true" customHeight="false" outlineLevel="0" collapsed="false">
      <c r="A736" s="166" t="n">
        <v>782</v>
      </c>
      <c r="B736" s="152" t="s">
        <v>1009</v>
      </c>
      <c r="C736" s="140" t="s">
        <v>1940</v>
      </c>
      <c r="D736" s="141" t="s">
        <v>1941</v>
      </c>
      <c r="E736" s="141"/>
      <c r="F736" s="165" t="n">
        <v>48.06</v>
      </c>
      <c r="G736" s="160" t="n">
        <v>39.24</v>
      </c>
      <c r="H736" s="144" t="s">
        <v>1856</v>
      </c>
      <c r="I736" s="145"/>
      <c r="J736" s="158"/>
      <c r="K736" s="156" t="s">
        <v>231</v>
      </c>
      <c r="L736" s="151" t="s">
        <v>1940</v>
      </c>
    </row>
    <row r="737" customFormat="false" ht="15" hidden="true" customHeight="false" outlineLevel="0" collapsed="false">
      <c r="A737" s="166" t="n">
        <v>783</v>
      </c>
      <c r="B737" s="152" t="s">
        <v>1009</v>
      </c>
      <c r="C737" s="140" t="s">
        <v>1942</v>
      </c>
      <c r="D737" s="141" t="s">
        <v>1943</v>
      </c>
      <c r="E737" s="141"/>
      <c r="F737" s="165" t="n">
        <v>47.94</v>
      </c>
      <c r="G737" s="160" t="n">
        <v>39.45</v>
      </c>
      <c r="H737" s="144" t="s">
        <v>1856</v>
      </c>
      <c r="I737" s="145"/>
      <c r="J737" s="158"/>
      <c r="K737" s="156" t="s">
        <v>231</v>
      </c>
      <c r="L737" s="151" t="s">
        <v>1942</v>
      </c>
    </row>
    <row r="738" customFormat="false" ht="15" hidden="true" customHeight="false" outlineLevel="0" collapsed="false">
      <c r="A738" s="166" t="n">
        <v>784</v>
      </c>
      <c r="B738" s="152" t="s">
        <v>1009</v>
      </c>
      <c r="C738" s="140" t="s">
        <v>1944</v>
      </c>
      <c r="D738" s="141" t="s">
        <v>1945</v>
      </c>
      <c r="E738" s="141"/>
      <c r="F738" s="165" t="n">
        <v>70.74</v>
      </c>
      <c r="G738" s="160" t="n">
        <v>58.48</v>
      </c>
      <c r="H738" s="144" t="s">
        <v>1856</v>
      </c>
      <c r="I738" s="145"/>
      <c r="J738" s="158"/>
      <c r="K738" s="156" t="s">
        <v>231</v>
      </c>
      <c r="L738" s="151" t="s">
        <v>1944</v>
      </c>
    </row>
    <row r="739" customFormat="false" ht="15" hidden="true" customHeight="false" outlineLevel="0" collapsed="false">
      <c r="A739" s="166" t="n">
        <v>785</v>
      </c>
      <c r="B739" s="152" t="s">
        <v>1009</v>
      </c>
      <c r="C739" s="140" t="s">
        <v>1946</v>
      </c>
      <c r="D739" s="141" t="s">
        <v>1947</v>
      </c>
      <c r="E739" s="141"/>
      <c r="F739" s="165" t="n">
        <v>70.74</v>
      </c>
      <c r="G739" s="160" t="n">
        <v>58.48</v>
      </c>
      <c r="H739" s="144" t="s">
        <v>1856</v>
      </c>
      <c r="I739" s="145"/>
      <c r="J739" s="158"/>
      <c r="K739" s="156" t="s">
        <v>231</v>
      </c>
      <c r="L739" s="151" t="s">
        <v>1946</v>
      </c>
    </row>
    <row r="740" customFormat="false" ht="15" hidden="true" customHeight="false" outlineLevel="0" collapsed="false">
      <c r="A740" s="166" t="n">
        <v>786</v>
      </c>
      <c r="B740" s="152" t="s">
        <v>1009</v>
      </c>
      <c r="C740" s="140" t="s">
        <v>1948</v>
      </c>
      <c r="D740" s="141" t="s">
        <v>1949</v>
      </c>
      <c r="E740" s="141"/>
      <c r="F740" s="165" t="n">
        <v>19.31</v>
      </c>
      <c r="G740" s="160" t="n">
        <v>15.38</v>
      </c>
      <c r="H740" s="144" t="s">
        <v>1856</v>
      </c>
      <c r="I740" s="145"/>
      <c r="J740" s="158"/>
      <c r="K740" s="156" t="s">
        <v>231</v>
      </c>
      <c r="L740" s="151" t="s">
        <v>1948</v>
      </c>
    </row>
    <row r="741" customFormat="false" ht="15" hidden="true" customHeight="false" outlineLevel="0" collapsed="false">
      <c r="A741" s="166" t="n">
        <v>787</v>
      </c>
      <c r="B741" s="152" t="s">
        <v>1009</v>
      </c>
      <c r="C741" s="140" t="s">
        <v>1950</v>
      </c>
      <c r="D741" s="141" t="s">
        <v>1951</v>
      </c>
      <c r="E741" s="141"/>
      <c r="F741" s="165" t="n">
        <v>17.13</v>
      </c>
      <c r="G741" s="160" t="n">
        <v>13.8</v>
      </c>
      <c r="H741" s="144" t="s">
        <v>1856</v>
      </c>
      <c r="I741" s="145"/>
      <c r="J741" s="158"/>
      <c r="K741" s="156" t="s">
        <v>231</v>
      </c>
      <c r="L741" s="151" t="s">
        <v>1950</v>
      </c>
    </row>
    <row r="742" customFormat="false" ht="15" hidden="true" customHeight="false" outlineLevel="0" collapsed="false">
      <c r="A742" s="166" t="n">
        <v>788</v>
      </c>
      <c r="B742" s="152" t="s">
        <v>1009</v>
      </c>
      <c r="C742" s="140" t="s">
        <v>1952</v>
      </c>
      <c r="D742" s="141" t="s">
        <v>1953</v>
      </c>
      <c r="E742" s="141"/>
      <c r="F742" s="165" t="n">
        <v>19.22</v>
      </c>
      <c r="G742" s="160" t="n">
        <v>15.58</v>
      </c>
      <c r="H742" s="144" t="s">
        <v>1856</v>
      </c>
      <c r="I742" s="145"/>
      <c r="J742" s="158"/>
      <c r="K742" s="156" t="s">
        <v>231</v>
      </c>
      <c r="L742" s="151" t="s">
        <v>1952</v>
      </c>
    </row>
    <row r="743" customFormat="false" ht="15" hidden="true" customHeight="false" outlineLevel="0" collapsed="false">
      <c r="A743" s="166" t="n">
        <v>789</v>
      </c>
      <c r="B743" s="152" t="s">
        <v>1009</v>
      </c>
      <c r="C743" s="140" t="s">
        <v>1954</v>
      </c>
      <c r="D743" s="141" t="s">
        <v>1955</v>
      </c>
      <c r="E743" s="141"/>
      <c r="F743" s="165" t="n">
        <v>18.74</v>
      </c>
      <c r="G743" s="160" t="n">
        <v>15.03</v>
      </c>
      <c r="H743" s="144" t="s">
        <v>1856</v>
      </c>
      <c r="I743" s="145"/>
      <c r="J743" s="158"/>
      <c r="K743" s="156" t="s">
        <v>231</v>
      </c>
      <c r="L743" s="151" t="s">
        <v>1954</v>
      </c>
    </row>
    <row r="744" customFormat="false" ht="15" hidden="true" customHeight="false" outlineLevel="0" collapsed="false">
      <c r="A744" s="166" t="n">
        <v>790</v>
      </c>
      <c r="B744" s="152" t="s">
        <v>1009</v>
      </c>
      <c r="C744" s="140" t="s">
        <v>1956</v>
      </c>
      <c r="D744" s="141" t="s">
        <v>1957</v>
      </c>
      <c r="E744" s="141"/>
      <c r="F744" s="165" t="n">
        <v>18.93</v>
      </c>
      <c r="G744" s="160" t="n">
        <v>15.11</v>
      </c>
      <c r="H744" s="144" t="s">
        <v>1856</v>
      </c>
      <c r="I744" s="145"/>
      <c r="J744" s="158"/>
      <c r="K744" s="156" t="s">
        <v>231</v>
      </c>
      <c r="L744" s="151" t="s">
        <v>1956</v>
      </c>
    </row>
    <row r="745" customFormat="false" ht="15" hidden="true" customHeight="false" outlineLevel="0" collapsed="false">
      <c r="A745" s="166" t="n">
        <v>791</v>
      </c>
      <c r="B745" s="152" t="s">
        <v>1009</v>
      </c>
      <c r="C745" s="140" t="s">
        <v>1958</v>
      </c>
      <c r="D745" s="141" t="s">
        <v>1959</v>
      </c>
      <c r="E745" s="141"/>
      <c r="F745" s="165" t="n">
        <v>18.65</v>
      </c>
      <c r="G745" s="160" t="n">
        <v>15.11</v>
      </c>
      <c r="H745" s="144" t="s">
        <v>1856</v>
      </c>
      <c r="I745" s="145"/>
      <c r="J745" s="158"/>
      <c r="K745" s="156" t="s">
        <v>231</v>
      </c>
      <c r="L745" s="151" t="s">
        <v>1958</v>
      </c>
    </row>
    <row r="746" customFormat="false" ht="15" hidden="true" customHeight="false" outlineLevel="0" collapsed="false">
      <c r="A746" s="166" t="n">
        <v>792</v>
      </c>
      <c r="B746" s="152" t="s">
        <v>1009</v>
      </c>
      <c r="C746" s="140" t="s">
        <v>1960</v>
      </c>
      <c r="D746" s="141" t="s">
        <v>1961</v>
      </c>
      <c r="E746" s="141"/>
      <c r="F746" s="165" t="n">
        <v>25.01</v>
      </c>
      <c r="G746" s="160" t="n">
        <v>20.16</v>
      </c>
      <c r="H746" s="144" t="s">
        <v>1856</v>
      </c>
      <c r="I746" s="145"/>
      <c r="J746" s="158"/>
      <c r="K746" s="156" t="s">
        <v>231</v>
      </c>
      <c r="L746" s="151" t="s">
        <v>1960</v>
      </c>
    </row>
    <row r="747" customFormat="false" ht="15.75" hidden="false" customHeight="false" outlineLevel="0" collapsed="false">
      <c r="A747" s="166" t="n">
        <v>793</v>
      </c>
      <c r="B747" s="152" t="s">
        <v>1009</v>
      </c>
      <c r="C747" s="140" t="s">
        <v>1962</v>
      </c>
      <c r="D747" s="141" t="s">
        <v>1963</v>
      </c>
      <c r="E747" s="141"/>
      <c r="F747" s="165" t="n">
        <v>24.97</v>
      </c>
      <c r="G747" s="160" t="n">
        <v>20.36</v>
      </c>
      <c r="H747" s="144" t="s">
        <v>1856</v>
      </c>
      <c r="I747" s="145"/>
      <c r="J747" s="158"/>
      <c r="K747" s="156" t="s">
        <v>231</v>
      </c>
      <c r="L747" s="151" t="s">
        <v>1962</v>
      </c>
    </row>
    <row r="748" customFormat="false" ht="15.75" hidden="true" customHeight="false" outlineLevel="0" collapsed="false">
      <c r="A748" s="166" t="n">
        <v>794</v>
      </c>
      <c r="B748" s="152" t="s">
        <v>1009</v>
      </c>
      <c r="C748" s="140" t="s">
        <v>1964</v>
      </c>
      <c r="D748" s="141" t="s">
        <v>1965</v>
      </c>
      <c r="E748" s="141"/>
      <c r="F748" s="165" t="n">
        <v>24.92</v>
      </c>
      <c r="G748" s="160" t="n">
        <v>20.36</v>
      </c>
      <c r="H748" s="144" t="s">
        <v>1856</v>
      </c>
      <c r="I748" s="145"/>
      <c r="J748" s="158"/>
      <c r="K748" s="156" t="s">
        <v>231</v>
      </c>
      <c r="L748" s="151" t="s">
        <v>1964</v>
      </c>
    </row>
    <row r="749" customFormat="false" ht="21" hidden="false" customHeight="false" outlineLevel="0" collapsed="false">
      <c r="A749" s="131" t="s">
        <v>1966</v>
      </c>
      <c r="B749" s="131"/>
      <c r="C749" s="131"/>
      <c r="D749" s="131"/>
      <c r="E749" s="131"/>
      <c r="F749" s="131"/>
      <c r="G749" s="131"/>
      <c r="H749" s="131"/>
      <c r="I749" s="131"/>
      <c r="J749" s="131"/>
      <c r="K749" s="131"/>
      <c r="L749" s="131"/>
    </row>
    <row r="750" customFormat="false" ht="15" hidden="false" customHeight="false" outlineLevel="0" collapsed="false">
      <c r="A750" s="166" t="n">
        <v>795</v>
      </c>
      <c r="B750" s="141" t="s">
        <v>1967</v>
      </c>
      <c r="C750" s="141" t="s">
        <v>1968</v>
      </c>
      <c r="D750" s="140" t="s">
        <v>1969</v>
      </c>
      <c r="E750" s="141" t="s">
        <v>1970</v>
      </c>
      <c r="F750" s="165" t="n">
        <v>125</v>
      </c>
      <c r="G750" s="160" t="n">
        <v>38.3</v>
      </c>
      <c r="H750" s="156" t="s">
        <v>1971</v>
      </c>
      <c r="I750" s="145"/>
      <c r="J750" s="158"/>
      <c r="K750" s="156" t="s">
        <v>992</v>
      </c>
      <c r="L750" s="161" t="n">
        <v>49590</v>
      </c>
    </row>
    <row r="751" customFormat="false" ht="15" hidden="false" customHeight="false" outlineLevel="0" collapsed="false">
      <c r="A751" s="166" t="n">
        <v>796</v>
      </c>
      <c r="B751" s="141" t="s">
        <v>1967</v>
      </c>
      <c r="C751" s="141" t="s">
        <v>1972</v>
      </c>
      <c r="D751" s="140" t="s">
        <v>1973</v>
      </c>
      <c r="E751" s="141" t="s">
        <v>1974</v>
      </c>
      <c r="F751" s="165" t="n">
        <v>217</v>
      </c>
      <c r="G751" s="160" t="n">
        <v>66.98</v>
      </c>
      <c r="H751" s="156" t="s">
        <v>1971</v>
      </c>
      <c r="I751" s="145"/>
      <c r="J751" s="158"/>
      <c r="K751" s="156" t="s">
        <v>992</v>
      </c>
      <c r="L751" s="161" t="n">
        <v>49705</v>
      </c>
    </row>
    <row r="752" customFormat="false" ht="15" hidden="false" customHeight="false" outlineLevel="0" collapsed="false">
      <c r="A752" s="166" t="n">
        <v>797</v>
      </c>
      <c r="B752" s="141" t="s">
        <v>1967</v>
      </c>
      <c r="C752" s="141" t="s">
        <v>1975</v>
      </c>
      <c r="D752" s="140" t="s">
        <v>1976</v>
      </c>
      <c r="E752" s="141" t="s">
        <v>1977</v>
      </c>
      <c r="F752" s="165" t="n">
        <v>320</v>
      </c>
      <c r="G752" s="160" t="n">
        <v>98.75</v>
      </c>
      <c r="H752" s="156" t="s">
        <v>1971</v>
      </c>
      <c r="I752" s="145"/>
      <c r="J752" s="158"/>
      <c r="K752" s="156" t="s">
        <v>992</v>
      </c>
      <c r="L752" s="161" t="n">
        <v>49821</v>
      </c>
    </row>
    <row r="753" customFormat="false" ht="15" hidden="false" customHeight="false" outlineLevel="0" collapsed="false">
      <c r="A753" s="166" t="n">
        <v>798</v>
      </c>
      <c r="B753" s="141" t="s">
        <v>1967</v>
      </c>
      <c r="C753" s="141" t="s">
        <v>1978</v>
      </c>
      <c r="D753" s="140" t="s">
        <v>1979</v>
      </c>
      <c r="E753" s="141" t="s">
        <v>1980</v>
      </c>
      <c r="F753" s="165" t="n">
        <v>800</v>
      </c>
      <c r="G753" s="160" t="n">
        <v>242.54</v>
      </c>
      <c r="H753" s="156" t="s">
        <v>1971</v>
      </c>
      <c r="I753" s="145"/>
      <c r="J753" s="158"/>
      <c r="K753" s="156" t="s">
        <v>992</v>
      </c>
      <c r="L753" s="161" t="n">
        <v>49929</v>
      </c>
    </row>
    <row r="754" customFormat="false" ht="15" hidden="false" customHeight="false" outlineLevel="0" collapsed="false">
      <c r="A754" s="166" t="n">
        <v>799</v>
      </c>
      <c r="B754" s="140" t="s">
        <v>1967</v>
      </c>
      <c r="C754" s="140" t="s">
        <v>1981</v>
      </c>
      <c r="D754" s="140" t="s">
        <v>1973</v>
      </c>
      <c r="E754" s="140" t="s">
        <v>1982</v>
      </c>
      <c r="F754" s="165" t="n">
        <v>294</v>
      </c>
      <c r="G754" s="160" t="n">
        <v>89.13</v>
      </c>
      <c r="H754" s="144" t="s">
        <v>1971</v>
      </c>
      <c r="I754" s="145"/>
      <c r="J754" s="158"/>
      <c r="K754" s="144" t="s">
        <v>992</v>
      </c>
      <c r="L754" s="151" t="n">
        <v>50675</v>
      </c>
    </row>
    <row r="755" customFormat="false" ht="15" hidden="false" customHeight="false" outlineLevel="0" collapsed="false">
      <c r="A755" s="166" t="n">
        <v>800</v>
      </c>
      <c r="B755" s="140" t="s">
        <v>1967</v>
      </c>
      <c r="C755" s="140" t="s">
        <v>1983</v>
      </c>
      <c r="D755" s="140" t="s">
        <v>1969</v>
      </c>
      <c r="E755" s="140" t="s">
        <v>1984</v>
      </c>
      <c r="F755" s="165" t="n">
        <v>112</v>
      </c>
      <c r="G755" s="160" t="n">
        <v>32.88</v>
      </c>
      <c r="H755" s="144" t="s">
        <v>1971</v>
      </c>
      <c r="I755" s="145"/>
      <c r="J755" s="158"/>
      <c r="K755" s="144" t="s">
        <v>992</v>
      </c>
      <c r="L755" s="151" t="n">
        <v>59123</v>
      </c>
      <c r="N755" s="114"/>
    </row>
    <row r="756" s="214" customFormat="true" ht="15" hidden="false" customHeight="false" outlineLevel="0" collapsed="false">
      <c r="A756" s="166" t="n">
        <v>801</v>
      </c>
      <c r="B756" s="140" t="s">
        <v>1967</v>
      </c>
      <c r="C756" s="140" t="s">
        <v>1985</v>
      </c>
      <c r="D756" s="140" t="s">
        <v>1973</v>
      </c>
      <c r="E756" s="140" t="s">
        <v>1984</v>
      </c>
      <c r="F756" s="165" t="n">
        <v>224</v>
      </c>
      <c r="G756" s="160" t="n">
        <v>66.76</v>
      </c>
      <c r="H756" s="144" t="s">
        <v>1971</v>
      </c>
      <c r="I756" s="145"/>
      <c r="J756" s="158"/>
      <c r="K756" s="144" t="s">
        <v>992</v>
      </c>
      <c r="L756" s="151" t="n">
        <v>59557</v>
      </c>
      <c r="N756" s="221" t="n">
        <f aca="false">G710*8</f>
        <v>9632.24</v>
      </c>
    </row>
    <row r="757" s="222" customFormat="true" ht="15" hidden="false" customHeight="false" outlineLevel="0" collapsed="false">
      <c r="A757" s="166" t="n">
        <v>802</v>
      </c>
      <c r="B757" s="140" t="s">
        <v>1967</v>
      </c>
      <c r="C757" s="140" t="s">
        <v>1986</v>
      </c>
      <c r="D757" s="140" t="s">
        <v>1969</v>
      </c>
      <c r="E757" s="140" t="s">
        <v>1987</v>
      </c>
      <c r="F757" s="165" t="n">
        <v>186</v>
      </c>
      <c r="G757" s="160" t="n">
        <v>56.08</v>
      </c>
      <c r="H757" s="144" t="s">
        <v>1971</v>
      </c>
      <c r="I757" s="145"/>
      <c r="J757" s="158"/>
      <c r="K757" s="144" t="s">
        <v>992</v>
      </c>
      <c r="L757" s="151" t="n">
        <v>59725</v>
      </c>
      <c r="N757" s="223" t="n">
        <f aca="false">G711*6</f>
        <v>9639.9</v>
      </c>
    </row>
    <row r="758" customFormat="false" ht="15" hidden="false" customHeight="false" outlineLevel="0" collapsed="false">
      <c r="A758" s="166" t="n">
        <v>803</v>
      </c>
      <c r="B758" s="141" t="s">
        <v>1967</v>
      </c>
      <c r="C758" s="141" t="s">
        <v>1988</v>
      </c>
      <c r="D758" s="141" t="s">
        <v>1973</v>
      </c>
      <c r="E758" s="141" t="s">
        <v>1987</v>
      </c>
      <c r="F758" s="165" t="n">
        <v>295</v>
      </c>
      <c r="G758" s="160" t="n">
        <v>84.86</v>
      </c>
      <c r="H758" s="156" t="s">
        <v>1971</v>
      </c>
      <c r="I758" s="145"/>
      <c r="J758" s="158"/>
      <c r="K758" s="156" t="s">
        <v>992</v>
      </c>
      <c r="L758" s="161" t="n">
        <v>59909</v>
      </c>
    </row>
    <row r="759" customFormat="false" ht="15" hidden="false" customHeight="false" outlineLevel="0" collapsed="false">
      <c r="A759" s="166" t="n">
        <v>804</v>
      </c>
      <c r="B759" s="141" t="s">
        <v>1967</v>
      </c>
      <c r="C759" s="141" t="s">
        <v>1989</v>
      </c>
      <c r="D759" s="140" t="s">
        <v>1976</v>
      </c>
      <c r="E759" s="140" t="s">
        <v>1990</v>
      </c>
      <c r="F759" s="165" t="n">
        <v>544</v>
      </c>
      <c r="G759" s="160" t="n">
        <v>148.73</v>
      </c>
      <c r="H759" s="144" t="s">
        <v>1971</v>
      </c>
      <c r="I759" s="145"/>
      <c r="J759" s="158"/>
      <c r="K759" s="144" t="s">
        <v>992</v>
      </c>
      <c r="L759" s="161" t="n">
        <v>60096</v>
      </c>
    </row>
    <row r="760" customFormat="false" ht="15" hidden="false" customHeight="false" outlineLevel="0" collapsed="false">
      <c r="A760" s="166" t="n">
        <v>805</v>
      </c>
      <c r="B760" s="140" t="s">
        <v>1967</v>
      </c>
      <c r="C760" s="141" t="s">
        <v>1991</v>
      </c>
      <c r="D760" s="140" t="s">
        <v>1979</v>
      </c>
      <c r="E760" s="140" t="s">
        <v>1992</v>
      </c>
      <c r="F760" s="165" t="n">
        <v>974</v>
      </c>
      <c r="G760" s="160" t="n">
        <v>266.27</v>
      </c>
      <c r="H760" s="144" t="s">
        <v>1971</v>
      </c>
      <c r="I760" s="145"/>
      <c r="J760" s="158"/>
      <c r="K760" s="144" t="s">
        <v>992</v>
      </c>
      <c r="L760" s="161" t="n">
        <v>60218</v>
      </c>
    </row>
    <row r="761" customFormat="false" ht="15" hidden="false" customHeight="false" outlineLevel="0" collapsed="false">
      <c r="A761" s="166" t="n">
        <v>806</v>
      </c>
      <c r="B761" s="141" t="s">
        <v>1967</v>
      </c>
      <c r="C761" s="141" t="s">
        <v>1993</v>
      </c>
      <c r="D761" s="141" t="s">
        <v>1994</v>
      </c>
      <c r="E761" s="141" t="s">
        <v>1974</v>
      </c>
      <c r="F761" s="165" t="n">
        <v>298</v>
      </c>
      <c r="G761" s="160" t="n">
        <v>179.79</v>
      </c>
      <c r="H761" s="156" t="s">
        <v>1971</v>
      </c>
      <c r="I761" s="145"/>
      <c r="J761" s="158"/>
      <c r="K761" s="156" t="s">
        <v>992</v>
      </c>
      <c r="L761" s="161" t="n">
        <v>29712</v>
      </c>
    </row>
    <row r="762" customFormat="false" ht="15" hidden="false" customHeight="false" outlineLevel="0" collapsed="false">
      <c r="A762" s="166" t="n">
        <v>807</v>
      </c>
      <c r="B762" s="140" t="s">
        <v>1967</v>
      </c>
      <c r="C762" s="224" t="s">
        <v>1995</v>
      </c>
      <c r="D762" s="140" t="s">
        <v>1996</v>
      </c>
      <c r="E762" s="141" t="s">
        <v>1997</v>
      </c>
      <c r="F762" s="225" t="n">
        <v>2830</v>
      </c>
      <c r="G762" s="160" t="n">
        <v>814.14</v>
      </c>
      <c r="H762" s="144" t="s">
        <v>1971</v>
      </c>
      <c r="I762" s="145"/>
      <c r="J762" s="158"/>
      <c r="K762" s="144" t="s">
        <v>992</v>
      </c>
      <c r="L762" s="161" t="n">
        <v>100935</v>
      </c>
    </row>
    <row r="763" customFormat="false" ht="15" hidden="false" customHeight="false" outlineLevel="0" collapsed="false">
      <c r="A763" s="166" t="n">
        <v>808</v>
      </c>
      <c r="B763" s="140" t="s">
        <v>1967</v>
      </c>
      <c r="C763" s="141" t="s">
        <v>1998</v>
      </c>
      <c r="D763" s="141" t="s">
        <v>1999</v>
      </c>
      <c r="E763" s="141" t="s">
        <v>2000</v>
      </c>
      <c r="F763" s="165" t="n">
        <v>370</v>
      </c>
      <c r="G763" s="160" t="n">
        <v>106.43</v>
      </c>
      <c r="H763" s="144" t="s">
        <v>1971</v>
      </c>
      <c r="I763" s="145"/>
      <c r="J763" s="158"/>
      <c r="K763" s="144" t="s">
        <v>992</v>
      </c>
      <c r="L763" s="161" t="n">
        <v>48578</v>
      </c>
    </row>
    <row r="764" customFormat="false" ht="15" hidden="false" customHeight="false" outlineLevel="0" collapsed="false">
      <c r="A764" s="166" t="n">
        <v>809</v>
      </c>
      <c r="B764" s="141" t="s">
        <v>1967</v>
      </c>
      <c r="C764" s="141" t="s">
        <v>2001</v>
      </c>
      <c r="D764" s="141" t="s">
        <v>2002</v>
      </c>
      <c r="E764" s="141" t="s">
        <v>2000</v>
      </c>
      <c r="F764" s="165" t="n">
        <v>594</v>
      </c>
      <c r="G764" s="160" t="n">
        <v>171.13</v>
      </c>
      <c r="H764" s="156" t="s">
        <v>1971</v>
      </c>
      <c r="I764" s="145"/>
      <c r="J764" s="158"/>
      <c r="K764" s="156" t="s">
        <v>992</v>
      </c>
      <c r="L764" s="161" t="n">
        <v>29657</v>
      </c>
    </row>
    <row r="765" customFormat="false" ht="15" hidden="false" customHeight="false" outlineLevel="0" collapsed="false">
      <c r="A765" s="166" t="n">
        <v>810</v>
      </c>
      <c r="B765" s="141" t="s">
        <v>1967</v>
      </c>
      <c r="C765" s="141" t="s">
        <v>2003</v>
      </c>
      <c r="D765" s="141" t="s">
        <v>2004</v>
      </c>
      <c r="E765" s="141" t="s">
        <v>2005</v>
      </c>
      <c r="F765" s="165" t="n">
        <v>852</v>
      </c>
      <c r="G765" s="160" t="n">
        <v>245.09</v>
      </c>
      <c r="H765" s="156" t="s">
        <v>1971</v>
      </c>
      <c r="I765" s="145"/>
      <c r="J765" s="158"/>
      <c r="K765" s="156" t="s">
        <v>992</v>
      </c>
      <c r="L765" s="161" t="n">
        <v>54988</v>
      </c>
    </row>
    <row r="766" customFormat="false" ht="15" hidden="false" customHeight="false" outlineLevel="0" collapsed="false">
      <c r="A766" s="166" t="n">
        <v>811</v>
      </c>
      <c r="B766" s="141" t="s">
        <v>1967</v>
      </c>
      <c r="C766" s="141" t="s">
        <v>2006</v>
      </c>
      <c r="D766" s="140" t="s">
        <v>2007</v>
      </c>
      <c r="E766" s="141" t="s">
        <v>2008</v>
      </c>
      <c r="F766" s="165" t="n">
        <v>1165</v>
      </c>
      <c r="G766" s="160" t="n">
        <v>335.63</v>
      </c>
      <c r="H766" s="156" t="s">
        <v>1971</v>
      </c>
      <c r="I766" s="145"/>
      <c r="J766" s="158"/>
      <c r="K766" s="144" t="s">
        <v>992</v>
      </c>
      <c r="L766" s="161" t="n">
        <v>34631</v>
      </c>
    </row>
    <row r="767" customFormat="false" ht="15" hidden="false" customHeight="false" outlineLevel="0" collapsed="false">
      <c r="A767" s="166" t="n">
        <v>812</v>
      </c>
      <c r="B767" s="141" t="s">
        <v>1967</v>
      </c>
      <c r="C767" s="141" t="s">
        <v>2009</v>
      </c>
      <c r="D767" s="140" t="s">
        <v>2010</v>
      </c>
      <c r="E767" s="141" t="s">
        <v>2011</v>
      </c>
      <c r="F767" s="165" t="n">
        <v>2881</v>
      </c>
      <c r="G767" s="160" t="n">
        <v>1219.63</v>
      </c>
      <c r="H767" s="156" t="s">
        <v>1971</v>
      </c>
      <c r="I767" s="145"/>
      <c r="J767" s="158"/>
      <c r="K767" s="144" t="s">
        <v>992</v>
      </c>
      <c r="L767" s="161" t="n">
        <v>61146</v>
      </c>
    </row>
    <row r="768" customFormat="false" ht="15" hidden="false" customHeight="false" outlineLevel="0" collapsed="false">
      <c r="A768" s="166" t="n">
        <v>813</v>
      </c>
      <c r="B768" s="140" t="s">
        <v>1967</v>
      </c>
      <c r="C768" s="140" t="s">
        <v>2012</v>
      </c>
      <c r="D768" s="140" t="s">
        <v>2013</v>
      </c>
      <c r="E768" s="140" t="s">
        <v>2014</v>
      </c>
      <c r="F768" s="165" t="n">
        <v>599</v>
      </c>
      <c r="G768" s="160" t="n">
        <v>196.68</v>
      </c>
      <c r="H768" s="144" t="s">
        <v>1971</v>
      </c>
      <c r="I768" s="145"/>
      <c r="J768" s="158"/>
      <c r="K768" s="144" t="s">
        <v>992</v>
      </c>
      <c r="L768" s="151" t="n">
        <v>65156</v>
      </c>
    </row>
    <row r="769" customFormat="false" ht="15" hidden="false" customHeight="false" outlineLevel="0" collapsed="false">
      <c r="A769" s="166" t="n">
        <v>814</v>
      </c>
      <c r="B769" s="140" t="s">
        <v>1967</v>
      </c>
      <c r="C769" s="140" t="s">
        <v>2015</v>
      </c>
      <c r="D769" s="140" t="s">
        <v>2016</v>
      </c>
      <c r="E769" s="140" t="s">
        <v>2014</v>
      </c>
      <c r="F769" s="165" t="n">
        <v>703</v>
      </c>
      <c r="G769" s="160" t="n">
        <v>261.18</v>
      </c>
      <c r="H769" s="156" t="s">
        <v>1971</v>
      </c>
      <c r="I769" s="145"/>
      <c r="J769" s="158"/>
      <c r="K769" s="144" t="s">
        <v>992</v>
      </c>
      <c r="L769" s="151" t="n">
        <v>56340</v>
      </c>
    </row>
    <row r="770" customFormat="false" ht="15" hidden="false" customHeight="false" outlineLevel="0" collapsed="false">
      <c r="A770" s="166" t="n">
        <v>815</v>
      </c>
      <c r="B770" s="140" t="s">
        <v>1967</v>
      </c>
      <c r="C770" s="140" t="s">
        <v>2017</v>
      </c>
      <c r="D770" s="140" t="s">
        <v>2018</v>
      </c>
      <c r="E770" s="140" t="s">
        <v>2019</v>
      </c>
      <c r="F770" s="165" t="n">
        <v>1096</v>
      </c>
      <c r="G770" s="160" t="n">
        <v>406.6</v>
      </c>
      <c r="H770" s="144" t="s">
        <v>1971</v>
      </c>
      <c r="I770" s="145"/>
      <c r="J770" s="158"/>
      <c r="K770" s="144" t="s">
        <v>992</v>
      </c>
      <c r="L770" s="151" t="n">
        <v>56853</v>
      </c>
    </row>
    <row r="771" customFormat="false" ht="15" hidden="false" customHeight="false" outlineLevel="0" collapsed="false">
      <c r="A771" s="166" t="n">
        <v>816</v>
      </c>
      <c r="B771" s="140" t="s">
        <v>1967</v>
      </c>
      <c r="C771" s="140" t="s">
        <v>2020</v>
      </c>
      <c r="D771" s="140" t="s">
        <v>2021</v>
      </c>
      <c r="E771" s="140" t="s">
        <v>2022</v>
      </c>
      <c r="F771" s="165" t="n">
        <v>1138</v>
      </c>
      <c r="G771" s="160" t="n">
        <v>558.72</v>
      </c>
      <c r="H771" s="144" t="s">
        <v>1971</v>
      </c>
      <c r="I771" s="145"/>
      <c r="J771" s="158"/>
      <c r="K771" s="144" t="s">
        <v>992</v>
      </c>
      <c r="L771" s="151" t="n">
        <v>56911</v>
      </c>
    </row>
    <row r="772" customFormat="false" ht="15" hidden="false" customHeight="false" outlineLevel="0" collapsed="false">
      <c r="A772" s="166" t="n">
        <v>817</v>
      </c>
      <c r="B772" s="140" t="s">
        <v>1967</v>
      </c>
      <c r="C772" s="140" t="s">
        <v>2023</v>
      </c>
      <c r="D772" s="140" t="s">
        <v>2021</v>
      </c>
      <c r="E772" s="140" t="s">
        <v>2024</v>
      </c>
      <c r="F772" s="165" t="n">
        <v>1605</v>
      </c>
      <c r="G772" s="160" t="n">
        <v>770.12</v>
      </c>
      <c r="H772" s="144" t="s">
        <v>1971</v>
      </c>
      <c r="I772" s="145"/>
      <c r="J772" s="158"/>
      <c r="K772" s="144" t="s">
        <v>992</v>
      </c>
      <c r="L772" s="151" t="n">
        <v>28752</v>
      </c>
    </row>
    <row r="773" customFormat="false" ht="15" hidden="false" customHeight="false" outlineLevel="0" collapsed="false">
      <c r="A773" s="166" t="n">
        <v>818</v>
      </c>
      <c r="B773" s="140" t="s">
        <v>1967</v>
      </c>
      <c r="C773" s="140" t="s">
        <v>2025</v>
      </c>
      <c r="D773" s="140" t="s">
        <v>2026</v>
      </c>
      <c r="E773" s="140" t="s">
        <v>2027</v>
      </c>
      <c r="F773" s="165" t="n">
        <v>3843</v>
      </c>
      <c r="G773" s="160" t="n">
        <v>1626.83</v>
      </c>
      <c r="H773" s="144" t="s">
        <v>1971</v>
      </c>
      <c r="I773" s="145"/>
      <c r="J773" s="158"/>
      <c r="K773" s="144" t="s">
        <v>992</v>
      </c>
      <c r="L773" s="151" t="n">
        <v>50510</v>
      </c>
    </row>
    <row r="774" customFormat="false" ht="15" hidden="false" customHeight="false" outlineLevel="0" collapsed="false">
      <c r="A774" s="166" t="n">
        <v>819</v>
      </c>
      <c r="B774" s="140" t="s">
        <v>1967</v>
      </c>
      <c r="C774" s="140" t="s">
        <v>2028</v>
      </c>
      <c r="D774" s="140" t="s">
        <v>2013</v>
      </c>
      <c r="E774" s="140" t="s">
        <v>2029</v>
      </c>
      <c r="F774" s="165" t="n">
        <v>325</v>
      </c>
      <c r="G774" s="160" t="n">
        <v>98.92</v>
      </c>
      <c r="H774" s="144" t="s">
        <v>1971</v>
      </c>
      <c r="I774" s="145"/>
      <c r="J774" s="158"/>
      <c r="K774" s="144" t="s">
        <v>992</v>
      </c>
      <c r="L774" s="151" t="n">
        <v>63833</v>
      </c>
    </row>
    <row r="775" customFormat="false" ht="15" hidden="false" customHeight="false" outlineLevel="0" collapsed="false">
      <c r="A775" s="166" t="n">
        <v>820</v>
      </c>
      <c r="B775" s="140" t="s">
        <v>1967</v>
      </c>
      <c r="C775" s="140" t="s">
        <v>2030</v>
      </c>
      <c r="D775" s="140" t="s">
        <v>2016</v>
      </c>
      <c r="E775" s="140" t="s">
        <v>2029</v>
      </c>
      <c r="F775" s="165" t="n">
        <v>584</v>
      </c>
      <c r="G775" s="160" t="n">
        <v>203.16</v>
      </c>
      <c r="H775" s="144" t="s">
        <v>1971</v>
      </c>
      <c r="I775" s="145"/>
      <c r="J775" s="158"/>
      <c r="K775" s="144" t="s">
        <v>992</v>
      </c>
      <c r="L775" s="151" t="n">
        <v>63890</v>
      </c>
    </row>
    <row r="776" customFormat="false" ht="15" hidden="false" customHeight="false" outlineLevel="0" collapsed="false">
      <c r="A776" s="166" t="n">
        <v>821</v>
      </c>
      <c r="B776" s="140" t="s">
        <v>1967</v>
      </c>
      <c r="C776" s="140" t="s">
        <v>2031</v>
      </c>
      <c r="D776" s="140" t="s">
        <v>2018</v>
      </c>
      <c r="E776" s="140" t="s">
        <v>1990</v>
      </c>
      <c r="F776" s="165" t="n">
        <v>817</v>
      </c>
      <c r="G776" s="160" t="n">
        <v>284.22</v>
      </c>
      <c r="H776" s="144" t="s">
        <v>1971</v>
      </c>
      <c r="I776" s="145"/>
      <c r="J776" s="158"/>
      <c r="K776" s="144" t="s">
        <v>992</v>
      </c>
      <c r="L776" s="151" t="n">
        <v>63939</v>
      </c>
    </row>
    <row r="777" customFormat="false" ht="15" hidden="false" customHeight="false" outlineLevel="0" collapsed="false">
      <c r="A777" s="166" t="n">
        <v>822</v>
      </c>
      <c r="B777" s="140" t="s">
        <v>1967</v>
      </c>
      <c r="C777" s="140" t="s">
        <v>2032</v>
      </c>
      <c r="D777" s="140" t="s">
        <v>2021</v>
      </c>
      <c r="E777" s="140" t="s">
        <v>1992</v>
      </c>
      <c r="F777" s="165" t="n">
        <v>990</v>
      </c>
      <c r="G777" s="160" t="n">
        <v>344.42</v>
      </c>
      <c r="H777" s="144" t="s">
        <v>1971</v>
      </c>
      <c r="I777" s="145"/>
      <c r="J777" s="158"/>
      <c r="K777" s="144" t="s">
        <v>992</v>
      </c>
      <c r="L777" s="151" t="n">
        <v>63990</v>
      </c>
    </row>
    <row r="778" customFormat="false" ht="15" hidden="false" customHeight="false" outlineLevel="0" collapsed="false">
      <c r="A778" s="166" t="n">
        <v>823</v>
      </c>
      <c r="B778" s="141" t="s">
        <v>1967</v>
      </c>
      <c r="C778" s="141" t="s">
        <v>2033</v>
      </c>
      <c r="D778" s="141" t="s">
        <v>2026</v>
      </c>
      <c r="E778" s="141" t="s">
        <v>2034</v>
      </c>
      <c r="F778" s="165" t="n">
        <v>2560</v>
      </c>
      <c r="G778" s="160" t="n">
        <v>890.62</v>
      </c>
      <c r="H778" s="144" t="s">
        <v>1971</v>
      </c>
      <c r="I778" s="145"/>
      <c r="J778" s="158"/>
      <c r="K778" s="144" t="s">
        <v>992</v>
      </c>
      <c r="L778" s="161" t="n">
        <v>46123</v>
      </c>
    </row>
    <row r="779" customFormat="false" ht="15" hidden="false" customHeight="false" outlineLevel="0" collapsed="false">
      <c r="A779" s="139" t="n">
        <v>585</v>
      </c>
      <c r="B779" s="140" t="s">
        <v>1967</v>
      </c>
      <c r="C779" s="140" t="s">
        <v>2035</v>
      </c>
      <c r="D779" s="140" t="s">
        <v>2036</v>
      </c>
      <c r="E779" s="140" t="s">
        <v>2037</v>
      </c>
      <c r="F779" s="165" t="n">
        <v>7.6</v>
      </c>
      <c r="G779" s="160" t="n">
        <v>5.68</v>
      </c>
      <c r="H779" s="156" t="s">
        <v>223</v>
      </c>
      <c r="I779" s="150"/>
      <c r="J779" s="146"/>
      <c r="K779" s="144" t="s">
        <v>992</v>
      </c>
      <c r="L779" s="151" t="n">
        <v>71426</v>
      </c>
    </row>
    <row r="780" customFormat="false" ht="15" hidden="false" customHeight="false" outlineLevel="0" collapsed="false">
      <c r="A780" s="139" t="n">
        <v>586</v>
      </c>
      <c r="B780" s="140" t="s">
        <v>1967</v>
      </c>
      <c r="C780" s="140" t="s">
        <v>2038</v>
      </c>
      <c r="D780" s="140" t="s">
        <v>2036</v>
      </c>
      <c r="E780" s="140" t="s">
        <v>2039</v>
      </c>
      <c r="F780" s="165" t="n">
        <v>12.6</v>
      </c>
      <c r="G780" s="160" t="n">
        <v>9.92</v>
      </c>
      <c r="H780" s="156" t="s">
        <v>223</v>
      </c>
      <c r="I780" s="150"/>
      <c r="J780" s="146"/>
      <c r="K780" s="144" t="s">
        <v>992</v>
      </c>
      <c r="L780" s="151" t="n">
        <v>68662</v>
      </c>
    </row>
    <row r="781" customFormat="false" ht="15" hidden="false" customHeight="false" outlineLevel="0" collapsed="false">
      <c r="A781" s="139" t="n">
        <v>587</v>
      </c>
      <c r="B781" s="140" t="s">
        <v>1967</v>
      </c>
      <c r="C781" s="140" t="s">
        <v>2040</v>
      </c>
      <c r="D781" s="140" t="s">
        <v>2041</v>
      </c>
      <c r="E781" s="152" t="s">
        <v>2042</v>
      </c>
      <c r="F781" s="165" t="n">
        <v>301</v>
      </c>
      <c r="G781" s="160" t="n">
        <v>162.48</v>
      </c>
      <c r="H781" s="156" t="s">
        <v>223</v>
      </c>
      <c r="I781" s="150"/>
      <c r="J781" s="146"/>
      <c r="K781" s="144" t="s">
        <v>992</v>
      </c>
      <c r="L781" s="151" t="n">
        <v>71724</v>
      </c>
    </row>
    <row r="782" customFormat="false" ht="16.5" hidden="false" customHeight="true" outlineLevel="0" collapsed="false">
      <c r="A782" s="139" t="n">
        <v>588</v>
      </c>
      <c r="B782" s="140" t="s">
        <v>1967</v>
      </c>
      <c r="C782" s="141" t="s">
        <v>2043</v>
      </c>
      <c r="D782" s="141" t="s">
        <v>2044</v>
      </c>
      <c r="E782" s="141" t="s">
        <v>2045</v>
      </c>
      <c r="F782" s="165" t="n">
        <v>17.5</v>
      </c>
      <c r="G782" s="160" t="n">
        <v>3.68</v>
      </c>
      <c r="H782" s="144" t="s">
        <v>223</v>
      </c>
      <c r="I782" s="145"/>
      <c r="J782" s="158"/>
      <c r="K782" s="156" t="s">
        <v>992</v>
      </c>
      <c r="L782" s="161" t="n">
        <v>62896</v>
      </c>
    </row>
    <row r="783" customFormat="false" ht="15" hidden="false" customHeight="false" outlineLevel="0" collapsed="false">
      <c r="A783" s="139" t="n">
        <v>589</v>
      </c>
      <c r="B783" s="140" t="s">
        <v>1967</v>
      </c>
      <c r="C783" s="141" t="s">
        <v>2046</v>
      </c>
      <c r="D783" s="141" t="s">
        <v>2044</v>
      </c>
      <c r="E783" s="141" t="s">
        <v>2047</v>
      </c>
      <c r="F783" s="165" t="n">
        <v>17.5</v>
      </c>
      <c r="G783" s="160" t="n">
        <v>3.68</v>
      </c>
      <c r="H783" s="144" t="s">
        <v>223</v>
      </c>
      <c r="I783" s="145"/>
      <c r="J783" s="158"/>
      <c r="K783" s="156" t="s">
        <v>992</v>
      </c>
      <c r="L783" s="161" t="n">
        <v>62954</v>
      </c>
    </row>
    <row r="784" customFormat="false" ht="15" hidden="false" customHeight="false" outlineLevel="0" collapsed="false">
      <c r="A784" s="139" t="n">
        <v>590</v>
      </c>
      <c r="B784" s="140" t="s">
        <v>1967</v>
      </c>
      <c r="C784" s="141" t="s">
        <v>2048</v>
      </c>
      <c r="D784" s="141" t="s">
        <v>2049</v>
      </c>
      <c r="E784" s="141" t="s">
        <v>2050</v>
      </c>
      <c r="F784" s="165" t="n">
        <v>238</v>
      </c>
      <c r="G784" s="160" t="n">
        <v>85.85</v>
      </c>
      <c r="H784" s="144" t="s">
        <v>223</v>
      </c>
      <c r="I784" s="145"/>
      <c r="J784" s="158"/>
      <c r="K784" s="156" t="s">
        <v>992</v>
      </c>
      <c r="L784" s="161" t="n">
        <v>94539</v>
      </c>
    </row>
    <row r="785" customFormat="false" ht="15" hidden="false" customHeight="false" outlineLevel="0" collapsed="false">
      <c r="A785" s="139" t="n">
        <v>591</v>
      </c>
      <c r="B785" s="140" t="s">
        <v>1967</v>
      </c>
      <c r="C785" s="141" t="s">
        <v>2051</v>
      </c>
      <c r="D785" s="141" t="s">
        <v>2044</v>
      </c>
      <c r="E785" s="141" t="s">
        <v>2052</v>
      </c>
      <c r="F785" s="165" t="n">
        <v>40.3</v>
      </c>
      <c r="G785" s="160" t="n">
        <v>10.37</v>
      </c>
      <c r="H785" s="144" t="s">
        <v>223</v>
      </c>
      <c r="I785" s="145"/>
      <c r="J785" s="158"/>
      <c r="K785" s="156" t="s">
        <v>992</v>
      </c>
      <c r="L785" s="161" t="n">
        <v>63181</v>
      </c>
    </row>
    <row r="786" customFormat="false" ht="15" hidden="false" customHeight="false" outlineLevel="0" collapsed="false">
      <c r="A786" s="139" t="n">
        <v>592</v>
      </c>
      <c r="B786" s="140" t="s">
        <v>1967</v>
      </c>
      <c r="C786" s="141" t="s">
        <v>2053</v>
      </c>
      <c r="D786" s="141" t="s">
        <v>2044</v>
      </c>
      <c r="E786" s="141" t="s">
        <v>2054</v>
      </c>
      <c r="F786" s="165" t="n">
        <v>40.3</v>
      </c>
      <c r="G786" s="160" t="n">
        <v>10.37</v>
      </c>
      <c r="H786" s="144" t="s">
        <v>223</v>
      </c>
      <c r="I786" s="145"/>
      <c r="J786" s="158"/>
      <c r="K786" s="156" t="s">
        <v>992</v>
      </c>
      <c r="L786" s="161" t="n">
        <v>63241</v>
      </c>
    </row>
    <row r="787" customFormat="false" ht="15" hidden="false" customHeight="false" outlineLevel="0" collapsed="false">
      <c r="A787" s="139" t="n">
        <v>593</v>
      </c>
      <c r="B787" s="179" t="s">
        <v>1967</v>
      </c>
      <c r="C787" s="179" t="s">
        <v>2055</v>
      </c>
      <c r="D787" s="179" t="s">
        <v>2044</v>
      </c>
      <c r="E787" s="141" t="s">
        <v>2054</v>
      </c>
      <c r="F787" s="165" t="n">
        <v>40.3</v>
      </c>
      <c r="G787" s="160" t="n">
        <v>8.83</v>
      </c>
      <c r="H787" s="144" t="s">
        <v>223</v>
      </c>
      <c r="I787" s="145"/>
      <c r="J787" s="158"/>
      <c r="K787" s="156" t="s">
        <v>992</v>
      </c>
      <c r="L787" s="161" t="n">
        <v>14670</v>
      </c>
    </row>
    <row r="788" customFormat="false" ht="15" hidden="false" customHeight="false" outlineLevel="0" collapsed="false">
      <c r="A788" s="139" t="n">
        <v>594</v>
      </c>
      <c r="B788" s="140" t="s">
        <v>1967</v>
      </c>
      <c r="C788" s="141" t="s">
        <v>2056</v>
      </c>
      <c r="D788" s="141" t="s">
        <v>2044</v>
      </c>
      <c r="E788" s="141" t="s">
        <v>2057</v>
      </c>
      <c r="F788" s="165" t="n">
        <v>40.3</v>
      </c>
      <c r="G788" s="160" t="n">
        <v>10.37</v>
      </c>
      <c r="H788" s="144" t="s">
        <v>223</v>
      </c>
      <c r="I788" s="145"/>
      <c r="J788" s="158"/>
      <c r="K788" s="156" t="s">
        <v>992</v>
      </c>
      <c r="L788" s="161" t="n">
        <v>63301</v>
      </c>
    </row>
    <row r="789" customFormat="false" ht="15" hidden="false" customHeight="false" outlineLevel="0" collapsed="false">
      <c r="A789" s="139" t="n">
        <v>595</v>
      </c>
      <c r="B789" s="141" t="s">
        <v>1967</v>
      </c>
      <c r="C789" s="141" t="s">
        <v>2058</v>
      </c>
      <c r="D789" s="141" t="s">
        <v>2044</v>
      </c>
      <c r="E789" s="141" t="s">
        <v>2059</v>
      </c>
      <c r="F789" s="165" t="n">
        <v>40.3</v>
      </c>
      <c r="G789" s="160" t="n">
        <v>8.83</v>
      </c>
      <c r="H789" s="156" t="s">
        <v>223</v>
      </c>
      <c r="I789" s="145"/>
      <c r="J789" s="158"/>
      <c r="K789" s="156" t="s">
        <v>992</v>
      </c>
      <c r="L789" s="161" t="n">
        <v>38902</v>
      </c>
    </row>
    <row r="790" customFormat="false" ht="15" hidden="false" customHeight="false" outlineLevel="0" collapsed="false">
      <c r="A790" s="139" t="n">
        <v>596</v>
      </c>
      <c r="B790" s="140" t="s">
        <v>1967</v>
      </c>
      <c r="C790" s="141" t="s">
        <v>2060</v>
      </c>
      <c r="D790" s="141" t="s">
        <v>2044</v>
      </c>
      <c r="E790" s="141" t="s">
        <v>2061</v>
      </c>
      <c r="F790" s="165" t="n">
        <v>40.3</v>
      </c>
      <c r="G790" s="160" t="n">
        <v>10.37</v>
      </c>
      <c r="H790" s="144" t="s">
        <v>223</v>
      </c>
      <c r="I790" s="145"/>
      <c r="J790" s="158"/>
      <c r="K790" s="156" t="s">
        <v>992</v>
      </c>
      <c r="L790" s="161" t="n">
        <v>63359</v>
      </c>
    </row>
    <row r="791" customFormat="false" ht="15" hidden="false" customHeight="false" outlineLevel="0" collapsed="false">
      <c r="A791" s="139" t="n">
        <v>597</v>
      </c>
      <c r="B791" s="140" t="s">
        <v>1967</v>
      </c>
      <c r="C791" s="141" t="s">
        <v>2062</v>
      </c>
      <c r="D791" s="141" t="s">
        <v>2063</v>
      </c>
      <c r="E791" s="141" t="s">
        <v>2064</v>
      </c>
      <c r="F791" s="165" t="n">
        <v>74</v>
      </c>
      <c r="G791" s="160" t="n">
        <v>23.15</v>
      </c>
      <c r="H791" s="144" t="s">
        <v>223</v>
      </c>
      <c r="I791" s="145"/>
      <c r="J791" s="158"/>
      <c r="K791" s="156" t="s">
        <v>992</v>
      </c>
      <c r="L791" s="161" t="n">
        <v>61944</v>
      </c>
    </row>
    <row r="792" customFormat="false" ht="15" hidden="false" customHeight="false" outlineLevel="0" collapsed="false">
      <c r="A792" s="139" t="n">
        <v>598</v>
      </c>
      <c r="B792" s="140" t="s">
        <v>1967</v>
      </c>
      <c r="C792" s="141" t="s">
        <v>2065</v>
      </c>
      <c r="D792" s="141" t="s">
        <v>2063</v>
      </c>
      <c r="E792" s="141" t="s">
        <v>2066</v>
      </c>
      <c r="F792" s="165" t="n">
        <v>91</v>
      </c>
      <c r="G792" s="160" t="n">
        <v>33.5</v>
      </c>
      <c r="H792" s="144" t="s">
        <v>223</v>
      </c>
      <c r="I792" s="145"/>
      <c r="J792" s="158"/>
      <c r="K792" s="156" t="s">
        <v>992</v>
      </c>
      <c r="L792" s="161" t="n">
        <v>41834</v>
      </c>
    </row>
    <row r="793" customFormat="false" ht="15" hidden="false" customHeight="false" outlineLevel="0" collapsed="false">
      <c r="A793" s="139" t="n">
        <v>599</v>
      </c>
      <c r="B793" s="152" t="s">
        <v>1967</v>
      </c>
      <c r="C793" s="152" t="s">
        <v>2067</v>
      </c>
      <c r="D793" s="152" t="s">
        <v>2068</v>
      </c>
      <c r="E793" s="152" t="s">
        <v>2069</v>
      </c>
      <c r="F793" s="165" t="n">
        <v>86</v>
      </c>
      <c r="G793" s="160" t="n">
        <v>29.84</v>
      </c>
      <c r="H793" s="144" t="s">
        <v>223</v>
      </c>
      <c r="I793" s="152"/>
      <c r="J793" s="152"/>
      <c r="K793" s="156" t="s">
        <v>992</v>
      </c>
      <c r="L793" s="147" t="n">
        <v>62122</v>
      </c>
    </row>
    <row r="794" customFormat="false" ht="15" hidden="false" customHeight="false" outlineLevel="0" collapsed="false">
      <c r="A794" s="139" t="n">
        <v>600</v>
      </c>
      <c r="B794" s="152" t="s">
        <v>1967</v>
      </c>
      <c r="C794" s="141" t="s">
        <v>2070</v>
      </c>
      <c r="D794" s="141" t="s">
        <v>2068</v>
      </c>
      <c r="E794" s="141" t="s">
        <v>2071</v>
      </c>
      <c r="F794" s="165" t="n">
        <v>200</v>
      </c>
      <c r="G794" s="160" t="n">
        <v>83.87</v>
      </c>
      <c r="H794" s="144" t="s">
        <v>223</v>
      </c>
      <c r="I794" s="145"/>
      <c r="J794" s="158"/>
      <c r="K794" s="156" t="s">
        <v>992</v>
      </c>
      <c r="L794" s="161" t="n">
        <v>19385</v>
      </c>
    </row>
    <row r="795" customFormat="false" ht="15" hidden="false" customHeight="false" outlineLevel="0" collapsed="false">
      <c r="A795" s="139" t="n">
        <v>601</v>
      </c>
      <c r="B795" s="140" t="s">
        <v>1967</v>
      </c>
      <c r="C795" s="140" t="s">
        <v>2072</v>
      </c>
      <c r="D795" s="140" t="s">
        <v>2036</v>
      </c>
      <c r="E795" s="140" t="s">
        <v>2073</v>
      </c>
      <c r="F795" s="165" t="n">
        <v>7.6</v>
      </c>
      <c r="G795" s="160" t="n">
        <v>4.98</v>
      </c>
      <c r="H795" s="144" t="s">
        <v>223</v>
      </c>
      <c r="I795" s="150"/>
      <c r="J795" s="146"/>
      <c r="K795" s="144" t="s">
        <v>992</v>
      </c>
      <c r="L795" s="151" t="n">
        <v>18638</v>
      </c>
    </row>
    <row r="796" customFormat="false" ht="15" hidden="false" customHeight="false" outlineLevel="0" collapsed="false">
      <c r="A796" s="139" t="n">
        <v>602</v>
      </c>
      <c r="B796" s="140" t="s">
        <v>1967</v>
      </c>
      <c r="C796" s="140" t="s">
        <v>2074</v>
      </c>
      <c r="D796" s="140" t="s">
        <v>2036</v>
      </c>
      <c r="E796" s="140" t="s">
        <v>2075</v>
      </c>
      <c r="F796" s="165" t="n">
        <v>7.8</v>
      </c>
      <c r="G796" s="160" t="n">
        <v>5.09</v>
      </c>
      <c r="H796" s="144" t="s">
        <v>223</v>
      </c>
      <c r="I796" s="150"/>
      <c r="J796" s="146"/>
      <c r="K796" s="144" t="s">
        <v>992</v>
      </c>
      <c r="L796" s="151" t="n">
        <v>59960</v>
      </c>
    </row>
    <row r="797" customFormat="false" ht="15" hidden="false" customHeight="false" outlineLevel="0" collapsed="false">
      <c r="A797" s="166" t="n">
        <v>603</v>
      </c>
      <c r="B797" s="140" t="s">
        <v>1967</v>
      </c>
      <c r="C797" s="140" t="s">
        <v>2076</v>
      </c>
      <c r="D797" s="140" t="s">
        <v>2036</v>
      </c>
      <c r="E797" s="140" t="s">
        <v>2077</v>
      </c>
      <c r="F797" s="165" t="n">
        <v>36.8</v>
      </c>
      <c r="G797" s="160" t="n">
        <v>25.26</v>
      </c>
      <c r="H797" s="144" t="s">
        <v>223</v>
      </c>
      <c r="I797" s="150"/>
      <c r="J797" s="146"/>
      <c r="K797" s="144" t="s">
        <v>992</v>
      </c>
      <c r="L797" s="151" t="n">
        <v>44470</v>
      </c>
    </row>
    <row r="798" customFormat="false" ht="15" hidden="false" customHeight="false" outlineLevel="0" collapsed="false">
      <c r="A798" s="166" t="n">
        <v>604</v>
      </c>
      <c r="B798" s="140" t="s">
        <v>1967</v>
      </c>
      <c r="C798" s="140" t="s">
        <v>2078</v>
      </c>
      <c r="D798" s="140" t="s">
        <v>2036</v>
      </c>
      <c r="E798" s="140" t="s">
        <v>2079</v>
      </c>
      <c r="F798" s="165" t="n">
        <v>36.8</v>
      </c>
      <c r="G798" s="160" t="n">
        <v>25.17</v>
      </c>
      <c r="H798" s="144" t="s">
        <v>223</v>
      </c>
      <c r="I798" s="150"/>
      <c r="J798" s="146"/>
      <c r="K798" s="144" t="s">
        <v>992</v>
      </c>
      <c r="L798" s="151" t="n">
        <v>36246</v>
      </c>
    </row>
    <row r="799" customFormat="false" ht="15" hidden="false" customHeight="false" outlineLevel="0" collapsed="false">
      <c r="A799" s="166" t="n">
        <v>605</v>
      </c>
      <c r="B799" s="140" t="s">
        <v>1967</v>
      </c>
      <c r="C799" s="140" t="s">
        <v>2080</v>
      </c>
      <c r="D799" s="140" t="s">
        <v>2036</v>
      </c>
      <c r="E799" s="140" t="s">
        <v>2081</v>
      </c>
      <c r="F799" s="165" t="n">
        <v>75</v>
      </c>
      <c r="G799" s="160" t="n">
        <v>60.71</v>
      </c>
      <c r="H799" s="144" t="s">
        <v>223</v>
      </c>
      <c r="I799" s="150"/>
      <c r="J799" s="146"/>
      <c r="K799" s="144" t="s">
        <v>992</v>
      </c>
      <c r="L799" s="151" t="n">
        <v>60366</v>
      </c>
    </row>
    <row r="800" customFormat="false" ht="15" hidden="false" customHeight="false" outlineLevel="0" collapsed="false">
      <c r="A800" s="166" t="n">
        <v>606</v>
      </c>
      <c r="B800" s="140" t="s">
        <v>1967</v>
      </c>
      <c r="C800" s="141" t="s">
        <v>2082</v>
      </c>
      <c r="D800" s="141" t="s">
        <v>2083</v>
      </c>
      <c r="E800" s="141" t="s">
        <v>2054</v>
      </c>
      <c r="F800" s="165" t="n">
        <v>44.7</v>
      </c>
      <c r="G800" s="160" t="n">
        <v>13.14</v>
      </c>
      <c r="H800" s="156" t="s">
        <v>223</v>
      </c>
      <c r="I800" s="145"/>
      <c r="J800" s="158"/>
      <c r="K800" s="156" t="s">
        <v>992</v>
      </c>
      <c r="L800" s="161" t="n">
        <v>37137</v>
      </c>
    </row>
    <row r="801" customFormat="false" ht="15" hidden="false" customHeight="false" outlineLevel="0" collapsed="false">
      <c r="A801" s="166" t="n">
        <v>607</v>
      </c>
      <c r="B801" s="140" t="s">
        <v>1967</v>
      </c>
      <c r="C801" s="141" t="s">
        <v>2084</v>
      </c>
      <c r="D801" s="141" t="s">
        <v>2083</v>
      </c>
      <c r="E801" s="141" t="s">
        <v>2061</v>
      </c>
      <c r="F801" s="165" t="n">
        <v>44.7</v>
      </c>
      <c r="G801" s="160" t="n">
        <v>13.32</v>
      </c>
      <c r="H801" s="156" t="s">
        <v>223</v>
      </c>
      <c r="I801" s="145"/>
      <c r="J801" s="158"/>
      <c r="K801" s="156" t="s">
        <v>992</v>
      </c>
      <c r="L801" s="161" t="n">
        <v>37366</v>
      </c>
    </row>
    <row r="802" customFormat="false" ht="15" hidden="false" customHeight="false" outlineLevel="0" collapsed="false">
      <c r="A802" s="166" t="n">
        <v>608</v>
      </c>
      <c r="B802" s="140" t="s">
        <v>1967</v>
      </c>
      <c r="C802" s="141" t="s">
        <v>2085</v>
      </c>
      <c r="D802" s="141" t="s">
        <v>2083</v>
      </c>
      <c r="E802" s="141" t="s">
        <v>2086</v>
      </c>
      <c r="F802" s="165" t="n">
        <v>44.7</v>
      </c>
      <c r="G802" s="160" t="n">
        <v>19.97</v>
      </c>
      <c r="H802" s="156" t="s">
        <v>223</v>
      </c>
      <c r="I802" s="145"/>
      <c r="J802" s="158"/>
      <c r="K802" s="156" t="s">
        <v>992</v>
      </c>
      <c r="L802" s="161" t="n">
        <v>37423</v>
      </c>
    </row>
    <row r="803" customFormat="false" ht="15" hidden="false" customHeight="false" outlineLevel="0" collapsed="false">
      <c r="A803" s="166" t="n">
        <v>609</v>
      </c>
      <c r="B803" s="140" t="s">
        <v>1967</v>
      </c>
      <c r="C803" s="141" t="s">
        <v>2087</v>
      </c>
      <c r="D803" s="141" t="s">
        <v>2088</v>
      </c>
      <c r="E803" s="141" t="s">
        <v>2089</v>
      </c>
      <c r="F803" s="165" t="n">
        <v>323</v>
      </c>
      <c r="G803" s="160" t="n">
        <v>120.64</v>
      </c>
      <c r="H803" s="156" t="s">
        <v>223</v>
      </c>
      <c r="I803" s="145"/>
      <c r="J803" s="158"/>
      <c r="K803" s="156" t="s">
        <v>992</v>
      </c>
      <c r="L803" s="161" t="n">
        <v>4412</v>
      </c>
    </row>
    <row r="804" customFormat="false" ht="15" hidden="false" customHeight="false" outlineLevel="0" collapsed="false">
      <c r="A804" s="166" t="n">
        <v>610</v>
      </c>
      <c r="B804" s="140" t="s">
        <v>1967</v>
      </c>
      <c r="C804" s="141" t="s">
        <v>2090</v>
      </c>
      <c r="D804" s="141" t="s">
        <v>2091</v>
      </c>
      <c r="E804" s="141" t="s">
        <v>2092</v>
      </c>
      <c r="F804" s="165" t="n">
        <v>412</v>
      </c>
      <c r="G804" s="160" t="n">
        <v>211.25</v>
      </c>
      <c r="H804" s="156" t="s">
        <v>223</v>
      </c>
      <c r="I804" s="145"/>
      <c r="J804" s="158"/>
      <c r="K804" s="156" t="s">
        <v>992</v>
      </c>
      <c r="L804" s="161" t="n">
        <v>51022</v>
      </c>
    </row>
    <row r="805" customFormat="false" ht="15" hidden="false" customHeight="false" outlineLevel="0" collapsed="false">
      <c r="A805" s="166" t="n">
        <v>611</v>
      </c>
      <c r="B805" s="141" t="s">
        <v>1967</v>
      </c>
      <c r="C805" s="141" t="s">
        <v>2093</v>
      </c>
      <c r="D805" s="141" t="s">
        <v>2094</v>
      </c>
      <c r="E805" s="141" t="s">
        <v>2095</v>
      </c>
      <c r="F805" s="165" t="n">
        <v>996</v>
      </c>
      <c r="G805" s="160" t="n">
        <v>650.71</v>
      </c>
      <c r="H805" s="156" t="s">
        <v>223</v>
      </c>
      <c r="I805" s="145"/>
      <c r="J805" s="158"/>
      <c r="K805" s="156" t="s">
        <v>992</v>
      </c>
      <c r="L805" s="161" t="n">
        <v>63263</v>
      </c>
    </row>
    <row r="806" customFormat="false" ht="15" hidden="false" customHeight="false" outlineLevel="0" collapsed="false">
      <c r="A806" s="166" t="n">
        <v>612</v>
      </c>
      <c r="B806" s="140" t="s">
        <v>1967</v>
      </c>
      <c r="C806" s="141" t="s">
        <v>2096</v>
      </c>
      <c r="D806" s="141" t="s">
        <v>2041</v>
      </c>
      <c r="E806" s="152" t="s">
        <v>2097</v>
      </c>
      <c r="F806" s="165" t="n">
        <v>68</v>
      </c>
      <c r="G806" s="160" t="n">
        <v>45.9</v>
      </c>
      <c r="H806" s="144" t="s">
        <v>223</v>
      </c>
      <c r="I806" s="145"/>
      <c r="J806" s="158"/>
      <c r="K806" s="156" t="s">
        <v>992</v>
      </c>
      <c r="L806" s="161" t="n">
        <v>71721</v>
      </c>
    </row>
    <row r="807" customFormat="false" ht="15" hidden="false" customHeight="false" outlineLevel="0" collapsed="false">
      <c r="A807" s="166" t="n">
        <v>613</v>
      </c>
      <c r="B807" s="140" t="s">
        <v>1967</v>
      </c>
      <c r="C807" s="141" t="s">
        <v>2098</v>
      </c>
      <c r="D807" s="141" t="s">
        <v>2041</v>
      </c>
      <c r="E807" s="152" t="s">
        <v>2099</v>
      </c>
      <c r="F807" s="165" t="n">
        <v>76</v>
      </c>
      <c r="G807" s="160" t="n">
        <v>52.06</v>
      </c>
      <c r="H807" s="144" t="s">
        <v>223</v>
      </c>
      <c r="I807" s="145"/>
      <c r="J807" s="158"/>
      <c r="K807" s="156" t="s">
        <v>992</v>
      </c>
      <c r="L807" s="161" t="n">
        <v>71722</v>
      </c>
    </row>
    <row r="808" customFormat="false" ht="15" hidden="false" customHeight="false" outlineLevel="0" collapsed="false">
      <c r="A808" s="166" t="n">
        <v>614</v>
      </c>
      <c r="B808" s="140" t="s">
        <v>1967</v>
      </c>
      <c r="C808" s="141" t="s">
        <v>2100</v>
      </c>
      <c r="D808" s="141" t="s">
        <v>2041</v>
      </c>
      <c r="E808" s="152" t="s">
        <v>2101</v>
      </c>
      <c r="F808" s="165" t="n">
        <v>164</v>
      </c>
      <c r="G808" s="160" t="n">
        <v>89.74</v>
      </c>
      <c r="H808" s="144" t="s">
        <v>223</v>
      </c>
      <c r="I808" s="145"/>
      <c r="J808" s="158"/>
      <c r="K808" s="156" t="s">
        <v>992</v>
      </c>
      <c r="L808" s="161" t="n">
        <v>71723</v>
      </c>
    </row>
    <row r="809" customFormat="false" ht="15.75" hidden="false" customHeight="false" outlineLevel="0" collapsed="false">
      <c r="A809" s="166" t="n">
        <v>824</v>
      </c>
      <c r="B809" s="140" t="s">
        <v>1967</v>
      </c>
      <c r="C809" s="140" t="s">
        <v>2102</v>
      </c>
      <c r="D809" s="140" t="s">
        <v>2103</v>
      </c>
      <c r="E809" s="140" t="s">
        <v>2034</v>
      </c>
      <c r="F809" s="165" t="n">
        <v>5122</v>
      </c>
      <c r="G809" s="160" t="n">
        <v>1781.93</v>
      </c>
      <c r="H809" s="144" t="s">
        <v>1971</v>
      </c>
      <c r="I809" s="145"/>
      <c r="J809" s="158"/>
      <c r="K809" s="144" t="s">
        <v>992</v>
      </c>
      <c r="L809" s="151" t="n">
        <v>86020</v>
      </c>
    </row>
    <row r="810" customFormat="false" ht="21" hidden="false" customHeight="false" outlineLevel="0" collapsed="false">
      <c r="A810" s="131" t="s">
        <v>2104</v>
      </c>
      <c r="B810" s="131"/>
      <c r="C810" s="131"/>
      <c r="D810" s="131"/>
      <c r="E810" s="131"/>
      <c r="F810" s="131"/>
      <c r="G810" s="131"/>
      <c r="H810" s="131"/>
      <c r="I810" s="131"/>
      <c r="J810" s="131"/>
      <c r="K810" s="131"/>
      <c r="L810" s="131"/>
    </row>
    <row r="811" customFormat="false" ht="15" hidden="false" customHeight="false" outlineLevel="0" collapsed="false">
      <c r="A811" s="166" t="n">
        <v>825</v>
      </c>
      <c r="B811" s="141" t="s">
        <v>617</v>
      </c>
      <c r="C811" s="140" t="s">
        <v>2105</v>
      </c>
      <c r="D811" s="141" t="s">
        <v>2106</v>
      </c>
      <c r="E811" s="141" t="s">
        <v>2107</v>
      </c>
      <c r="F811" s="165" t="n">
        <v>115</v>
      </c>
      <c r="G811" s="160" t="n">
        <v>100.06</v>
      </c>
      <c r="H811" s="156" t="s">
        <v>2108</v>
      </c>
      <c r="I811" s="145"/>
      <c r="J811" s="158"/>
      <c r="K811" s="156" t="s">
        <v>617</v>
      </c>
      <c r="L811" s="161" t="s">
        <v>2105</v>
      </c>
    </row>
    <row r="812" customFormat="false" ht="15" hidden="true" customHeight="false" outlineLevel="0" collapsed="false">
      <c r="A812" s="166" t="n">
        <v>826</v>
      </c>
      <c r="B812" s="141" t="s">
        <v>617</v>
      </c>
      <c r="C812" s="140" t="s">
        <v>2109</v>
      </c>
      <c r="D812" s="141" t="s">
        <v>2110</v>
      </c>
      <c r="E812" s="141" t="s">
        <v>2107</v>
      </c>
      <c r="F812" s="165" t="n">
        <v>16</v>
      </c>
      <c r="G812" s="160" t="n">
        <v>13.92</v>
      </c>
      <c r="H812" s="156" t="s">
        <v>2108</v>
      </c>
      <c r="I812" s="145"/>
      <c r="J812" s="158"/>
      <c r="K812" s="156" t="s">
        <v>617</v>
      </c>
      <c r="L812" s="161" t="s">
        <v>2109</v>
      </c>
    </row>
    <row r="813" customFormat="false" ht="15" hidden="true" customHeight="false" outlineLevel="0" collapsed="false">
      <c r="A813" s="166" t="n">
        <v>827</v>
      </c>
      <c r="B813" s="141" t="s">
        <v>617</v>
      </c>
      <c r="C813" s="140" t="s">
        <v>2111</v>
      </c>
      <c r="D813" s="141" t="s">
        <v>2112</v>
      </c>
      <c r="E813" s="141" t="s">
        <v>2113</v>
      </c>
      <c r="F813" s="165" t="n">
        <v>109</v>
      </c>
      <c r="G813" s="160" t="n">
        <v>94.84</v>
      </c>
      <c r="H813" s="156" t="s">
        <v>2108</v>
      </c>
      <c r="I813" s="145"/>
      <c r="J813" s="158"/>
      <c r="K813" s="156" t="s">
        <v>617</v>
      </c>
      <c r="L813" s="161" t="s">
        <v>2111</v>
      </c>
    </row>
    <row r="814" customFormat="false" ht="15" hidden="true" customHeight="false" outlineLevel="0" collapsed="false">
      <c r="A814" s="166" t="n">
        <v>828</v>
      </c>
      <c r="B814" s="141" t="s">
        <v>617</v>
      </c>
      <c r="C814" s="140" t="s">
        <v>2114</v>
      </c>
      <c r="D814" s="141" t="s">
        <v>2115</v>
      </c>
      <c r="E814" s="141" t="s">
        <v>2113</v>
      </c>
      <c r="F814" s="165" t="n">
        <v>129</v>
      </c>
      <c r="G814" s="160" t="n">
        <v>112.24</v>
      </c>
      <c r="H814" s="156" t="s">
        <v>2108</v>
      </c>
      <c r="I814" s="145"/>
      <c r="J814" s="158"/>
      <c r="K814" s="156" t="s">
        <v>617</v>
      </c>
      <c r="L814" s="161" t="s">
        <v>2114</v>
      </c>
    </row>
    <row r="815" customFormat="false" ht="15" hidden="true" customHeight="false" outlineLevel="0" collapsed="false">
      <c r="A815" s="166" t="n">
        <v>829</v>
      </c>
      <c r="B815" s="141" t="s">
        <v>617</v>
      </c>
      <c r="C815" s="140" t="s">
        <v>2116</v>
      </c>
      <c r="D815" s="141" t="s">
        <v>2117</v>
      </c>
      <c r="E815" s="141"/>
      <c r="F815" s="165" t="n">
        <v>176</v>
      </c>
      <c r="G815" s="160" t="n">
        <v>153.14</v>
      </c>
      <c r="H815" s="156" t="s">
        <v>2108</v>
      </c>
      <c r="I815" s="145"/>
      <c r="J815" s="158"/>
      <c r="K815" s="156" t="s">
        <v>617</v>
      </c>
      <c r="L815" s="161" t="s">
        <v>2116</v>
      </c>
    </row>
    <row r="816" customFormat="false" ht="15" hidden="true" customHeight="false" outlineLevel="0" collapsed="false">
      <c r="A816" s="166" t="n">
        <v>830</v>
      </c>
      <c r="B816" s="141" t="s">
        <v>617</v>
      </c>
      <c r="C816" s="140" t="s">
        <v>2118</v>
      </c>
      <c r="D816" s="141" t="s">
        <v>2119</v>
      </c>
      <c r="E816" s="141"/>
      <c r="F816" s="165" t="n">
        <v>548</v>
      </c>
      <c r="G816" s="160" t="n">
        <v>476.81</v>
      </c>
      <c r="H816" s="156" t="s">
        <v>2108</v>
      </c>
      <c r="I816" s="145"/>
      <c r="J816" s="158"/>
      <c r="K816" s="156" t="s">
        <v>617</v>
      </c>
      <c r="L816" s="161" t="s">
        <v>2118</v>
      </c>
    </row>
    <row r="817" customFormat="false" ht="15" hidden="true" customHeight="false" outlineLevel="0" collapsed="false">
      <c r="A817" s="166" t="n">
        <v>831</v>
      </c>
      <c r="B817" s="141" t="s">
        <v>617</v>
      </c>
      <c r="C817" s="140" t="s">
        <v>2120</v>
      </c>
      <c r="D817" s="141" t="s">
        <v>2121</v>
      </c>
      <c r="E817" s="141"/>
      <c r="F817" s="165" t="n">
        <v>885</v>
      </c>
      <c r="G817" s="160" t="n">
        <v>770.04</v>
      </c>
      <c r="H817" s="156" t="s">
        <v>2108</v>
      </c>
      <c r="I817" s="145"/>
      <c r="J817" s="158"/>
      <c r="K817" s="156" t="s">
        <v>617</v>
      </c>
      <c r="L817" s="161" t="s">
        <v>2120</v>
      </c>
    </row>
    <row r="818" customFormat="false" ht="15" hidden="true" customHeight="false" outlineLevel="0" collapsed="false">
      <c r="A818" s="166" t="n">
        <v>832</v>
      </c>
      <c r="B818" s="141" t="s">
        <v>617</v>
      </c>
      <c r="C818" s="140" t="s">
        <v>2122</v>
      </c>
      <c r="D818" s="141" t="s">
        <v>2123</v>
      </c>
      <c r="E818" s="141"/>
      <c r="F818" s="165" t="n">
        <v>25</v>
      </c>
      <c r="G818" s="160" t="n">
        <v>21.75</v>
      </c>
      <c r="H818" s="156" t="s">
        <v>2108</v>
      </c>
      <c r="I818" s="145"/>
      <c r="J818" s="158"/>
      <c r="K818" s="156" t="s">
        <v>617</v>
      </c>
      <c r="L818" s="161" t="s">
        <v>2122</v>
      </c>
    </row>
    <row r="819" customFormat="false" ht="15" hidden="true" customHeight="false" outlineLevel="0" collapsed="false">
      <c r="A819" s="166" t="n">
        <v>833</v>
      </c>
      <c r="B819" s="141" t="s">
        <v>617</v>
      </c>
      <c r="C819" s="140" t="s">
        <v>2124</v>
      </c>
      <c r="D819" s="141" t="s">
        <v>2125</v>
      </c>
      <c r="E819" s="141"/>
      <c r="F819" s="165" t="n">
        <v>38</v>
      </c>
      <c r="G819" s="160" t="n">
        <v>33.06</v>
      </c>
      <c r="H819" s="156" t="s">
        <v>2108</v>
      </c>
      <c r="I819" s="145"/>
      <c r="J819" s="158"/>
      <c r="K819" s="156" t="s">
        <v>617</v>
      </c>
      <c r="L819" s="161" t="s">
        <v>2124</v>
      </c>
    </row>
    <row r="820" customFormat="false" ht="15" hidden="true" customHeight="false" outlineLevel="0" collapsed="false">
      <c r="A820" s="166" t="n">
        <v>834</v>
      </c>
      <c r="B820" s="141" t="s">
        <v>617</v>
      </c>
      <c r="C820" s="140" t="s">
        <v>2126</v>
      </c>
      <c r="D820" s="141" t="s">
        <v>2127</v>
      </c>
      <c r="E820" s="141"/>
      <c r="F820" s="165" t="n">
        <v>17</v>
      </c>
      <c r="G820" s="160" t="n">
        <v>14.79</v>
      </c>
      <c r="H820" s="156" t="s">
        <v>2108</v>
      </c>
      <c r="I820" s="145"/>
      <c r="J820" s="158"/>
      <c r="K820" s="156" t="s">
        <v>617</v>
      </c>
      <c r="L820" s="161" t="s">
        <v>2126</v>
      </c>
    </row>
    <row r="821" customFormat="false" ht="15" hidden="true" customHeight="false" outlineLevel="0" collapsed="false">
      <c r="A821" s="166" t="n">
        <v>835</v>
      </c>
      <c r="B821" s="140" t="s">
        <v>617</v>
      </c>
      <c r="C821" s="140" t="s">
        <v>2128</v>
      </c>
      <c r="D821" s="141" t="s">
        <v>2129</v>
      </c>
      <c r="E821" s="141"/>
      <c r="F821" s="165" t="n">
        <v>47</v>
      </c>
      <c r="G821" s="160" t="n">
        <v>40.89</v>
      </c>
      <c r="H821" s="156" t="s">
        <v>2108</v>
      </c>
      <c r="I821" s="145"/>
      <c r="J821" s="158"/>
      <c r="K821" s="156" t="s">
        <v>617</v>
      </c>
      <c r="L821" s="161" t="s">
        <v>2128</v>
      </c>
    </row>
    <row r="822" customFormat="false" ht="15" hidden="true" customHeight="false" outlineLevel="0" collapsed="false">
      <c r="A822" s="166" t="n">
        <v>836</v>
      </c>
      <c r="B822" s="140" t="s">
        <v>617</v>
      </c>
      <c r="C822" s="140" t="s">
        <v>2130</v>
      </c>
      <c r="D822" s="141" t="s">
        <v>2131</v>
      </c>
      <c r="E822" s="141"/>
      <c r="F822" s="165" t="n">
        <v>26</v>
      </c>
      <c r="G822" s="160" t="n">
        <v>22.62</v>
      </c>
      <c r="H822" s="156" t="s">
        <v>2108</v>
      </c>
      <c r="I822" s="145"/>
      <c r="J822" s="158"/>
      <c r="K822" s="156" t="s">
        <v>617</v>
      </c>
      <c r="L822" s="161" t="s">
        <v>2130</v>
      </c>
    </row>
    <row r="823" customFormat="false" ht="15" hidden="true" customHeight="false" outlineLevel="0" collapsed="false">
      <c r="A823" s="166" t="n">
        <v>837</v>
      </c>
      <c r="B823" s="140" t="s">
        <v>617</v>
      </c>
      <c r="C823" s="140" t="s">
        <v>2132</v>
      </c>
      <c r="D823" s="141" t="s">
        <v>2133</v>
      </c>
      <c r="E823" s="141"/>
      <c r="F823" s="165" t="n">
        <v>1285</v>
      </c>
      <c r="G823" s="160" t="n">
        <v>1118.08</v>
      </c>
      <c r="H823" s="156" t="s">
        <v>2108</v>
      </c>
      <c r="I823" s="145"/>
      <c r="J823" s="158"/>
      <c r="K823" s="156" t="s">
        <v>617</v>
      </c>
      <c r="L823" s="161" t="s">
        <v>2132</v>
      </c>
    </row>
    <row r="824" customFormat="false" ht="15" hidden="true" customHeight="false" outlineLevel="0" collapsed="false">
      <c r="A824" s="166" t="n">
        <v>838</v>
      </c>
      <c r="B824" s="140" t="s">
        <v>617</v>
      </c>
      <c r="C824" s="140" t="s">
        <v>2134</v>
      </c>
      <c r="D824" s="141" t="s">
        <v>2135</v>
      </c>
      <c r="E824" s="141"/>
      <c r="F824" s="165" t="n">
        <v>51</v>
      </c>
      <c r="G824" s="160" t="n">
        <v>44.38</v>
      </c>
      <c r="H824" s="156" t="s">
        <v>2108</v>
      </c>
      <c r="I824" s="145"/>
      <c r="J824" s="158"/>
      <c r="K824" s="156" t="s">
        <v>617</v>
      </c>
      <c r="L824" s="161" t="s">
        <v>2134</v>
      </c>
    </row>
    <row r="825" customFormat="false" ht="15" hidden="true" customHeight="false" outlineLevel="0" collapsed="false">
      <c r="A825" s="166" t="n">
        <v>839</v>
      </c>
      <c r="B825" s="140" t="s">
        <v>617</v>
      </c>
      <c r="C825" s="140" t="s">
        <v>2136</v>
      </c>
      <c r="D825" s="141" t="s">
        <v>2137</v>
      </c>
      <c r="E825" s="141"/>
      <c r="F825" s="165" t="n">
        <v>0.23</v>
      </c>
      <c r="G825" s="160" t="n">
        <v>0.2</v>
      </c>
      <c r="H825" s="156" t="s">
        <v>2108</v>
      </c>
      <c r="I825" s="145"/>
      <c r="J825" s="158"/>
      <c r="K825" s="156" t="s">
        <v>617</v>
      </c>
      <c r="L825" s="161" t="s">
        <v>2136</v>
      </c>
    </row>
    <row r="826" customFormat="false" ht="15" hidden="true" customHeight="false" outlineLevel="0" collapsed="false">
      <c r="A826" s="166" t="n">
        <v>840</v>
      </c>
      <c r="B826" s="140" t="s">
        <v>617</v>
      </c>
      <c r="C826" s="140" t="s">
        <v>2138</v>
      </c>
      <c r="D826" s="141" t="s">
        <v>2139</v>
      </c>
      <c r="E826" s="141" t="s">
        <v>2140</v>
      </c>
      <c r="F826" s="165" t="n">
        <v>1340</v>
      </c>
      <c r="G826" s="160" t="n">
        <v>1165.93</v>
      </c>
      <c r="H826" s="156" t="s">
        <v>2108</v>
      </c>
      <c r="I826" s="145"/>
      <c r="J826" s="158"/>
      <c r="K826" s="156" t="s">
        <v>617</v>
      </c>
      <c r="L826" s="161" t="s">
        <v>2138</v>
      </c>
    </row>
    <row r="827" customFormat="false" ht="15" hidden="true" customHeight="false" outlineLevel="0" collapsed="false">
      <c r="A827" s="166" t="n">
        <v>841</v>
      </c>
      <c r="B827" s="140" t="s">
        <v>617</v>
      </c>
      <c r="C827" s="140" t="s">
        <v>2141</v>
      </c>
      <c r="D827" s="141" t="s">
        <v>2142</v>
      </c>
      <c r="E827" s="141"/>
      <c r="F827" s="165" t="n">
        <v>4</v>
      </c>
      <c r="G827" s="160" t="n">
        <v>3.48</v>
      </c>
      <c r="H827" s="156" t="s">
        <v>2108</v>
      </c>
      <c r="I827" s="145"/>
      <c r="J827" s="158"/>
      <c r="K827" s="156" t="s">
        <v>617</v>
      </c>
      <c r="L827" s="161" t="s">
        <v>2141</v>
      </c>
    </row>
    <row r="828" customFormat="false" ht="15" hidden="true" customHeight="false" outlineLevel="0" collapsed="false">
      <c r="A828" s="166" t="n">
        <v>842</v>
      </c>
      <c r="B828" s="140" t="s">
        <v>617</v>
      </c>
      <c r="C828" s="140" t="s">
        <v>2143</v>
      </c>
      <c r="D828" s="141" t="s">
        <v>2144</v>
      </c>
      <c r="E828" s="141"/>
      <c r="F828" s="165" t="n">
        <v>31</v>
      </c>
      <c r="G828" s="160" t="n">
        <v>26.97</v>
      </c>
      <c r="H828" s="156" t="s">
        <v>2108</v>
      </c>
      <c r="I828" s="145"/>
      <c r="J828" s="158"/>
      <c r="K828" s="156" t="s">
        <v>617</v>
      </c>
      <c r="L828" s="161" t="s">
        <v>2143</v>
      </c>
    </row>
    <row r="829" customFormat="false" ht="15" hidden="true" customHeight="false" outlineLevel="0" collapsed="false">
      <c r="A829" s="166" t="n">
        <v>843</v>
      </c>
      <c r="B829" s="140" t="s">
        <v>617</v>
      </c>
      <c r="C829" s="140" t="s">
        <v>2145</v>
      </c>
      <c r="D829" s="141" t="s">
        <v>2146</v>
      </c>
      <c r="E829" s="141" t="s">
        <v>2147</v>
      </c>
      <c r="F829" s="165" t="n">
        <v>120</v>
      </c>
      <c r="G829" s="160" t="n">
        <v>104.41</v>
      </c>
      <c r="H829" s="156" t="s">
        <v>2108</v>
      </c>
      <c r="I829" s="145"/>
      <c r="J829" s="158"/>
      <c r="K829" s="156" t="s">
        <v>617</v>
      </c>
      <c r="L829" s="161" t="s">
        <v>2145</v>
      </c>
    </row>
    <row r="830" customFormat="false" ht="15" hidden="true" customHeight="false" outlineLevel="0" collapsed="false">
      <c r="A830" s="166" t="n">
        <v>844</v>
      </c>
      <c r="B830" s="140" t="s">
        <v>617</v>
      </c>
      <c r="C830" s="140" t="s">
        <v>2148</v>
      </c>
      <c r="D830" s="141" t="s">
        <v>2149</v>
      </c>
      <c r="E830" s="141"/>
      <c r="F830" s="165" t="n">
        <v>21.5</v>
      </c>
      <c r="G830" s="160" t="n">
        <v>18.71</v>
      </c>
      <c r="H830" s="156" t="s">
        <v>2108</v>
      </c>
      <c r="I830" s="145"/>
      <c r="J830" s="158"/>
      <c r="K830" s="156" t="s">
        <v>617</v>
      </c>
      <c r="L830" s="161" t="s">
        <v>2148</v>
      </c>
    </row>
    <row r="831" customFormat="false" ht="15" hidden="true" customHeight="false" outlineLevel="0" collapsed="false">
      <c r="A831" s="166" t="n">
        <v>845</v>
      </c>
      <c r="B831" s="140" t="s">
        <v>617</v>
      </c>
      <c r="C831" s="140" t="s">
        <v>2150</v>
      </c>
      <c r="D831" s="141" t="s">
        <v>2151</v>
      </c>
      <c r="E831" s="141" t="s">
        <v>2147</v>
      </c>
      <c r="F831" s="165" t="n">
        <v>22</v>
      </c>
      <c r="G831" s="160" t="n">
        <v>19.14</v>
      </c>
      <c r="H831" s="156" t="s">
        <v>2108</v>
      </c>
      <c r="I831" s="145"/>
      <c r="J831" s="158"/>
      <c r="K831" s="156" t="s">
        <v>617</v>
      </c>
      <c r="L831" s="161" t="s">
        <v>2150</v>
      </c>
    </row>
    <row r="832" customFormat="false" ht="15" hidden="true" customHeight="false" outlineLevel="0" collapsed="false">
      <c r="A832" s="166" t="n">
        <v>846</v>
      </c>
      <c r="B832" s="140" t="s">
        <v>617</v>
      </c>
      <c r="C832" s="140" t="s">
        <v>2152</v>
      </c>
      <c r="D832" s="141" t="s">
        <v>2153</v>
      </c>
      <c r="E832" s="141" t="s">
        <v>2147</v>
      </c>
      <c r="F832" s="165" t="n">
        <v>34</v>
      </c>
      <c r="G832" s="160" t="n">
        <v>29.58</v>
      </c>
      <c r="H832" s="156" t="s">
        <v>2108</v>
      </c>
      <c r="I832" s="145"/>
      <c r="J832" s="158"/>
      <c r="K832" s="156" t="s">
        <v>617</v>
      </c>
      <c r="L832" s="161" t="s">
        <v>2152</v>
      </c>
    </row>
    <row r="833" customFormat="false" ht="15" hidden="true" customHeight="false" outlineLevel="0" collapsed="false">
      <c r="A833" s="166" t="n">
        <v>847</v>
      </c>
      <c r="B833" s="141" t="s">
        <v>617</v>
      </c>
      <c r="C833" s="140" t="s">
        <v>2154</v>
      </c>
      <c r="D833" s="141" t="s">
        <v>2155</v>
      </c>
      <c r="E833" s="141"/>
      <c r="F833" s="165" t="n">
        <v>24</v>
      </c>
      <c r="G833" s="160" t="n">
        <v>20.88</v>
      </c>
      <c r="H833" s="156" t="s">
        <v>2108</v>
      </c>
      <c r="I833" s="145"/>
      <c r="J833" s="158"/>
      <c r="K833" s="156" t="s">
        <v>617</v>
      </c>
      <c r="L833" s="161" t="s">
        <v>2154</v>
      </c>
    </row>
    <row r="834" customFormat="false" ht="15" hidden="true" customHeight="false" outlineLevel="0" collapsed="false">
      <c r="A834" s="166" t="n">
        <v>848</v>
      </c>
      <c r="B834" s="141" t="s">
        <v>617</v>
      </c>
      <c r="C834" s="140" t="s">
        <v>2156</v>
      </c>
      <c r="D834" s="141" t="s">
        <v>2157</v>
      </c>
      <c r="E834" s="141" t="s">
        <v>2158</v>
      </c>
      <c r="F834" s="165" t="n">
        <v>386</v>
      </c>
      <c r="G834" s="160" t="n">
        <v>335.86</v>
      </c>
      <c r="H834" s="156" t="s">
        <v>2108</v>
      </c>
      <c r="I834" s="145"/>
      <c r="J834" s="158"/>
      <c r="K834" s="156" t="s">
        <v>617</v>
      </c>
      <c r="L834" s="161" t="s">
        <v>2156</v>
      </c>
    </row>
    <row r="835" customFormat="false" ht="15" hidden="true" customHeight="false" outlineLevel="0" collapsed="false">
      <c r="A835" s="166" t="n">
        <v>849</v>
      </c>
      <c r="B835" s="140" t="s">
        <v>617</v>
      </c>
      <c r="C835" s="140" t="s">
        <v>2159</v>
      </c>
      <c r="D835" s="141" t="s">
        <v>2160</v>
      </c>
      <c r="E835" s="141"/>
      <c r="F835" s="165" t="n">
        <v>1232</v>
      </c>
      <c r="G835" s="160" t="n">
        <v>1071.96</v>
      </c>
      <c r="H835" s="156" t="s">
        <v>2108</v>
      </c>
      <c r="I835" s="145"/>
      <c r="J835" s="158"/>
      <c r="K835" s="156" t="s">
        <v>617</v>
      </c>
      <c r="L835" s="161" t="s">
        <v>2159</v>
      </c>
    </row>
    <row r="836" customFormat="false" ht="15" hidden="true" customHeight="false" outlineLevel="0" collapsed="false">
      <c r="A836" s="166" t="n">
        <v>850</v>
      </c>
      <c r="B836" s="140" t="s">
        <v>617</v>
      </c>
      <c r="C836" s="140" t="s">
        <v>2161</v>
      </c>
      <c r="D836" s="141" t="s">
        <v>2162</v>
      </c>
      <c r="E836" s="141" t="s">
        <v>2140</v>
      </c>
      <c r="F836" s="165" t="n">
        <v>1310</v>
      </c>
      <c r="G836" s="160" t="n">
        <v>1139.83</v>
      </c>
      <c r="H836" s="156" t="s">
        <v>2108</v>
      </c>
      <c r="I836" s="145"/>
      <c r="J836" s="158"/>
      <c r="K836" s="156" t="s">
        <v>617</v>
      </c>
      <c r="L836" s="161" t="s">
        <v>2161</v>
      </c>
    </row>
    <row r="837" customFormat="false" ht="15" hidden="true" customHeight="false" outlineLevel="0" collapsed="false">
      <c r="A837" s="166" t="n">
        <v>851</v>
      </c>
      <c r="B837" s="141" t="s">
        <v>617</v>
      </c>
      <c r="C837" s="140" t="s">
        <v>2163</v>
      </c>
      <c r="D837" s="141" t="s">
        <v>2164</v>
      </c>
      <c r="E837" s="141" t="s">
        <v>2165</v>
      </c>
      <c r="F837" s="165" t="n">
        <v>1310</v>
      </c>
      <c r="G837" s="160" t="n">
        <v>1139.83</v>
      </c>
      <c r="H837" s="156" t="s">
        <v>2108</v>
      </c>
      <c r="I837" s="145"/>
      <c r="J837" s="158"/>
      <c r="K837" s="156" t="s">
        <v>617</v>
      </c>
      <c r="L837" s="161" t="s">
        <v>2163</v>
      </c>
    </row>
    <row r="838" customFormat="false" ht="15" hidden="true" customHeight="false" outlineLevel="0" collapsed="false">
      <c r="A838" s="166" t="n">
        <v>852</v>
      </c>
      <c r="B838" s="141" t="s">
        <v>617</v>
      </c>
      <c r="C838" s="140" t="s">
        <v>2166</v>
      </c>
      <c r="D838" s="141" t="s">
        <v>2167</v>
      </c>
      <c r="E838" s="141"/>
      <c r="F838" s="165" t="n">
        <v>18.5</v>
      </c>
      <c r="G838" s="160" t="n">
        <v>16.1</v>
      </c>
      <c r="H838" s="156" t="s">
        <v>2108</v>
      </c>
      <c r="I838" s="145"/>
      <c r="J838" s="158"/>
      <c r="K838" s="156" t="s">
        <v>617</v>
      </c>
      <c r="L838" s="161" t="s">
        <v>2166</v>
      </c>
    </row>
    <row r="839" customFormat="false" ht="15" hidden="true" customHeight="false" outlineLevel="0" collapsed="false">
      <c r="A839" s="166" t="n">
        <v>853</v>
      </c>
      <c r="B839" s="141" t="s">
        <v>617</v>
      </c>
      <c r="C839" s="140" t="s">
        <v>2168</v>
      </c>
      <c r="D839" s="141" t="s">
        <v>2169</v>
      </c>
      <c r="E839" s="141"/>
      <c r="F839" s="165" t="n">
        <v>29</v>
      </c>
      <c r="G839" s="160" t="n">
        <v>25.23</v>
      </c>
      <c r="H839" s="156" t="s">
        <v>2108</v>
      </c>
      <c r="I839" s="145"/>
      <c r="J839" s="158"/>
      <c r="K839" s="156" t="s">
        <v>617</v>
      </c>
      <c r="L839" s="161" t="s">
        <v>2168</v>
      </c>
    </row>
    <row r="840" customFormat="false" ht="15" hidden="true" customHeight="false" outlineLevel="0" collapsed="false">
      <c r="A840" s="166" t="n">
        <v>854</v>
      </c>
      <c r="B840" s="141" t="s">
        <v>617</v>
      </c>
      <c r="C840" s="140" t="s">
        <v>2170</v>
      </c>
      <c r="D840" s="141" t="s">
        <v>2171</v>
      </c>
      <c r="E840" s="141" t="s">
        <v>2172</v>
      </c>
      <c r="F840" s="165" t="n">
        <v>34</v>
      </c>
      <c r="G840" s="160" t="n">
        <v>29.58</v>
      </c>
      <c r="H840" s="156" t="s">
        <v>2108</v>
      </c>
      <c r="I840" s="145"/>
      <c r="J840" s="158"/>
      <c r="K840" s="156" t="s">
        <v>617</v>
      </c>
      <c r="L840" s="161" t="s">
        <v>2170</v>
      </c>
    </row>
    <row r="841" customFormat="false" ht="15" hidden="true" customHeight="false" outlineLevel="0" collapsed="false">
      <c r="A841" s="166" t="n">
        <v>855</v>
      </c>
      <c r="B841" s="141" t="s">
        <v>617</v>
      </c>
      <c r="C841" s="140" t="s">
        <v>2173</v>
      </c>
      <c r="D841" s="141" t="s">
        <v>2174</v>
      </c>
      <c r="E841" s="141" t="s">
        <v>2158</v>
      </c>
      <c r="F841" s="165" t="n">
        <v>575</v>
      </c>
      <c r="G841" s="160" t="n">
        <v>500.31</v>
      </c>
      <c r="H841" s="156" t="s">
        <v>2108</v>
      </c>
      <c r="I841" s="145"/>
      <c r="J841" s="158"/>
      <c r="K841" s="156" t="s">
        <v>617</v>
      </c>
      <c r="L841" s="161" t="s">
        <v>2173</v>
      </c>
    </row>
    <row r="842" customFormat="false" ht="15" hidden="true" customHeight="false" outlineLevel="0" collapsed="false">
      <c r="A842" s="166" t="n">
        <v>856</v>
      </c>
      <c r="B842" s="141" t="s">
        <v>617</v>
      </c>
      <c r="C842" s="140" t="s">
        <v>2175</v>
      </c>
      <c r="D842" s="141" t="s">
        <v>2176</v>
      </c>
      <c r="E842" s="141"/>
      <c r="F842" s="165" t="n">
        <v>29</v>
      </c>
      <c r="G842" s="160" t="n">
        <v>25.23</v>
      </c>
      <c r="H842" s="156" t="s">
        <v>2108</v>
      </c>
      <c r="I842" s="145"/>
      <c r="J842" s="158"/>
      <c r="K842" s="156" t="s">
        <v>617</v>
      </c>
      <c r="L842" s="161" t="s">
        <v>2175</v>
      </c>
    </row>
    <row r="843" customFormat="false" ht="15" hidden="true" customHeight="false" outlineLevel="0" collapsed="false">
      <c r="A843" s="166" t="n">
        <v>857</v>
      </c>
      <c r="B843" s="141" t="s">
        <v>617</v>
      </c>
      <c r="C843" s="140" t="s">
        <v>2177</v>
      </c>
      <c r="D843" s="141" t="s">
        <v>2178</v>
      </c>
      <c r="E843" s="141" t="s">
        <v>2179</v>
      </c>
      <c r="F843" s="165" t="n">
        <v>19</v>
      </c>
      <c r="G843" s="160" t="n">
        <v>16.53</v>
      </c>
      <c r="H843" s="156" t="s">
        <v>2108</v>
      </c>
      <c r="I843" s="145"/>
      <c r="J843" s="158"/>
      <c r="K843" s="156" t="s">
        <v>617</v>
      </c>
      <c r="L843" s="161" t="s">
        <v>2177</v>
      </c>
    </row>
    <row r="844" customFormat="false" ht="15" hidden="true" customHeight="false" outlineLevel="0" collapsed="false">
      <c r="A844" s="166" t="n">
        <v>858</v>
      </c>
      <c r="B844" s="141" t="s">
        <v>617</v>
      </c>
      <c r="C844" s="140" t="s">
        <v>2180</v>
      </c>
      <c r="D844" s="141" t="s">
        <v>2181</v>
      </c>
      <c r="E844" s="141" t="s">
        <v>2179</v>
      </c>
      <c r="F844" s="165" t="n">
        <v>29</v>
      </c>
      <c r="G844" s="160" t="n">
        <v>25.23</v>
      </c>
      <c r="H844" s="156" t="s">
        <v>2108</v>
      </c>
      <c r="I844" s="145"/>
      <c r="J844" s="158"/>
      <c r="K844" s="156" t="s">
        <v>617</v>
      </c>
      <c r="L844" s="161" t="s">
        <v>2180</v>
      </c>
    </row>
    <row r="845" customFormat="false" ht="15" hidden="true" customHeight="false" outlineLevel="0" collapsed="false">
      <c r="A845" s="166" t="n">
        <v>859</v>
      </c>
      <c r="B845" s="141" t="s">
        <v>617</v>
      </c>
      <c r="C845" s="140" t="s">
        <v>2182</v>
      </c>
      <c r="D845" s="141" t="s">
        <v>2183</v>
      </c>
      <c r="E845" s="141" t="s">
        <v>2184</v>
      </c>
      <c r="F845" s="165" t="n">
        <v>24</v>
      </c>
      <c r="G845" s="160" t="n">
        <v>20.88</v>
      </c>
      <c r="H845" s="156" t="s">
        <v>2108</v>
      </c>
      <c r="I845" s="145"/>
      <c r="J845" s="158"/>
      <c r="K845" s="156" t="s">
        <v>617</v>
      </c>
      <c r="L845" s="161" t="s">
        <v>2182</v>
      </c>
    </row>
    <row r="846" customFormat="false" ht="15" hidden="true" customHeight="false" outlineLevel="0" collapsed="false">
      <c r="A846" s="166" t="n">
        <v>860</v>
      </c>
      <c r="B846" s="141" t="s">
        <v>617</v>
      </c>
      <c r="C846" s="140" t="s">
        <v>2185</v>
      </c>
      <c r="D846" s="141" t="s">
        <v>2186</v>
      </c>
      <c r="E846" s="141"/>
      <c r="F846" s="165" t="n">
        <v>28</v>
      </c>
      <c r="G846" s="160" t="n">
        <v>24.36</v>
      </c>
      <c r="H846" s="156" t="s">
        <v>2108</v>
      </c>
      <c r="I846" s="145"/>
      <c r="J846" s="158"/>
      <c r="K846" s="156" t="s">
        <v>617</v>
      </c>
      <c r="L846" s="161" t="s">
        <v>2185</v>
      </c>
    </row>
    <row r="847" customFormat="false" ht="15" hidden="true" customHeight="false" outlineLevel="0" collapsed="false">
      <c r="A847" s="166" t="n">
        <v>861</v>
      </c>
      <c r="B847" s="141" t="s">
        <v>617</v>
      </c>
      <c r="C847" s="140" t="s">
        <v>2187</v>
      </c>
      <c r="D847" s="141" t="s">
        <v>2188</v>
      </c>
      <c r="E847" s="141"/>
      <c r="F847" s="165" t="n">
        <v>28</v>
      </c>
      <c r="G847" s="160" t="n">
        <v>24.36</v>
      </c>
      <c r="H847" s="156" t="s">
        <v>2108</v>
      </c>
      <c r="I847" s="145"/>
      <c r="J847" s="158"/>
      <c r="K847" s="156" t="s">
        <v>617</v>
      </c>
      <c r="L847" s="161" t="s">
        <v>2187</v>
      </c>
    </row>
    <row r="848" customFormat="false" ht="15" hidden="true" customHeight="false" outlineLevel="0" collapsed="false">
      <c r="A848" s="166" t="n">
        <v>862</v>
      </c>
      <c r="B848" s="141" t="s">
        <v>617</v>
      </c>
      <c r="C848" s="140" t="s">
        <v>2189</v>
      </c>
      <c r="D848" s="141" t="s">
        <v>2190</v>
      </c>
      <c r="E848" s="141" t="s">
        <v>2191</v>
      </c>
      <c r="F848" s="165" t="n">
        <v>1395</v>
      </c>
      <c r="G848" s="160" t="n">
        <v>1213.79</v>
      </c>
      <c r="H848" s="156" t="s">
        <v>2108</v>
      </c>
      <c r="I848" s="145"/>
      <c r="J848" s="158"/>
      <c r="K848" s="156" t="s">
        <v>617</v>
      </c>
      <c r="L848" s="161" t="s">
        <v>2189</v>
      </c>
    </row>
    <row r="849" customFormat="false" ht="15" hidden="true" customHeight="false" outlineLevel="0" collapsed="false">
      <c r="A849" s="166" t="n">
        <v>863</v>
      </c>
      <c r="B849" s="141" t="s">
        <v>617</v>
      </c>
      <c r="C849" s="140" t="s">
        <v>2192</v>
      </c>
      <c r="D849" s="141" t="s">
        <v>2193</v>
      </c>
      <c r="E849" s="141" t="s">
        <v>2191</v>
      </c>
      <c r="F849" s="165" t="n">
        <v>1670</v>
      </c>
      <c r="G849" s="160" t="n">
        <v>1453.07</v>
      </c>
      <c r="H849" s="156" t="s">
        <v>2108</v>
      </c>
      <c r="I849" s="145"/>
      <c r="J849" s="158"/>
      <c r="K849" s="156" t="s">
        <v>617</v>
      </c>
      <c r="L849" s="161" t="s">
        <v>2192</v>
      </c>
    </row>
    <row r="850" customFormat="false" ht="15" hidden="true" customHeight="false" outlineLevel="0" collapsed="false">
      <c r="A850" s="166" t="n">
        <v>864</v>
      </c>
      <c r="B850" s="141" t="s">
        <v>617</v>
      </c>
      <c r="C850" s="140" t="s">
        <v>2194</v>
      </c>
      <c r="D850" s="141" t="s">
        <v>2195</v>
      </c>
      <c r="E850" s="141"/>
      <c r="F850" s="165" t="n">
        <v>339</v>
      </c>
      <c r="G850" s="160" t="n">
        <v>294.96</v>
      </c>
      <c r="H850" s="156" t="s">
        <v>2108</v>
      </c>
      <c r="I850" s="145"/>
      <c r="J850" s="158"/>
      <c r="K850" s="156" t="s">
        <v>617</v>
      </c>
      <c r="L850" s="161" t="s">
        <v>2194</v>
      </c>
    </row>
    <row r="851" customFormat="false" ht="15" hidden="true" customHeight="false" outlineLevel="0" collapsed="false">
      <c r="A851" s="166" t="n">
        <v>865</v>
      </c>
      <c r="B851" s="141" t="s">
        <v>617</v>
      </c>
      <c r="C851" s="140" t="s">
        <v>2196</v>
      </c>
      <c r="D851" s="141" t="s">
        <v>2197</v>
      </c>
      <c r="E851" s="141"/>
      <c r="F851" s="165" t="n">
        <v>19</v>
      </c>
      <c r="G851" s="160" t="n">
        <v>16.53</v>
      </c>
      <c r="H851" s="156" t="s">
        <v>2108</v>
      </c>
      <c r="I851" s="145"/>
      <c r="J851" s="158"/>
      <c r="K851" s="156" t="s">
        <v>617</v>
      </c>
      <c r="L851" s="161" t="s">
        <v>2196</v>
      </c>
    </row>
    <row r="852" customFormat="false" ht="15" hidden="true" customHeight="false" outlineLevel="0" collapsed="false">
      <c r="A852" s="166" t="n">
        <v>866</v>
      </c>
      <c r="B852" s="141" t="s">
        <v>617</v>
      </c>
      <c r="C852" s="140" t="s">
        <v>2198</v>
      </c>
      <c r="D852" s="141" t="s">
        <v>2199</v>
      </c>
      <c r="E852" s="141"/>
      <c r="F852" s="165" t="n">
        <v>66</v>
      </c>
      <c r="G852" s="160" t="n">
        <v>57.43</v>
      </c>
      <c r="H852" s="156" t="s">
        <v>2108</v>
      </c>
      <c r="I852" s="145"/>
      <c r="J852" s="158"/>
      <c r="K852" s="156" t="s">
        <v>617</v>
      </c>
      <c r="L852" s="161" t="s">
        <v>2198</v>
      </c>
    </row>
    <row r="853" customFormat="false" ht="15" hidden="true" customHeight="false" outlineLevel="0" collapsed="false">
      <c r="A853" s="166" t="n">
        <v>867</v>
      </c>
      <c r="B853" s="141" t="s">
        <v>617</v>
      </c>
      <c r="C853" s="140" t="s">
        <v>2200</v>
      </c>
      <c r="D853" s="141" t="s">
        <v>2201</v>
      </c>
      <c r="E853" s="141" t="s">
        <v>2202</v>
      </c>
      <c r="F853" s="165" t="n">
        <v>59</v>
      </c>
      <c r="G853" s="160" t="n">
        <v>51.34</v>
      </c>
      <c r="H853" s="156" t="s">
        <v>2108</v>
      </c>
      <c r="I853" s="145"/>
      <c r="J853" s="158"/>
      <c r="K853" s="156" t="s">
        <v>617</v>
      </c>
      <c r="L853" s="161" t="s">
        <v>2200</v>
      </c>
    </row>
    <row r="854" customFormat="false" ht="15" hidden="true" customHeight="false" outlineLevel="0" collapsed="false">
      <c r="A854" s="166" t="n">
        <v>868</v>
      </c>
      <c r="B854" s="141" t="s">
        <v>617</v>
      </c>
      <c r="C854" s="140" t="s">
        <v>2203</v>
      </c>
      <c r="D854" s="141" t="s">
        <v>2204</v>
      </c>
      <c r="E854" s="141" t="s">
        <v>2205</v>
      </c>
      <c r="F854" s="165" t="n">
        <v>165</v>
      </c>
      <c r="G854" s="160" t="n">
        <v>143.57</v>
      </c>
      <c r="H854" s="156" t="s">
        <v>2108</v>
      </c>
      <c r="I854" s="145"/>
      <c r="J854" s="158"/>
      <c r="K854" s="156" t="s">
        <v>617</v>
      </c>
      <c r="L854" s="161" t="s">
        <v>2203</v>
      </c>
    </row>
    <row r="855" customFormat="false" ht="15" hidden="true" customHeight="false" outlineLevel="0" collapsed="false">
      <c r="A855" s="166" t="n">
        <v>869</v>
      </c>
      <c r="B855" s="141" t="s">
        <v>617</v>
      </c>
      <c r="C855" s="140" t="s">
        <v>2206</v>
      </c>
      <c r="D855" s="141" t="s">
        <v>2207</v>
      </c>
      <c r="E855" s="141" t="s">
        <v>2208</v>
      </c>
      <c r="F855" s="165" t="n">
        <v>99</v>
      </c>
      <c r="G855" s="160" t="n">
        <v>86.14</v>
      </c>
      <c r="H855" s="156" t="s">
        <v>2108</v>
      </c>
      <c r="I855" s="145"/>
      <c r="J855" s="158"/>
      <c r="K855" s="156" t="s">
        <v>617</v>
      </c>
      <c r="L855" s="161" t="s">
        <v>2206</v>
      </c>
    </row>
    <row r="856" customFormat="false" ht="15" hidden="true" customHeight="false" outlineLevel="0" collapsed="false">
      <c r="A856" s="166" t="n">
        <v>870</v>
      </c>
      <c r="B856" s="141" t="s">
        <v>617</v>
      </c>
      <c r="C856" s="140" t="s">
        <v>2209</v>
      </c>
      <c r="D856" s="141" t="s">
        <v>2210</v>
      </c>
      <c r="E856" s="141"/>
      <c r="F856" s="165" t="n">
        <v>925</v>
      </c>
      <c r="G856" s="160" t="n">
        <v>804.84</v>
      </c>
      <c r="H856" s="156" t="s">
        <v>2108</v>
      </c>
      <c r="I856" s="145"/>
      <c r="J856" s="158"/>
      <c r="K856" s="156" t="s">
        <v>617</v>
      </c>
      <c r="L856" s="161" t="s">
        <v>2209</v>
      </c>
    </row>
    <row r="857" customFormat="false" ht="15" hidden="true" customHeight="false" outlineLevel="0" collapsed="false">
      <c r="A857" s="166" t="n">
        <v>871</v>
      </c>
      <c r="B857" s="141" t="s">
        <v>617</v>
      </c>
      <c r="C857" s="140" t="s">
        <v>2211</v>
      </c>
      <c r="D857" s="141" t="s">
        <v>2212</v>
      </c>
      <c r="E857" s="141"/>
      <c r="F857" s="165" t="n">
        <v>189</v>
      </c>
      <c r="G857" s="160" t="n">
        <v>164.45</v>
      </c>
      <c r="H857" s="156" t="s">
        <v>2108</v>
      </c>
      <c r="I857" s="145"/>
      <c r="J857" s="158"/>
      <c r="K857" s="156" t="s">
        <v>617</v>
      </c>
      <c r="L857" s="161" t="s">
        <v>2211</v>
      </c>
    </row>
    <row r="858" customFormat="false" ht="15" hidden="true" customHeight="false" outlineLevel="0" collapsed="false">
      <c r="A858" s="166" t="n">
        <v>872</v>
      </c>
      <c r="B858" s="141" t="s">
        <v>617</v>
      </c>
      <c r="C858" s="140" t="s">
        <v>2213</v>
      </c>
      <c r="D858" s="141" t="s">
        <v>2214</v>
      </c>
      <c r="E858" s="141" t="s">
        <v>2215</v>
      </c>
      <c r="F858" s="165" t="n">
        <v>31</v>
      </c>
      <c r="G858" s="160" t="n">
        <v>26.97</v>
      </c>
      <c r="H858" s="156" t="s">
        <v>2108</v>
      </c>
      <c r="I858" s="145"/>
      <c r="J858" s="158"/>
      <c r="K858" s="156" t="s">
        <v>617</v>
      </c>
      <c r="L858" s="161" t="s">
        <v>2213</v>
      </c>
    </row>
    <row r="859" customFormat="false" ht="15" hidden="true" customHeight="false" outlineLevel="0" collapsed="false">
      <c r="A859" s="166" t="n">
        <v>873</v>
      </c>
      <c r="B859" s="141" t="s">
        <v>617</v>
      </c>
      <c r="C859" s="140" t="s">
        <v>2216</v>
      </c>
      <c r="D859" s="141" t="s">
        <v>2217</v>
      </c>
      <c r="E859" s="141" t="s">
        <v>2215</v>
      </c>
      <c r="F859" s="165" t="n">
        <v>29</v>
      </c>
      <c r="G859" s="160" t="n">
        <v>25.23</v>
      </c>
      <c r="H859" s="156" t="s">
        <v>2108</v>
      </c>
      <c r="I859" s="145"/>
      <c r="J859" s="158"/>
      <c r="K859" s="156" t="s">
        <v>617</v>
      </c>
      <c r="L859" s="161" t="s">
        <v>2216</v>
      </c>
    </row>
    <row r="860" customFormat="false" ht="15" hidden="true" customHeight="false" outlineLevel="0" collapsed="false">
      <c r="A860" s="166" t="n">
        <v>874</v>
      </c>
      <c r="B860" s="141" t="s">
        <v>617</v>
      </c>
      <c r="C860" s="140" t="s">
        <v>2218</v>
      </c>
      <c r="D860" s="141" t="s">
        <v>2219</v>
      </c>
      <c r="E860" s="141"/>
      <c r="F860" s="165" t="n">
        <v>1250</v>
      </c>
      <c r="G860" s="160" t="n">
        <v>1087.63</v>
      </c>
      <c r="H860" s="156" t="s">
        <v>2108</v>
      </c>
      <c r="I860" s="145"/>
      <c r="J860" s="158"/>
      <c r="K860" s="156" t="s">
        <v>617</v>
      </c>
      <c r="L860" s="161" t="s">
        <v>2218</v>
      </c>
    </row>
    <row r="861" customFormat="false" ht="15" hidden="true" customHeight="false" outlineLevel="0" collapsed="false">
      <c r="A861" s="166" t="n">
        <v>875</v>
      </c>
      <c r="B861" s="141" t="s">
        <v>617</v>
      </c>
      <c r="C861" s="140" t="s">
        <v>2220</v>
      </c>
      <c r="D861" s="141" t="s">
        <v>2221</v>
      </c>
      <c r="E861" s="141"/>
      <c r="F861" s="165" t="n">
        <v>1470</v>
      </c>
      <c r="G861" s="160" t="n">
        <v>1279.05</v>
      </c>
      <c r="H861" s="156" t="s">
        <v>2108</v>
      </c>
      <c r="I861" s="145"/>
      <c r="J861" s="158"/>
      <c r="K861" s="156" t="s">
        <v>617</v>
      </c>
      <c r="L861" s="161" t="s">
        <v>2220</v>
      </c>
    </row>
    <row r="862" customFormat="false" ht="15" hidden="true" customHeight="false" outlineLevel="0" collapsed="false">
      <c r="A862" s="166" t="n">
        <v>876</v>
      </c>
      <c r="B862" s="141" t="s">
        <v>617</v>
      </c>
      <c r="C862" s="140" t="s">
        <v>2222</v>
      </c>
      <c r="D862" s="141" t="s">
        <v>2223</v>
      </c>
      <c r="E862" s="141"/>
      <c r="F862" s="165" t="n">
        <v>22.5</v>
      </c>
      <c r="G862" s="160" t="n">
        <v>19.58</v>
      </c>
      <c r="H862" s="156" t="s">
        <v>2108</v>
      </c>
      <c r="I862" s="145"/>
      <c r="J862" s="158"/>
      <c r="K862" s="156" t="s">
        <v>617</v>
      </c>
      <c r="L862" s="161" t="s">
        <v>2222</v>
      </c>
    </row>
    <row r="863" customFormat="false" ht="15" hidden="true" customHeight="false" outlineLevel="0" collapsed="false">
      <c r="A863" s="166" t="n">
        <v>877</v>
      </c>
      <c r="B863" s="141" t="s">
        <v>617</v>
      </c>
      <c r="C863" s="140" t="s">
        <v>2224</v>
      </c>
      <c r="D863" s="141" t="s">
        <v>2225</v>
      </c>
      <c r="E863" s="141"/>
      <c r="F863" s="165" t="n">
        <v>525</v>
      </c>
      <c r="G863" s="160" t="n">
        <v>456.8</v>
      </c>
      <c r="H863" s="156" t="s">
        <v>2108</v>
      </c>
      <c r="I863" s="145"/>
      <c r="J863" s="158"/>
      <c r="K863" s="156" t="s">
        <v>617</v>
      </c>
      <c r="L863" s="161" t="s">
        <v>2224</v>
      </c>
    </row>
    <row r="864" customFormat="false" ht="15" hidden="true" customHeight="false" outlineLevel="0" collapsed="false">
      <c r="A864" s="166" t="n">
        <v>878</v>
      </c>
      <c r="B864" s="141" t="s">
        <v>617</v>
      </c>
      <c r="C864" s="140" t="s">
        <v>2226</v>
      </c>
      <c r="D864" s="141" t="s">
        <v>2227</v>
      </c>
      <c r="E864" s="141" t="s">
        <v>2228</v>
      </c>
      <c r="F864" s="165" t="n">
        <v>1207</v>
      </c>
      <c r="G864" s="160" t="n">
        <v>1050.21</v>
      </c>
      <c r="H864" s="156" t="s">
        <v>2108</v>
      </c>
      <c r="I864" s="145"/>
      <c r="J864" s="158"/>
      <c r="K864" s="156" t="s">
        <v>617</v>
      </c>
      <c r="L864" s="161" t="s">
        <v>2226</v>
      </c>
    </row>
    <row r="865" customFormat="false" ht="15" hidden="true" customHeight="false" outlineLevel="0" collapsed="false">
      <c r="A865" s="166" t="n">
        <v>879</v>
      </c>
      <c r="B865" s="141" t="s">
        <v>617</v>
      </c>
      <c r="C865" s="140" t="s">
        <v>2229</v>
      </c>
      <c r="D865" s="141" t="s">
        <v>2230</v>
      </c>
      <c r="E865" s="141" t="s">
        <v>2228</v>
      </c>
      <c r="F865" s="165" t="n">
        <v>1415</v>
      </c>
      <c r="G865" s="160" t="n">
        <v>1231.19</v>
      </c>
      <c r="H865" s="156" t="s">
        <v>2108</v>
      </c>
      <c r="I865" s="145"/>
      <c r="J865" s="158"/>
      <c r="K865" s="156" t="s">
        <v>617</v>
      </c>
      <c r="L865" s="161" t="s">
        <v>2229</v>
      </c>
    </row>
    <row r="866" customFormat="false" ht="15" hidden="true" customHeight="false" outlineLevel="0" collapsed="false">
      <c r="A866" s="166" t="n">
        <v>880</v>
      </c>
      <c r="B866" s="141" t="s">
        <v>617</v>
      </c>
      <c r="C866" s="140" t="s">
        <v>2231</v>
      </c>
      <c r="D866" s="141" t="s">
        <v>2232</v>
      </c>
      <c r="E866" s="141"/>
      <c r="F866" s="165" t="n">
        <v>699</v>
      </c>
      <c r="G866" s="160" t="n">
        <v>608.2</v>
      </c>
      <c r="H866" s="156" t="s">
        <v>2108</v>
      </c>
      <c r="I866" s="145"/>
      <c r="J866" s="158"/>
      <c r="K866" s="156" t="s">
        <v>617</v>
      </c>
      <c r="L866" s="161" t="s">
        <v>2231</v>
      </c>
    </row>
    <row r="867" customFormat="false" ht="15" hidden="true" customHeight="false" outlineLevel="0" collapsed="false">
      <c r="A867" s="166" t="n">
        <v>881</v>
      </c>
      <c r="B867" s="141" t="s">
        <v>617</v>
      </c>
      <c r="C867" s="140" t="s">
        <v>2233</v>
      </c>
      <c r="D867" s="141" t="s">
        <v>2234</v>
      </c>
      <c r="E867" s="141" t="s">
        <v>2184</v>
      </c>
      <c r="F867" s="165" t="n">
        <v>29.5</v>
      </c>
      <c r="G867" s="160" t="n">
        <v>25.67</v>
      </c>
      <c r="H867" s="156" t="s">
        <v>2108</v>
      </c>
      <c r="I867" s="145"/>
      <c r="J867" s="158"/>
      <c r="K867" s="156" t="s">
        <v>617</v>
      </c>
      <c r="L867" s="161" t="s">
        <v>2233</v>
      </c>
    </row>
    <row r="868" customFormat="false" ht="15" hidden="true" customHeight="false" outlineLevel="0" collapsed="false">
      <c r="A868" s="166" t="n">
        <v>882</v>
      </c>
      <c r="B868" s="141" t="s">
        <v>617</v>
      </c>
      <c r="C868" s="140" t="s">
        <v>2235</v>
      </c>
      <c r="D868" s="141" t="s">
        <v>2236</v>
      </c>
      <c r="E868" s="141" t="s">
        <v>2179</v>
      </c>
      <c r="F868" s="165" t="n">
        <v>38.5</v>
      </c>
      <c r="G868" s="160" t="n">
        <v>33.5</v>
      </c>
      <c r="H868" s="156" t="s">
        <v>2108</v>
      </c>
      <c r="I868" s="145"/>
      <c r="J868" s="158"/>
      <c r="K868" s="156" t="s">
        <v>617</v>
      </c>
      <c r="L868" s="161" t="s">
        <v>2235</v>
      </c>
    </row>
    <row r="869" customFormat="false" ht="15" hidden="true" customHeight="false" outlineLevel="0" collapsed="false">
      <c r="A869" s="166" t="n">
        <v>883</v>
      </c>
      <c r="B869" s="141" t="s">
        <v>617</v>
      </c>
      <c r="C869" s="140" t="s">
        <v>2237</v>
      </c>
      <c r="D869" s="141" t="s">
        <v>2238</v>
      </c>
      <c r="E869" s="141" t="s">
        <v>2239</v>
      </c>
      <c r="F869" s="165" t="n">
        <v>27</v>
      </c>
      <c r="G869" s="160" t="n">
        <v>23.49</v>
      </c>
      <c r="H869" s="156" t="s">
        <v>2108</v>
      </c>
      <c r="I869" s="145"/>
      <c r="J869" s="158"/>
      <c r="K869" s="156" t="s">
        <v>617</v>
      </c>
      <c r="L869" s="161" t="s">
        <v>2237</v>
      </c>
    </row>
    <row r="870" customFormat="false" ht="15" hidden="true" customHeight="false" outlineLevel="0" collapsed="false">
      <c r="A870" s="166" t="n">
        <v>884</v>
      </c>
      <c r="B870" s="141" t="s">
        <v>617</v>
      </c>
      <c r="C870" s="140" t="s">
        <v>2240</v>
      </c>
      <c r="D870" s="141" t="s">
        <v>2241</v>
      </c>
      <c r="E870" s="141" t="s">
        <v>2242</v>
      </c>
      <c r="F870" s="165" t="n">
        <v>34</v>
      </c>
      <c r="G870" s="160" t="n">
        <v>29.58</v>
      </c>
      <c r="H870" s="156" t="s">
        <v>2108</v>
      </c>
      <c r="I870" s="145"/>
      <c r="J870" s="158"/>
      <c r="K870" s="156" t="s">
        <v>617</v>
      </c>
      <c r="L870" s="161" t="s">
        <v>2240</v>
      </c>
    </row>
    <row r="871" customFormat="false" ht="15" hidden="true" customHeight="false" outlineLevel="0" collapsed="false">
      <c r="A871" s="166" t="n">
        <v>885</v>
      </c>
      <c r="B871" s="141" t="s">
        <v>617</v>
      </c>
      <c r="C871" s="140" t="s">
        <v>2243</v>
      </c>
      <c r="D871" s="141" t="s">
        <v>2244</v>
      </c>
      <c r="E871" s="141"/>
      <c r="F871" s="165" t="n">
        <v>279</v>
      </c>
      <c r="G871" s="160" t="n">
        <v>242.76</v>
      </c>
      <c r="H871" s="156" t="s">
        <v>2108</v>
      </c>
      <c r="I871" s="145"/>
      <c r="J871" s="158"/>
      <c r="K871" s="156" t="s">
        <v>617</v>
      </c>
      <c r="L871" s="161" t="s">
        <v>2243</v>
      </c>
    </row>
    <row r="872" customFormat="false" ht="15" hidden="true" customHeight="false" outlineLevel="0" collapsed="false">
      <c r="A872" s="166" t="n">
        <v>886</v>
      </c>
      <c r="B872" s="141" t="s">
        <v>617</v>
      </c>
      <c r="C872" s="140" t="s">
        <v>2245</v>
      </c>
      <c r="D872" s="141" t="s">
        <v>2246</v>
      </c>
      <c r="E872" s="141"/>
      <c r="F872" s="165" t="n">
        <v>550</v>
      </c>
      <c r="G872" s="160" t="n">
        <v>478.56</v>
      </c>
      <c r="H872" s="156" t="s">
        <v>2108</v>
      </c>
      <c r="I872" s="145"/>
      <c r="J872" s="158"/>
      <c r="K872" s="156" t="s">
        <v>617</v>
      </c>
      <c r="L872" s="161" t="s">
        <v>2245</v>
      </c>
    </row>
    <row r="873" customFormat="false" ht="15" hidden="true" customHeight="false" outlineLevel="0" collapsed="false">
      <c r="A873" s="166" t="n">
        <v>887</v>
      </c>
      <c r="B873" s="141" t="s">
        <v>617</v>
      </c>
      <c r="C873" s="140" t="s">
        <v>2247</v>
      </c>
      <c r="D873" s="141" t="s">
        <v>2248</v>
      </c>
      <c r="E873" s="141" t="s">
        <v>2249</v>
      </c>
      <c r="F873" s="165" t="n">
        <v>170.1</v>
      </c>
      <c r="G873" s="160" t="n">
        <v>148</v>
      </c>
      <c r="H873" s="156" t="s">
        <v>2108</v>
      </c>
      <c r="I873" s="145"/>
      <c r="J873" s="158"/>
      <c r="K873" s="156" t="s">
        <v>617</v>
      </c>
      <c r="L873" s="161" t="s">
        <v>2247</v>
      </c>
    </row>
    <row r="874" customFormat="false" ht="15" hidden="true" customHeight="false" outlineLevel="0" collapsed="false">
      <c r="A874" s="166" t="n">
        <v>888</v>
      </c>
      <c r="B874" s="141" t="s">
        <v>617</v>
      </c>
      <c r="C874" s="140" t="s">
        <v>2250</v>
      </c>
      <c r="D874" s="141" t="s">
        <v>2251</v>
      </c>
      <c r="E874" s="141"/>
      <c r="F874" s="165" t="n">
        <v>34</v>
      </c>
      <c r="G874" s="160" t="n">
        <v>29.58</v>
      </c>
      <c r="H874" s="156" t="s">
        <v>2108</v>
      </c>
      <c r="I874" s="145"/>
      <c r="J874" s="158"/>
      <c r="K874" s="156" t="s">
        <v>617</v>
      </c>
      <c r="L874" s="161" t="s">
        <v>2252</v>
      </c>
    </row>
    <row r="875" customFormat="false" ht="15" hidden="true" customHeight="false" outlineLevel="0" collapsed="false">
      <c r="A875" s="226" t="n">
        <v>889</v>
      </c>
      <c r="B875" s="227" t="s">
        <v>457</v>
      </c>
      <c r="C875" s="227" t="s">
        <v>2253</v>
      </c>
      <c r="D875" s="227" t="s">
        <v>2254</v>
      </c>
      <c r="E875" s="227"/>
      <c r="F875" s="228"/>
      <c r="G875" s="229" t="n">
        <v>2885</v>
      </c>
      <c r="H875" s="144" t="s">
        <v>61</v>
      </c>
      <c r="I875" s="227"/>
      <c r="J875" s="227"/>
      <c r="K875" s="227"/>
      <c r="L875" s="227"/>
    </row>
    <row r="876" customFormat="false" ht="15" hidden="true" customHeight="false" outlineLevel="0" collapsed="false"/>
  </sheetData>
  <mergeCells count="9">
    <mergeCell ref="A2:L2"/>
    <mergeCell ref="A6:L6"/>
    <mergeCell ref="A49:L49"/>
    <mergeCell ref="A192:L192"/>
    <mergeCell ref="A392:L392"/>
    <mergeCell ref="A538:L538"/>
    <mergeCell ref="A706:L706"/>
    <mergeCell ref="A749:L749"/>
    <mergeCell ref="A810:L810"/>
  </mergeCells>
  <hyperlinks>
    <hyperlink ref="D189" r:id="rId2" display="Spec. Sheet"/>
    <hyperlink ref="C190" r:id="rId3" display="XW Power Distribution Pane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6: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I55"/>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4" min="3" style="0" width="8.7"/>
    <col collapsed="false" customWidth="true" hidden="false" outlineLevel="0" max="6" min="6" style="0" width="5.13"/>
    <col collapsed="false" customWidth="true" hidden="false" outlineLevel="0" max="7" min="7" style="0" width="11.7"/>
    <col collapsed="false" customWidth="true" hidden="false" outlineLevel="0" max="8" min="8" style="0" width="5.71"/>
    <col collapsed="false" customWidth="true" hidden="false" outlineLevel="0" max="9" min="9" style="0" width="14.14"/>
    <col collapsed="false" customWidth="true" hidden="false" outlineLevel="0" max="11" min="11" style="0" width="3.42"/>
  </cols>
  <sheetData>
    <row r="6" customFormat="false" ht="33" hidden="false" customHeight="true" outlineLevel="0" collapsed="false">
      <c r="B6" s="230"/>
    </row>
    <row r="7" s="231" customFormat="true" ht="23.25" hidden="false" customHeight="false" outlineLevel="0" collapsed="false">
      <c r="B7" s="232" t="s">
        <v>2255</v>
      </c>
      <c r="C7" s="233"/>
      <c r="D7" s="233"/>
      <c r="E7" s="233"/>
      <c r="F7" s="233"/>
      <c r="G7" s="233"/>
    </row>
    <row r="8" customFormat="false" ht="6" hidden="false" customHeight="true" outlineLevel="0" collapsed="false">
      <c r="B8" s="234"/>
    </row>
    <row r="9" customFormat="false" ht="15.75" hidden="false" customHeight="false" outlineLevel="0" collapsed="false">
      <c r="B9" s="235" t="s">
        <v>2256</v>
      </c>
      <c r="C9" s="236" t="n">
        <f aca="true">TODAY()</f>
        <v>46232</v>
      </c>
      <c r="D9" s="236"/>
    </row>
    <row r="10" customFormat="false" ht="15.75" hidden="false" customHeight="false" outlineLevel="0" collapsed="false">
      <c r="B10" s="235" t="s">
        <v>2257</v>
      </c>
      <c r="C10" s="237" t="n">
        <f aca="true">TODAY()</f>
        <v>46232</v>
      </c>
      <c r="D10" s="237"/>
    </row>
    <row r="11" customFormat="false" ht="15.75" hidden="false" customHeight="false" outlineLevel="0" collapsed="false">
      <c r="B11" s="235"/>
      <c r="C11" s="238"/>
      <c r="D11" s="238"/>
      <c r="I11" s="239"/>
      <c r="J11" s="239"/>
      <c r="K11" s="239"/>
    </row>
    <row r="12" customFormat="false" ht="15.75" hidden="false" customHeight="false" outlineLevel="0" collapsed="false">
      <c r="B12" s="235"/>
      <c r="C12" s="238"/>
      <c r="D12" s="238"/>
      <c r="I12" s="240" t="s">
        <v>2258</v>
      </c>
      <c r="J12" s="240"/>
      <c r="K12" s="240"/>
    </row>
    <row r="13" customFormat="false" ht="15.75" hidden="false" customHeight="false" outlineLevel="0" collapsed="false">
      <c r="A13" s="0" t="s">
        <v>2259</v>
      </c>
      <c r="B13" s="235"/>
      <c r="C13" s="238"/>
      <c r="D13" s="238"/>
      <c r="I13" s="239"/>
      <c r="J13" s="239"/>
      <c r="K13" s="239"/>
    </row>
    <row r="14" customFormat="false" ht="15.75" hidden="false" customHeight="false" outlineLevel="0" collapsed="false">
      <c r="B14" s="241" t="s">
        <v>2260</v>
      </c>
      <c r="G14" s="242" t="s">
        <v>2261</v>
      </c>
      <c r="H14" s="242"/>
      <c r="I14" s="242"/>
      <c r="J14" s="242"/>
    </row>
    <row r="15" customFormat="false" ht="15.75" hidden="false" customHeight="false" outlineLevel="0" collapsed="false">
      <c r="B15" s="243" t="s">
        <v>2262</v>
      </c>
      <c r="C15" s="243"/>
      <c r="D15" s="243"/>
      <c r="E15" s="243"/>
      <c r="G15" s="244" t="s">
        <v>2263</v>
      </c>
      <c r="H15" s="244"/>
      <c r="I15" s="244"/>
      <c r="J15" s="244"/>
    </row>
    <row r="16" customFormat="false" ht="15.75" hidden="false" customHeight="false" outlineLevel="0" collapsed="false">
      <c r="B16" s="245" t="s">
        <v>2264</v>
      </c>
      <c r="C16" s="245"/>
      <c r="D16" s="245"/>
      <c r="E16" s="245"/>
      <c r="G16" s="244" t="s">
        <v>2265</v>
      </c>
      <c r="H16" s="244"/>
      <c r="I16" s="244"/>
      <c r="J16" s="244"/>
    </row>
    <row r="17" customFormat="false" ht="15" hidden="false" customHeight="false" outlineLevel="0" collapsed="false">
      <c r="G17" s="244" t="s">
        <v>2266</v>
      </c>
      <c r="H17" s="244"/>
      <c r="I17" s="244"/>
      <c r="J17" s="244"/>
    </row>
    <row r="18" customFormat="false" ht="9.75" hidden="false" customHeight="true" outlineLevel="0" collapsed="false">
      <c r="G18" s="246"/>
      <c r="H18" s="246"/>
      <c r="I18" s="246"/>
      <c r="J18" s="246"/>
    </row>
    <row r="19" customFormat="false" ht="15.75" hidden="false" customHeight="false" outlineLevel="0" collapsed="false">
      <c r="B19" s="241" t="s">
        <v>2267</v>
      </c>
      <c r="C19" s="247"/>
      <c r="G19" s="242" t="str">
        <f aca="false">'System Sizing Worksheet'!C3</f>
        <v>Tony Clark</v>
      </c>
      <c r="H19" s="242"/>
      <c r="I19" s="242"/>
      <c r="J19" s="242"/>
    </row>
    <row r="20" customFormat="false" ht="15.75" hidden="false" customHeight="false" outlineLevel="0" collapsed="false">
      <c r="B20" s="245" t="s">
        <v>2268</v>
      </c>
      <c r="C20" s="245"/>
      <c r="D20" s="245"/>
      <c r="E20" s="245"/>
      <c r="F20" s="245"/>
      <c r="G20" s="244" t="str">
        <f aca="false">'System Sizing Worksheet'!C4</f>
        <v>624 Villa Center Way, San Jose, CA 95128</v>
      </c>
      <c r="H20" s="244"/>
      <c r="I20" s="244"/>
      <c r="J20" s="244"/>
    </row>
    <row r="21" customFormat="false" ht="15.75" hidden="false" customHeight="false" outlineLevel="0" collapsed="false">
      <c r="B21" s="243" t="s">
        <v>2269</v>
      </c>
      <c r="C21" s="243"/>
      <c r="D21" s="243"/>
      <c r="E21" s="243"/>
      <c r="G21" s="244" t="str">
        <f aca="false">'System Sizing Worksheet'!C5</f>
        <v>555-1212</v>
      </c>
      <c r="H21" s="244"/>
      <c r="I21" s="244"/>
      <c r="J21" s="244"/>
      <c r="P21" s="248"/>
    </row>
    <row r="22" customFormat="false" ht="15" hidden="false" customHeight="false" outlineLevel="0" collapsed="false">
      <c r="B22" s="249"/>
      <c r="G22" s="250" t="str">
        <f aca="false">'System Sizing Worksheet'!C6</f>
        <v>yournamehere@yahoo.com</v>
      </c>
      <c r="H22" s="250"/>
      <c r="I22" s="250"/>
      <c r="J22" s="250"/>
    </row>
    <row r="23" customFormat="false" ht="4.5" hidden="false" customHeight="true" outlineLevel="0" collapsed="false"/>
    <row r="24" customFormat="false" ht="18" hidden="false" customHeight="false" outlineLevel="0" collapsed="false">
      <c r="B24" s="251" t="s">
        <v>2270</v>
      </c>
      <c r="C24" s="251"/>
      <c r="D24" s="251"/>
      <c r="E24" s="251"/>
      <c r="F24" s="251"/>
      <c r="G24" s="251"/>
      <c r="H24" s="251"/>
      <c r="I24" s="251"/>
      <c r="J24" s="251"/>
    </row>
    <row r="25" customFormat="false" ht="6" hidden="false" customHeight="true" outlineLevel="0" collapsed="false">
      <c r="B25" s="252"/>
    </row>
    <row r="26" customFormat="false" ht="96" hidden="false" customHeight="true" outlineLevel="0" collapsed="false">
      <c r="B26" s="253" t="s">
        <v>2271</v>
      </c>
      <c r="C26" s="253"/>
      <c r="D26" s="253"/>
      <c r="E26" s="253"/>
      <c r="F26" s="253"/>
      <c r="G26" s="253"/>
      <c r="H26" s="253"/>
      <c r="I26" s="253"/>
      <c r="J26" s="253"/>
    </row>
    <row r="27" customFormat="false" ht="7.5" hidden="false" customHeight="true" outlineLevel="0" collapsed="false">
      <c r="B27" s="252"/>
    </row>
    <row r="28" customFormat="false" ht="18" hidden="false" customHeight="false" outlineLevel="0" collapsed="false">
      <c r="B28" s="254" t="s">
        <v>2272</v>
      </c>
      <c r="C28" s="255"/>
      <c r="D28" s="255"/>
      <c r="E28" s="255"/>
      <c r="F28" s="255"/>
      <c r="G28" s="255"/>
      <c r="H28" s="255"/>
      <c r="I28" s="255"/>
      <c r="J28" s="255"/>
    </row>
    <row r="29" customFormat="false" ht="6" hidden="false" customHeight="true" outlineLevel="0" collapsed="false">
      <c r="B29" s="256"/>
    </row>
    <row r="30" customFormat="false" ht="15" hidden="false" customHeight="true" outlineLevel="0" collapsed="false">
      <c r="B30" s="257" t="s">
        <v>2273</v>
      </c>
      <c r="C30" s="258" t="s">
        <v>2274</v>
      </c>
      <c r="D30" s="258"/>
      <c r="E30" s="258"/>
      <c r="F30" s="258"/>
      <c r="G30" s="258"/>
      <c r="H30" s="259" t="s">
        <v>2275</v>
      </c>
      <c r="I30" s="259"/>
      <c r="J30" s="259"/>
    </row>
    <row r="31" customFormat="false" ht="30" hidden="false" customHeight="true" outlineLevel="0" collapsed="false">
      <c r="B31" s="260" t="n">
        <f aca="false">'System Sizing Worksheet'!I67</f>
        <v>15</v>
      </c>
      <c r="C31" s="261" t="str">
        <f aca="false">'System Sizing Worksheet'!C63</f>
        <v>ET Solar US</v>
      </c>
      <c r="D31" s="261"/>
      <c r="E31" s="262" t="str">
        <f aca="false">'System Sizing Worksheet'!I63</f>
        <v>ET Solar 235 watt PV module</v>
      </c>
      <c r="F31" s="262"/>
      <c r="G31" s="262"/>
      <c r="H31" s="263" t="s">
        <v>2276</v>
      </c>
      <c r="I31" s="263"/>
      <c r="J31" s="263"/>
    </row>
    <row r="32" customFormat="false" ht="32.25" hidden="false" customHeight="true" outlineLevel="0" collapsed="false">
      <c r="B32" s="260" t="n">
        <f aca="false">'Material take off'!B6</f>
        <v>3</v>
      </c>
      <c r="C32" s="261" t="str">
        <f aca="false">'Material take off'!C6:D6</f>
        <v>SMA America</v>
      </c>
      <c r="D32" s="261"/>
      <c r="E32" s="262" t="str">
        <f aca="false">'Material take off'!F6</f>
        <v>Sunny Boy 6,000 watt inverter for 240VAC operation</v>
      </c>
      <c r="F32" s="262"/>
      <c r="G32" s="262"/>
      <c r="H32" s="263" t="s">
        <v>2277</v>
      </c>
      <c r="I32" s="263"/>
      <c r="J32" s="263"/>
    </row>
    <row r="33" customFormat="false" ht="32.25" hidden="false" customHeight="true" outlineLevel="0" collapsed="false">
      <c r="B33" s="260" t="n">
        <v>1</v>
      </c>
      <c r="C33" s="263" t="s">
        <v>2278</v>
      </c>
      <c r="D33" s="263"/>
      <c r="E33" s="263"/>
      <c r="F33" s="263"/>
      <c r="G33" s="263"/>
      <c r="H33" s="264"/>
      <c r="I33" s="264"/>
      <c r="J33" s="264"/>
    </row>
    <row r="34" customFormat="false" ht="21.75" hidden="false" customHeight="true" outlineLevel="0" collapsed="false">
      <c r="B34" s="260" t="n">
        <v>1</v>
      </c>
      <c r="C34" s="263" t="s">
        <v>2279</v>
      </c>
      <c r="D34" s="263"/>
      <c r="E34" s="263"/>
      <c r="F34" s="263"/>
      <c r="G34" s="263"/>
      <c r="H34" s="265"/>
      <c r="I34" s="265"/>
      <c r="J34" s="265"/>
    </row>
    <row r="35" customFormat="false" ht="15" hidden="false" customHeight="false" outlineLevel="0" collapsed="false">
      <c r="B35" s="266"/>
      <c r="C35" s="267"/>
      <c r="D35" s="267"/>
      <c r="E35" s="267"/>
      <c r="F35" s="267"/>
      <c r="G35" s="267"/>
      <c r="H35" s="264"/>
      <c r="I35" s="264"/>
      <c r="J35" s="264"/>
    </row>
    <row r="36" customFormat="false" ht="15" hidden="false" customHeight="false" outlineLevel="0" collapsed="false">
      <c r="B36" s="252"/>
    </row>
    <row r="37" customFormat="false" ht="15" hidden="false" customHeight="false" outlineLevel="0" collapsed="false">
      <c r="B37" s="256"/>
    </row>
    <row r="38" customFormat="false" ht="15" hidden="false" customHeight="false" outlineLevel="0" collapsed="false">
      <c r="B38" s="256"/>
    </row>
    <row r="39" customFormat="false" ht="18" hidden="false" customHeight="false" outlineLevel="0" collapsed="false">
      <c r="B39" s="268" t="s">
        <v>2280</v>
      </c>
      <c r="C39" s="268"/>
      <c r="D39" s="268"/>
      <c r="E39" s="268"/>
      <c r="F39" s="268"/>
      <c r="G39" s="268"/>
      <c r="H39" s="268"/>
      <c r="I39" s="268"/>
      <c r="J39" s="268"/>
    </row>
    <row r="40" customFormat="false" ht="15" hidden="false" customHeight="false" outlineLevel="0" collapsed="false">
      <c r="B40" s="252"/>
    </row>
    <row r="41" customFormat="false" ht="103.5" hidden="false" customHeight="true" outlineLevel="0" collapsed="false">
      <c r="B41" s="269" t="s">
        <v>2281</v>
      </c>
      <c r="C41" s="269"/>
      <c r="D41" s="269"/>
      <c r="E41" s="269"/>
      <c r="F41" s="269"/>
      <c r="G41" s="269"/>
      <c r="H41" s="269"/>
      <c r="I41" s="269"/>
      <c r="J41" s="269"/>
    </row>
    <row r="42" customFormat="false" ht="18" hidden="false" customHeight="false" outlineLevel="0" collapsed="false">
      <c r="B42" s="251" t="s">
        <v>2282</v>
      </c>
      <c r="C42" s="251"/>
      <c r="D42" s="251"/>
      <c r="E42" s="251"/>
      <c r="F42" s="251"/>
      <c r="G42" s="251"/>
      <c r="H42" s="251"/>
      <c r="I42" s="251"/>
      <c r="J42" s="251"/>
    </row>
    <row r="43" customFormat="false" ht="15" hidden="false" customHeight="false" outlineLevel="0" collapsed="false">
      <c r="B43" s="270"/>
    </row>
    <row r="44" customFormat="false" ht="129" hidden="false" customHeight="true" outlineLevel="0" collapsed="false">
      <c r="B44" s="271" t="s">
        <v>2283</v>
      </c>
      <c r="C44" s="271"/>
      <c r="D44" s="271"/>
      <c r="E44" s="271"/>
      <c r="F44" s="271"/>
      <c r="G44" s="271"/>
      <c r="H44" s="271"/>
      <c r="I44" s="271"/>
      <c r="J44" s="271"/>
    </row>
    <row r="45" customFormat="false" ht="15" hidden="false" customHeight="false" outlineLevel="0" collapsed="false">
      <c r="B45" s="256"/>
    </row>
    <row r="46" customFormat="false" ht="18" hidden="false" customHeight="false" outlineLevel="0" collapsed="false">
      <c r="B46" s="251" t="s">
        <v>2284</v>
      </c>
      <c r="C46" s="251"/>
      <c r="D46" s="251"/>
      <c r="E46" s="251"/>
      <c r="F46" s="251"/>
      <c r="G46" s="251"/>
      <c r="H46" s="251"/>
      <c r="I46" s="251"/>
      <c r="J46" s="251"/>
    </row>
    <row r="47" customFormat="false" ht="15" hidden="false" customHeight="false" outlineLevel="0" collapsed="false">
      <c r="B47" s="252"/>
    </row>
    <row r="48" customFormat="false" ht="15" hidden="false" customHeight="false" outlineLevel="0" collapsed="false">
      <c r="B48" s="272" t="s">
        <v>2285</v>
      </c>
      <c r="C48" s="272"/>
      <c r="D48" s="272"/>
      <c r="E48" s="272"/>
      <c r="F48" s="272"/>
      <c r="G48" s="272"/>
      <c r="H48" s="272"/>
      <c r="I48" s="114" t="n">
        <f aca="false">'Material take off'!K44</f>
        <v>23278.3938</v>
      </c>
    </row>
    <row r="49" customFormat="false" ht="15" hidden="false" customHeight="false" outlineLevel="0" collapsed="false">
      <c r="B49" s="272" t="s">
        <v>2286</v>
      </c>
      <c r="C49" s="272"/>
      <c r="D49" s="272"/>
      <c r="E49" s="272"/>
      <c r="F49" s="272"/>
      <c r="G49" s="272"/>
      <c r="H49" s="272"/>
      <c r="I49" s="114" t="n">
        <f aca="false">'Material take off'!K45+'Material take off'!K46</f>
        <v>700</v>
      </c>
    </row>
    <row r="50" customFormat="false" ht="31.5" hidden="false" customHeight="true" outlineLevel="0" collapsed="false">
      <c r="B50" s="273" t="s">
        <v>2287</v>
      </c>
      <c r="C50" s="273"/>
      <c r="D50" s="273"/>
      <c r="E50" s="273"/>
      <c r="F50" s="273"/>
      <c r="G50" s="273"/>
      <c r="H50" s="273"/>
      <c r="I50" s="274" t="n">
        <f aca="false">'Material take off'!K47</f>
        <v>-1230</v>
      </c>
    </row>
    <row r="51" customFormat="false" ht="15" hidden="false" customHeight="false" outlineLevel="0" collapsed="false">
      <c r="B51" s="275" t="s">
        <v>2288</v>
      </c>
      <c r="C51" s="275"/>
      <c r="D51" s="275"/>
      <c r="E51" s="275"/>
      <c r="F51" s="275"/>
      <c r="G51" s="275"/>
      <c r="H51" s="275"/>
      <c r="I51" s="276" t="n">
        <f aca="false">'Material take off'!K49</f>
        <v>22748.3938</v>
      </c>
    </row>
    <row r="52" customFormat="false" ht="15" hidden="false" customHeight="false" outlineLevel="0" collapsed="false">
      <c r="B52" s="272" t="s">
        <v>2289</v>
      </c>
      <c r="C52" s="272"/>
      <c r="D52" s="272"/>
      <c r="E52" s="272"/>
      <c r="F52" s="272"/>
      <c r="G52" s="272"/>
      <c r="H52" s="272"/>
      <c r="I52" s="274" t="n">
        <f aca="false">-I51*0.3</f>
        <v>-6824.51814</v>
      </c>
    </row>
    <row r="53" customFormat="false" ht="15" hidden="false" customHeight="false" outlineLevel="0" collapsed="false">
      <c r="B53" s="275" t="s">
        <v>2290</v>
      </c>
      <c r="C53" s="275"/>
      <c r="D53" s="275"/>
      <c r="E53" s="275"/>
      <c r="F53" s="275"/>
      <c r="G53" s="275"/>
      <c r="H53" s="275"/>
      <c r="I53" s="276" t="n">
        <f aca="false">SUM(I51:I52)</f>
        <v>15923.87566</v>
      </c>
    </row>
    <row r="54" customFormat="false" ht="15" hidden="false" customHeight="false" outlineLevel="0" collapsed="false">
      <c r="B54" s="252"/>
    </row>
    <row r="55" customFormat="false" ht="15" hidden="false" customHeight="false" outlineLevel="0" collapsed="false">
      <c r="B55" s="272" t="s">
        <v>2291</v>
      </c>
      <c r="C55" s="272"/>
      <c r="D55" s="272"/>
      <c r="E55" s="272"/>
      <c r="F55" s="272"/>
      <c r="G55" s="272"/>
      <c r="H55" s="272"/>
      <c r="I55" s="272"/>
    </row>
    <row r="56" customFormat="false" ht="15.75" hidden="false" customHeight="false" outlineLevel="0" collapsed="false">
      <c r="B56" s="241"/>
    </row>
    <row r="57" customFormat="false" ht="15" hidden="false" customHeight="false" outlineLevel="0" collapsed="false">
      <c r="B57" s="252"/>
    </row>
  </sheetData>
  <mergeCells count="41">
    <mergeCell ref="C9:D9"/>
    <mergeCell ref="C10:D10"/>
    <mergeCell ref="I12:K12"/>
    <mergeCell ref="G14:J14"/>
    <mergeCell ref="B15:E15"/>
    <mergeCell ref="G15:J15"/>
    <mergeCell ref="G16:J16"/>
    <mergeCell ref="G17:J17"/>
    <mergeCell ref="G19:J19"/>
    <mergeCell ref="G20:J20"/>
    <mergeCell ref="B21:E21"/>
    <mergeCell ref="G21:J21"/>
    <mergeCell ref="G22:J22"/>
    <mergeCell ref="B24:J24"/>
    <mergeCell ref="B26:J26"/>
    <mergeCell ref="C30:G30"/>
    <mergeCell ref="H30:J30"/>
    <mergeCell ref="C31:D31"/>
    <mergeCell ref="E31:G31"/>
    <mergeCell ref="H31:J31"/>
    <mergeCell ref="C32:D32"/>
    <mergeCell ref="E32:G32"/>
    <mergeCell ref="H32:J32"/>
    <mergeCell ref="C33:G33"/>
    <mergeCell ref="H33:J33"/>
    <mergeCell ref="C34:G34"/>
    <mergeCell ref="H34:J34"/>
    <mergeCell ref="C35:G35"/>
    <mergeCell ref="H35:J35"/>
    <mergeCell ref="B39:J39"/>
    <mergeCell ref="B41:J41"/>
    <mergeCell ref="B42:J42"/>
    <mergeCell ref="B44:J44"/>
    <mergeCell ref="B46:J46"/>
    <mergeCell ref="B48:H48"/>
    <mergeCell ref="B49:H49"/>
    <mergeCell ref="B50:H50"/>
    <mergeCell ref="B51:H51"/>
    <mergeCell ref="B52:H52"/>
    <mergeCell ref="B53:H53"/>
    <mergeCell ref="B55:I55"/>
  </mergeCells>
  <printOptions headings="false" gridLines="false" gridLinesSet="true" horizontalCentered="false" verticalCentered="false"/>
  <pageMargins left="0.7" right="0.7" top="0.444444444444444"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973" activePane="bottomLeft" state="frozen"/>
      <selection pane="topLeft" activeCell="A1" activeCellId="0" sqref="A1"/>
      <selection pane="bottomLeft" activeCell="G2863" activeCellId="0" sqref="G2863"/>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39.85"/>
    <col collapsed="false" customWidth="true" hidden="false" outlineLevel="0" max="3" min="3" style="1" width="23.56"/>
    <col collapsed="false" customWidth="true" hidden="false" outlineLevel="0" max="4" min="4" style="1" width="62.56"/>
    <col collapsed="false" customWidth="true" hidden="true" outlineLevel="0" max="5" min="5" style="1" width="6.41"/>
    <col collapsed="false" customWidth="true" hidden="false" outlineLevel="0" max="6" min="6" style="277" width="7.85"/>
    <col collapsed="false" customWidth="true" hidden="false" outlineLevel="0" max="7" min="7" style="277" width="50.13"/>
    <col collapsed="false" customWidth="false" hidden="false" outlineLevel="0" max="257" min="8" style="1" width="9.14"/>
  </cols>
  <sheetData>
    <row r="1" s="281" customFormat="true" ht="30" hidden="false" customHeight="true" outlineLevel="0" collapsed="false">
      <c r="A1" s="278" t="s">
        <v>2292</v>
      </c>
      <c r="B1" s="279" t="s">
        <v>2293</v>
      </c>
      <c r="C1" s="279" t="s">
        <v>2294</v>
      </c>
      <c r="D1" s="279" t="s">
        <v>89</v>
      </c>
      <c r="E1" s="279" t="s">
        <v>2295</v>
      </c>
      <c r="F1" s="280" t="s">
        <v>2296</v>
      </c>
      <c r="G1" s="280" t="s">
        <v>91</v>
      </c>
    </row>
    <row r="2" customFormat="false" ht="12.75" hidden="false" customHeight="false" outlineLevel="0" collapsed="false">
      <c r="A2" s="282" t="n">
        <v>1</v>
      </c>
      <c r="B2" s="283" t="s">
        <v>2297</v>
      </c>
      <c r="C2" s="283" t="s">
        <v>2298</v>
      </c>
      <c r="D2" s="283" t="s">
        <v>2299</v>
      </c>
      <c r="E2" s="283" t="s">
        <v>2300</v>
      </c>
      <c r="F2" s="284" t="n">
        <v>189.4</v>
      </c>
      <c r="G2" s="284"/>
    </row>
    <row r="3" customFormat="false" ht="12.75" hidden="false" customHeight="false" outlineLevel="0" collapsed="false">
      <c r="A3" s="282" t="n">
        <v>2</v>
      </c>
      <c r="B3" s="283" t="s">
        <v>2297</v>
      </c>
      <c r="C3" s="283" t="s">
        <v>2301</v>
      </c>
      <c r="D3" s="283" t="s">
        <v>2302</v>
      </c>
      <c r="E3" s="283" t="s">
        <v>2300</v>
      </c>
      <c r="F3" s="284" t="n">
        <v>194</v>
      </c>
      <c r="G3" s="284"/>
    </row>
    <row r="4" customFormat="false" ht="12.75" hidden="false" customHeight="false" outlineLevel="0" collapsed="false">
      <c r="A4" s="282" t="n">
        <v>3</v>
      </c>
      <c r="B4" s="283" t="s">
        <v>2297</v>
      </c>
      <c r="C4" s="283" t="s">
        <v>2303</v>
      </c>
      <c r="D4" s="283" t="s">
        <v>2304</v>
      </c>
      <c r="E4" s="283" t="s">
        <v>2300</v>
      </c>
      <c r="F4" s="284" t="n">
        <v>198.5</v>
      </c>
      <c r="G4" s="284"/>
    </row>
    <row r="5" customFormat="false" ht="12.75" hidden="false" customHeight="false" outlineLevel="0" collapsed="false">
      <c r="A5" s="282" t="n">
        <v>4</v>
      </c>
      <c r="B5" s="283" t="s">
        <v>2297</v>
      </c>
      <c r="C5" s="283" t="s">
        <v>2305</v>
      </c>
      <c r="D5" s="283" t="s">
        <v>2306</v>
      </c>
      <c r="E5" s="283" t="s">
        <v>2300</v>
      </c>
      <c r="F5" s="284" t="n">
        <v>203.1</v>
      </c>
      <c r="G5" s="284"/>
    </row>
    <row r="6" customFormat="false" ht="12.75" hidden="false" customHeight="false" outlineLevel="0" collapsed="false">
      <c r="A6" s="282" t="n">
        <v>5</v>
      </c>
      <c r="B6" s="283" t="s">
        <v>2297</v>
      </c>
      <c r="C6" s="283" t="s">
        <v>2307</v>
      </c>
      <c r="D6" s="283" t="s">
        <v>2308</v>
      </c>
      <c r="E6" s="283" t="s">
        <v>2300</v>
      </c>
      <c r="F6" s="284" t="n">
        <v>205.1</v>
      </c>
      <c r="G6" s="284"/>
    </row>
    <row r="7" customFormat="false" ht="12.75" hidden="false" customHeight="false" outlineLevel="0" collapsed="false">
      <c r="A7" s="282" t="n">
        <v>6</v>
      </c>
      <c r="B7" s="283" t="s">
        <v>2297</v>
      </c>
      <c r="C7" s="283" t="s">
        <v>2309</v>
      </c>
      <c r="D7" s="283" t="s">
        <v>2310</v>
      </c>
      <c r="E7" s="283" t="s">
        <v>2300</v>
      </c>
      <c r="F7" s="284" t="n">
        <v>209.6</v>
      </c>
      <c r="G7" s="284"/>
    </row>
    <row r="8" customFormat="false" ht="12.75" hidden="false" customHeight="false" outlineLevel="0" collapsed="false">
      <c r="A8" s="282" t="n">
        <v>7</v>
      </c>
      <c r="B8" s="283" t="s">
        <v>2297</v>
      </c>
      <c r="C8" s="283" t="s">
        <v>2311</v>
      </c>
      <c r="D8" s="283" t="s">
        <v>2312</v>
      </c>
      <c r="E8" s="283" t="s">
        <v>2300</v>
      </c>
      <c r="F8" s="284" t="n">
        <v>214.1</v>
      </c>
      <c r="G8" s="284"/>
    </row>
    <row r="9" customFormat="false" ht="12.75" hidden="false" customHeight="false" outlineLevel="0" collapsed="false">
      <c r="A9" s="282" t="n">
        <v>8</v>
      </c>
      <c r="B9" s="283" t="s">
        <v>2297</v>
      </c>
      <c r="C9" s="283" t="s">
        <v>2313</v>
      </c>
      <c r="D9" s="283" t="s">
        <v>2314</v>
      </c>
      <c r="E9" s="283" t="s">
        <v>2300</v>
      </c>
      <c r="F9" s="284" t="n">
        <v>218.6</v>
      </c>
      <c r="G9" s="284"/>
    </row>
    <row r="10" customFormat="false" ht="12.75" hidden="false" customHeight="false" outlineLevel="0" collapsed="false">
      <c r="A10" s="282" t="n">
        <v>9</v>
      </c>
      <c r="B10" s="283" t="s">
        <v>2315</v>
      </c>
      <c r="C10" s="283" t="s">
        <v>2316</v>
      </c>
      <c r="D10" s="283" t="s">
        <v>2317</v>
      </c>
      <c r="E10" s="283" t="s">
        <v>2300</v>
      </c>
      <c r="F10" s="284" t="n">
        <v>151.2</v>
      </c>
      <c r="G10" s="284"/>
    </row>
    <row r="11" customFormat="false" ht="12.75" hidden="false" customHeight="false" outlineLevel="0" collapsed="false">
      <c r="A11" s="282" t="n">
        <v>10</v>
      </c>
      <c r="B11" s="283" t="s">
        <v>2315</v>
      </c>
      <c r="C11" s="283" t="s">
        <v>2318</v>
      </c>
      <c r="D11" s="283" t="s">
        <v>2319</v>
      </c>
      <c r="E11" s="283" t="s">
        <v>2300</v>
      </c>
      <c r="F11" s="284" t="n">
        <v>155.7</v>
      </c>
      <c r="G11" s="284"/>
    </row>
    <row r="12" customFormat="false" ht="12.75" hidden="false" customHeight="false" outlineLevel="0" collapsed="false">
      <c r="A12" s="282" t="n">
        <v>11</v>
      </c>
      <c r="B12" s="283" t="s">
        <v>2315</v>
      </c>
      <c r="C12" s="283" t="s">
        <v>2320</v>
      </c>
      <c r="D12" s="283" t="s">
        <v>2321</v>
      </c>
      <c r="E12" s="283" t="s">
        <v>2300</v>
      </c>
      <c r="F12" s="284" t="n">
        <v>160.2</v>
      </c>
      <c r="G12" s="284"/>
    </row>
    <row r="13" customFormat="false" ht="12.75" hidden="false" customHeight="false" outlineLevel="0" collapsed="false">
      <c r="A13" s="282" t="n">
        <v>12</v>
      </c>
      <c r="B13" s="283" t="s">
        <v>2315</v>
      </c>
      <c r="C13" s="283" t="s">
        <v>2322</v>
      </c>
      <c r="D13" s="283" t="s">
        <v>2302</v>
      </c>
      <c r="E13" s="283" t="s">
        <v>2300</v>
      </c>
      <c r="F13" s="284" t="n">
        <v>189.1</v>
      </c>
      <c r="G13" s="284"/>
    </row>
    <row r="14" customFormat="false" ht="12.75" hidden="false" customHeight="false" outlineLevel="0" collapsed="false">
      <c r="A14" s="282" t="n">
        <v>13</v>
      </c>
      <c r="B14" s="283" t="s">
        <v>2315</v>
      </c>
      <c r="C14" s="283" t="s">
        <v>2323</v>
      </c>
      <c r="D14" s="283" t="s">
        <v>2304</v>
      </c>
      <c r="E14" s="283" t="s">
        <v>2300</v>
      </c>
      <c r="F14" s="284" t="n">
        <v>193.5</v>
      </c>
      <c r="G14" s="284"/>
    </row>
    <row r="15" customFormat="false" ht="12.75" hidden="false" customHeight="false" outlineLevel="0" collapsed="false">
      <c r="A15" s="282" t="n">
        <v>14</v>
      </c>
      <c r="B15" s="283" t="s">
        <v>2315</v>
      </c>
      <c r="C15" s="283" t="s">
        <v>2324</v>
      </c>
      <c r="D15" s="283" t="s">
        <v>2306</v>
      </c>
      <c r="E15" s="283" t="s">
        <v>2300</v>
      </c>
      <c r="F15" s="284" t="n">
        <v>204.1</v>
      </c>
      <c r="G15" s="284"/>
    </row>
    <row r="16" customFormat="false" ht="12.75" hidden="false" customHeight="false" outlineLevel="0" collapsed="false">
      <c r="A16" s="282" t="n">
        <v>15</v>
      </c>
      <c r="B16" s="283" t="s">
        <v>2315</v>
      </c>
      <c r="C16" s="283" t="s">
        <v>2325</v>
      </c>
      <c r="D16" s="283" t="s">
        <v>2326</v>
      </c>
      <c r="E16" s="283" t="s">
        <v>2300</v>
      </c>
      <c r="F16" s="284" t="n">
        <v>208.7</v>
      </c>
      <c r="G16" s="284"/>
    </row>
    <row r="17" customFormat="false" ht="12.75" hidden="false" customHeight="false" outlineLevel="0" collapsed="false">
      <c r="A17" s="282" t="n">
        <v>16</v>
      </c>
      <c r="B17" s="283" t="s">
        <v>2315</v>
      </c>
      <c r="C17" s="283" t="s">
        <v>2327</v>
      </c>
      <c r="D17" s="283" t="s">
        <v>2328</v>
      </c>
      <c r="E17" s="283" t="s">
        <v>2300</v>
      </c>
      <c r="F17" s="284" t="n">
        <v>213.3</v>
      </c>
      <c r="G17" s="284"/>
    </row>
    <row r="18" customFormat="false" ht="12.75" hidden="false" customHeight="false" outlineLevel="0" collapsed="false">
      <c r="A18" s="282" t="n">
        <v>17</v>
      </c>
      <c r="B18" s="283" t="s">
        <v>2329</v>
      </c>
      <c r="C18" s="283" t="s">
        <v>2330</v>
      </c>
      <c r="D18" s="283" t="s">
        <v>2302</v>
      </c>
      <c r="E18" s="283" t="s">
        <v>2300</v>
      </c>
      <c r="F18" s="284" t="n">
        <v>195</v>
      </c>
      <c r="G18" s="284"/>
    </row>
    <row r="19" customFormat="false" ht="12.75" hidden="false" customHeight="false" outlineLevel="0" collapsed="false">
      <c r="A19" s="282" t="n">
        <v>18</v>
      </c>
      <c r="B19" s="283" t="s">
        <v>2331</v>
      </c>
      <c r="C19" s="283" t="s">
        <v>2332</v>
      </c>
      <c r="D19" s="283" t="s">
        <v>2317</v>
      </c>
      <c r="E19" s="283" t="s">
        <v>2300</v>
      </c>
      <c r="F19" s="284" t="n">
        <v>154.1</v>
      </c>
      <c r="G19" s="284"/>
    </row>
    <row r="20" customFormat="false" ht="12.75" hidden="false" customHeight="false" outlineLevel="0" collapsed="false">
      <c r="A20" s="282" t="n">
        <v>19</v>
      </c>
      <c r="B20" s="283" t="s">
        <v>2331</v>
      </c>
      <c r="C20" s="283" t="s">
        <v>2333</v>
      </c>
      <c r="D20" s="283" t="s">
        <v>2319</v>
      </c>
      <c r="E20" s="283" t="s">
        <v>2300</v>
      </c>
      <c r="F20" s="284" t="n">
        <v>158.6</v>
      </c>
      <c r="G20" s="284"/>
    </row>
    <row r="21" customFormat="false" ht="12.75" hidden="false" customHeight="false" outlineLevel="0" collapsed="false">
      <c r="A21" s="282" t="n">
        <v>20</v>
      </c>
      <c r="B21" s="283" t="s">
        <v>2334</v>
      </c>
      <c r="C21" s="283" t="s">
        <v>2335</v>
      </c>
      <c r="D21" s="283" t="s">
        <v>2317</v>
      </c>
      <c r="E21" s="283" t="s">
        <v>2300</v>
      </c>
      <c r="F21" s="284" t="n">
        <v>151.2</v>
      </c>
      <c r="G21" s="284"/>
    </row>
    <row r="22" customFormat="false" ht="12.75" hidden="false" customHeight="false" outlineLevel="0" collapsed="false">
      <c r="A22" s="282" t="n">
        <v>21</v>
      </c>
      <c r="B22" s="283" t="s">
        <v>2334</v>
      </c>
      <c r="C22" s="283" t="s">
        <v>2336</v>
      </c>
      <c r="D22" s="283" t="s">
        <v>2319</v>
      </c>
      <c r="E22" s="283" t="s">
        <v>2300</v>
      </c>
      <c r="F22" s="284" t="n">
        <v>155.7</v>
      </c>
      <c r="G22" s="284"/>
    </row>
    <row r="23" customFormat="false" ht="12.75" hidden="false" customHeight="false" outlineLevel="0" collapsed="false">
      <c r="A23" s="282" t="n">
        <v>22</v>
      </c>
      <c r="B23" s="283" t="s">
        <v>2334</v>
      </c>
      <c r="C23" s="283" t="s">
        <v>2337</v>
      </c>
      <c r="D23" s="283" t="s">
        <v>2321</v>
      </c>
      <c r="E23" s="283" t="s">
        <v>2300</v>
      </c>
      <c r="F23" s="284" t="n">
        <v>160.2</v>
      </c>
      <c r="G23" s="284"/>
    </row>
    <row r="24" customFormat="false" ht="12.75" hidden="false" customHeight="false" outlineLevel="0" collapsed="false">
      <c r="A24" s="282" t="n">
        <v>23</v>
      </c>
      <c r="B24" s="283" t="s">
        <v>2334</v>
      </c>
      <c r="C24" s="283" t="s">
        <v>2338</v>
      </c>
      <c r="D24" s="283" t="s">
        <v>2302</v>
      </c>
      <c r="E24" s="283" t="s">
        <v>2300</v>
      </c>
      <c r="F24" s="284" t="n">
        <v>189.1</v>
      </c>
      <c r="G24" s="284"/>
    </row>
    <row r="25" customFormat="false" ht="12.75" hidden="false" customHeight="false" outlineLevel="0" collapsed="false">
      <c r="A25" s="282" t="n">
        <v>24</v>
      </c>
      <c r="B25" s="283" t="s">
        <v>2334</v>
      </c>
      <c r="C25" s="283" t="s">
        <v>2339</v>
      </c>
      <c r="D25" s="283" t="s">
        <v>2304</v>
      </c>
      <c r="E25" s="283" t="s">
        <v>2300</v>
      </c>
      <c r="F25" s="284" t="n">
        <v>193.5</v>
      </c>
      <c r="G25" s="284"/>
    </row>
    <row r="26" customFormat="false" ht="12.75" hidden="false" customHeight="false" outlineLevel="0" collapsed="false">
      <c r="A26" s="282" t="n">
        <v>25</v>
      </c>
      <c r="B26" s="283" t="s">
        <v>2334</v>
      </c>
      <c r="C26" s="283" t="s">
        <v>2340</v>
      </c>
      <c r="D26" s="283" t="s">
        <v>2306</v>
      </c>
      <c r="E26" s="283" t="s">
        <v>2300</v>
      </c>
      <c r="F26" s="284" t="n">
        <v>204.1</v>
      </c>
      <c r="G26" s="284"/>
    </row>
    <row r="27" customFormat="false" ht="12.75" hidden="false" customHeight="false" outlineLevel="0" collapsed="false">
      <c r="A27" s="282" t="n">
        <v>26</v>
      </c>
      <c r="B27" s="283" t="s">
        <v>2334</v>
      </c>
      <c r="C27" s="283" t="s">
        <v>2341</v>
      </c>
      <c r="D27" s="283" t="s">
        <v>2326</v>
      </c>
      <c r="E27" s="283" t="s">
        <v>2300</v>
      </c>
      <c r="F27" s="284" t="n">
        <v>208.7</v>
      </c>
      <c r="G27" s="284"/>
    </row>
    <row r="28" customFormat="false" ht="12.75" hidden="false" customHeight="false" outlineLevel="0" collapsed="false">
      <c r="A28" s="282" t="n">
        <v>27</v>
      </c>
      <c r="B28" s="283" t="s">
        <v>2334</v>
      </c>
      <c r="C28" s="283" t="s">
        <v>2342</v>
      </c>
      <c r="D28" s="283" t="s">
        <v>2328</v>
      </c>
      <c r="E28" s="283" t="s">
        <v>2300</v>
      </c>
      <c r="F28" s="284" t="n">
        <v>213.3</v>
      </c>
      <c r="G28" s="284"/>
    </row>
    <row r="29" customFormat="false" ht="12.75" hidden="false" customHeight="false" outlineLevel="0" collapsed="false">
      <c r="A29" s="282" t="n">
        <v>28</v>
      </c>
      <c r="B29" s="283" t="s">
        <v>2343</v>
      </c>
      <c r="C29" s="283" t="s">
        <v>2344</v>
      </c>
      <c r="D29" s="283" t="s">
        <v>2345</v>
      </c>
      <c r="E29" s="283" t="s">
        <v>2300</v>
      </c>
      <c r="F29" s="284" t="n">
        <v>48.9</v>
      </c>
      <c r="G29" s="284"/>
    </row>
    <row r="30" customFormat="false" ht="12.75" hidden="false" customHeight="false" outlineLevel="0" collapsed="false">
      <c r="A30" s="282" t="n">
        <v>29</v>
      </c>
      <c r="B30" s="283" t="s">
        <v>2343</v>
      </c>
      <c r="C30" s="283" t="s">
        <v>2346</v>
      </c>
      <c r="D30" s="283" t="s">
        <v>2347</v>
      </c>
      <c r="E30" s="283" t="s">
        <v>2300</v>
      </c>
      <c r="F30" s="284" t="n">
        <v>52.3</v>
      </c>
      <c r="G30" s="284"/>
    </row>
    <row r="31" customFormat="false" ht="12.75" hidden="false" customHeight="false" outlineLevel="0" collapsed="false">
      <c r="A31" s="282" t="n">
        <v>30</v>
      </c>
      <c r="B31" s="283" t="s">
        <v>2343</v>
      </c>
      <c r="C31" s="283" t="s">
        <v>2348</v>
      </c>
      <c r="D31" s="283" t="s">
        <v>2347</v>
      </c>
      <c r="E31" s="283" t="s">
        <v>2300</v>
      </c>
      <c r="F31" s="284" t="n">
        <v>52.3</v>
      </c>
      <c r="G31" s="284"/>
    </row>
    <row r="32" customFormat="false" ht="12.75" hidden="false" customHeight="false" outlineLevel="0" collapsed="false">
      <c r="A32" s="282" t="n">
        <v>31</v>
      </c>
      <c r="B32" s="283" t="s">
        <v>2343</v>
      </c>
      <c r="C32" s="283" t="s">
        <v>2349</v>
      </c>
      <c r="D32" s="283" t="s">
        <v>2350</v>
      </c>
      <c r="E32" s="283" t="s">
        <v>2300</v>
      </c>
      <c r="F32" s="284" t="n">
        <v>54.6</v>
      </c>
      <c r="G32" s="284"/>
    </row>
    <row r="33" customFormat="false" ht="12.75" hidden="false" customHeight="false" outlineLevel="0" collapsed="false">
      <c r="A33" s="282" t="n">
        <v>32</v>
      </c>
      <c r="B33" s="283" t="s">
        <v>2343</v>
      </c>
      <c r="C33" s="283" t="s">
        <v>2351</v>
      </c>
      <c r="D33" s="283" t="s">
        <v>2350</v>
      </c>
      <c r="E33" s="283" t="s">
        <v>2300</v>
      </c>
      <c r="F33" s="284" t="n">
        <v>54.6</v>
      </c>
      <c r="G33" s="284"/>
    </row>
    <row r="34" customFormat="false" ht="12.75" hidden="false" customHeight="false" outlineLevel="0" collapsed="false">
      <c r="A34" s="282" t="n">
        <v>33</v>
      </c>
      <c r="B34" s="283" t="s">
        <v>2343</v>
      </c>
      <c r="C34" s="283" t="s">
        <v>2352</v>
      </c>
      <c r="D34" s="283" t="s">
        <v>2353</v>
      </c>
      <c r="E34" s="283" t="s">
        <v>2300</v>
      </c>
      <c r="F34" s="284" t="n">
        <v>56.9</v>
      </c>
      <c r="G34" s="284"/>
    </row>
    <row r="35" customFormat="false" ht="12.75" hidden="false" customHeight="false" outlineLevel="0" collapsed="false">
      <c r="A35" s="282" t="n">
        <v>34</v>
      </c>
      <c r="B35" s="283" t="s">
        <v>2343</v>
      </c>
      <c r="C35" s="283" t="s">
        <v>2354</v>
      </c>
      <c r="D35" s="283" t="s">
        <v>2353</v>
      </c>
      <c r="E35" s="283" t="s">
        <v>2300</v>
      </c>
      <c r="F35" s="284" t="n">
        <v>56.9</v>
      </c>
      <c r="G35" s="284"/>
    </row>
    <row r="36" customFormat="false" ht="12.75" hidden="false" customHeight="false" outlineLevel="0" collapsed="false">
      <c r="A36" s="282" t="n">
        <v>35</v>
      </c>
      <c r="B36" s="283" t="s">
        <v>2343</v>
      </c>
      <c r="C36" s="283" t="s">
        <v>2355</v>
      </c>
      <c r="D36" s="283" t="s">
        <v>2356</v>
      </c>
      <c r="E36" s="283" t="s">
        <v>2300</v>
      </c>
      <c r="F36" s="284" t="n">
        <v>59.2</v>
      </c>
      <c r="G36" s="284"/>
    </row>
    <row r="37" customFormat="false" ht="12.75" hidden="false" customHeight="false" outlineLevel="0" collapsed="false">
      <c r="A37" s="282" t="n">
        <v>36</v>
      </c>
      <c r="B37" s="283" t="s">
        <v>2343</v>
      </c>
      <c r="C37" s="283" t="s">
        <v>2357</v>
      </c>
      <c r="D37" s="283" t="s">
        <v>2356</v>
      </c>
      <c r="E37" s="283" t="s">
        <v>2300</v>
      </c>
      <c r="F37" s="284" t="n">
        <v>59.2</v>
      </c>
      <c r="G37" s="284"/>
    </row>
    <row r="38" customFormat="false" ht="12.75" hidden="false" customHeight="false" outlineLevel="0" collapsed="false">
      <c r="A38" s="282" t="n">
        <v>37</v>
      </c>
      <c r="B38" s="283" t="s">
        <v>2343</v>
      </c>
      <c r="C38" s="283" t="s">
        <v>2358</v>
      </c>
      <c r="D38" s="283" t="s">
        <v>2359</v>
      </c>
      <c r="E38" s="283" t="s">
        <v>2300</v>
      </c>
      <c r="F38" s="284" t="n">
        <v>61.5</v>
      </c>
      <c r="G38" s="284"/>
    </row>
    <row r="39" customFormat="false" ht="12.75" hidden="false" customHeight="false" outlineLevel="0" collapsed="false">
      <c r="A39" s="282" t="n">
        <v>38</v>
      </c>
      <c r="B39" s="283" t="s">
        <v>2343</v>
      </c>
      <c r="C39" s="283" t="s">
        <v>2360</v>
      </c>
      <c r="D39" s="283" t="s">
        <v>2359</v>
      </c>
      <c r="E39" s="283" t="s">
        <v>2300</v>
      </c>
      <c r="F39" s="284" t="n">
        <v>61.5</v>
      </c>
      <c r="G39" s="284"/>
    </row>
    <row r="40" customFormat="false" ht="12.75" hidden="false" customHeight="false" outlineLevel="0" collapsed="false">
      <c r="A40" s="282" t="n">
        <v>39</v>
      </c>
      <c r="B40" s="283" t="s">
        <v>2343</v>
      </c>
      <c r="C40" s="283" t="s">
        <v>2361</v>
      </c>
      <c r="D40" s="283" t="s">
        <v>2362</v>
      </c>
      <c r="E40" s="283" t="s">
        <v>2300</v>
      </c>
      <c r="F40" s="284" t="n">
        <v>63.6</v>
      </c>
      <c r="G40" s="284"/>
    </row>
    <row r="41" customFormat="false" ht="12.75" hidden="false" customHeight="false" outlineLevel="0" collapsed="false">
      <c r="A41" s="282" t="n">
        <v>40</v>
      </c>
      <c r="B41" s="283" t="s">
        <v>2343</v>
      </c>
      <c r="C41" s="283" t="s">
        <v>2363</v>
      </c>
      <c r="D41" s="283" t="s">
        <v>2362</v>
      </c>
      <c r="E41" s="283" t="s">
        <v>2300</v>
      </c>
      <c r="F41" s="284" t="n">
        <v>63.6</v>
      </c>
      <c r="G41" s="284"/>
    </row>
    <row r="42" customFormat="false" ht="12.75" hidden="false" customHeight="false" outlineLevel="0" collapsed="false">
      <c r="A42" s="282" t="n">
        <v>41</v>
      </c>
      <c r="B42" s="283" t="s">
        <v>2364</v>
      </c>
      <c r="C42" s="283" t="s">
        <v>2365</v>
      </c>
      <c r="D42" s="283" t="s">
        <v>2366</v>
      </c>
      <c r="E42" s="283" t="s">
        <v>2300</v>
      </c>
      <c r="F42" s="284" t="n">
        <v>201.2</v>
      </c>
      <c r="G42" s="284"/>
    </row>
    <row r="43" customFormat="false" ht="12.75" hidden="false" customHeight="false" outlineLevel="0" collapsed="false">
      <c r="A43" s="282" t="n">
        <v>42</v>
      </c>
      <c r="B43" s="283" t="s">
        <v>2367</v>
      </c>
      <c r="C43" s="283" t="s">
        <v>2368</v>
      </c>
      <c r="D43" s="283" t="s">
        <v>2369</v>
      </c>
      <c r="E43" s="283" t="s">
        <v>2300</v>
      </c>
      <c r="F43" s="284" t="n">
        <v>187.4</v>
      </c>
      <c r="G43" s="284"/>
    </row>
    <row r="44" customFormat="false" ht="12.75" hidden="false" customHeight="false" outlineLevel="0" collapsed="false">
      <c r="A44" s="282" t="n">
        <v>43</v>
      </c>
      <c r="B44" s="283" t="s">
        <v>2367</v>
      </c>
      <c r="C44" s="283" t="s">
        <v>2370</v>
      </c>
      <c r="D44" s="283" t="s">
        <v>2299</v>
      </c>
      <c r="E44" s="283" t="s">
        <v>2300</v>
      </c>
      <c r="F44" s="284" t="n">
        <v>192</v>
      </c>
      <c r="G44" s="284"/>
    </row>
    <row r="45" customFormat="false" ht="12.75" hidden="false" customHeight="false" outlineLevel="0" collapsed="false">
      <c r="A45" s="282" t="n">
        <v>44</v>
      </c>
      <c r="B45" s="283" t="s">
        <v>2367</v>
      </c>
      <c r="C45" s="283" t="s">
        <v>2371</v>
      </c>
      <c r="D45" s="283" t="s">
        <v>2302</v>
      </c>
      <c r="E45" s="283" t="s">
        <v>2300</v>
      </c>
      <c r="F45" s="284" t="n">
        <v>196.6</v>
      </c>
      <c r="G45" s="284"/>
    </row>
    <row r="46" customFormat="false" ht="12.75" hidden="false" customHeight="false" outlineLevel="0" collapsed="false">
      <c r="A46" s="282" t="n">
        <v>45</v>
      </c>
      <c r="B46" s="283" t="s">
        <v>2367</v>
      </c>
      <c r="C46" s="283" t="s">
        <v>2372</v>
      </c>
      <c r="D46" s="283" t="s">
        <v>2304</v>
      </c>
      <c r="E46" s="283" t="s">
        <v>2300</v>
      </c>
      <c r="F46" s="284" t="n">
        <v>201.1</v>
      </c>
      <c r="G46" s="284"/>
    </row>
    <row r="47" customFormat="false" ht="12.75" hidden="false" customHeight="false" outlineLevel="0" collapsed="false">
      <c r="A47" s="282" t="n">
        <v>46</v>
      </c>
      <c r="B47" s="283" t="s">
        <v>2367</v>
      </c>
      <c r="C47" s="283" t="s">
        <v>2373</v>
      </c>
      <c r="D47" s="283" t="s">
        <v>2306</v>
      </c>
      <c r="E47" s="283" t="s">
        <v>2300</v>
      </c>
      <c r="F47" s="284" t="n">
        <v>205.7</v>
      </c>
      <c r="G47" s="284"/>
    </row>
    <row r="48" customFormat="false" ht="12.75" hidden="false" customHeight="false" outlineLevel="0" collapsed="false">
      <c r="A48" s="282" t="n">
        <v>47</v>
      </c>
      <c r="B48" s="283" t="s">
        <v>2374</v>
      </c>
      <c r="C48" s="283" t="s">
        <v>2375</v>
      </c>
      <c r="D48" s="283" t="s">
        <v>2376</v>
      </c>
      <c r="E48" s="283" t="s">
        <v>2300</v>
      </c>
      <c r="F48" s="284" t="n">
        <v>146.1</v>
      </c>
      <c r="G48" s="284"/>
    </row>
    <row r="49" customFormat="false" ht="12.75" hidden="false" customHeight="false" outlineLevel="0" collapsed="false">
      <c r="A49" s="282" t="n">
        <v>48</v>
      </c>
      <c r="B49" s="283" t="s">
        <v>2374</v>
      </c>
      <c r="C49" s="283" t="s">
        <v>2377</v>
      </c>
      <c r="D49" s="283" t="s">
        <v>2378</v>
      </c>
      <c r="E49" s="283" t="s">
        <v>2300</v>
      </c>
      <c r="F49" s="284" t="n">
        <v>150.6</v>
      </c>
      <c r="G49" s="284"/>
    </row>
    <row r="50" customFormat="false" ht="12.75" hidden="false" customHeight="false" outlineLevel="0" collapsed="false">
      <c r="A50" s="282" t="n">
        <v>49</v>
      </c>
      <c r="B50" s="283" t="s">
        <v>2374</v>
      </c>
      <c r="C50" s="283" t="s">
        <v>2379</v>
      </c>
      <c r="D50" s="283" t="s">
        <v>2380</v>
      </c>
      <c r="E50" s="283" t="s">
        <v>2300</v>
      </c>
      <c r="F50" s="284" t="n">
        <v>155.2</v>
      </c>
      <c r="G50" s="284"/>
    </row>
    <row r="51" customFormat="false" ht="12.75" hidden="false" customHeight="false" outlineLevel="0" collapsed="false">
      <c r="A51" s="282" t="n">
        <v>50</v>
      </c>
      <c r="B51" s="283" t="s">
        <v>2374</v>
      </c>
      <c r="C51" s="283" t="s">
        <v>2381</v>
      </c>
      <c r="D51" s="283" t="s">
        <v>2382</v>
      </c>
      <c r="E51" s="283" t="s">
        <v>2300</v>
      </c>
      <c r="F51" s="284" t="n">
        <v>159.7</v>
      </c>
      <c r="G51" s="284"/>
    </row>
    <row r="52" customFormat="false" ht="12.75" hidden="false" customHeight="false" outlineLevel="0" collapsed="false">
      <c r="A52" s="282" t="n">
        <v>51</v>
      </c>
      <c r="B52" s="283" t="s">
        <v>2374</v>
      </c>
      <c r="C52" s="283" t="s">
        <v>2383</v>
      </c>
      <c r="D52" s="283" t="s">
        <v>2384</v>
      </c>
      <c r="E52" s="283" t="s">
        <v>2300</v>
      </c>
      <c r="F52" s="284" t="n">
        <v>164.3</v>
      </c>
      <c r="G52" s="284"/>
    </row>
    <row r="53" customFormat="false" ht="12.75" hidden="false" customHeight="false" outlineLevel="0" collapsed="false">
      <c r="A53" s="282" t="n">
        <v>52</v>
      </c>
      <c r="B53" s="283" t="s">
        <v>2374</v>
      </c>
      <c r="C53" s="283" t="s">
        <v>2385</v>
      </c>
      <c r="D53" s="283" t="s">
        <v>2369</v>
      </c>
      <c r="E53" s="283" t="s">
        <v>2300</v>
      </c>
      <c r="F53" s="284" t="n">
        <v>186.2</v>
      </c>
      <c r="G53" s="284"/>
    </row>
    <row r="54" customFormat="false" ht="12.75" hidden="false" customHeight="false" outlineLevel="0" collapsed="false">
      <c r="A54" s="282" t="n">
        <v>53</v>
      </c>
      <c r="B54" s="283" t="s">
        <v>2374</v>
      </c>
      <c r="C54" s="283" t="s">
        <v>2386</v>
      </c>
      <c r="D54" s="283" t="s">
        <v>2299</v>
      </c>
      <c r="E54" s="283" t="s">
        <v>2300</v>
      </c>
      <c r="F54" s="284" t="n">
        <v>190.8</v>
      </c>
      <c r="G54" s="284"/>
    </row>
    <row r="55" customFormat="false" ht="12.75" hidden="false" customHeight="false" outlineLevel="0" collapsed="false">
      <c r="A55" s="282" t="n">
        <v>54</v>
      </c>
      <c r="B55" s="283" t="s">
        <v>2374</v>
      </c>
      <c r="C55" s="283" t="s">
        <v>2387</v>
      </c>
      <c r="D55" s="283" t="s">
        <v>2302</v>
      </c>
      <c r="E55" s="283" t="s">
        <v>2300</v>
      </c>
      <c r="F55" s="284" t="n">
        <v>195.3</v>
      </c>
      <c r="G55" s="284"/>
    </row>
    <row r="56" customFormat="false" ht="12.75" hidden="false" customHeight="false" outlineLevel="0" collapsed="false">
      <c r="A56" s="282" t="n">
        <v>55</v>
      </c>
      <c r="B56" s="283" t="s">
        <v>2374</v>
      </c>
      <c r="C56" s="283" t="s">
        <v>2388</v>
      </c>
      <c r="D56" s="283" t="s">
        <v>2304</v>
      </c>
      <c r="E56" s="283" t="s">
        <v>2300</v>
      </c>
      <c r="F56" s="284" t="n">
        <v>199.9</v>
      </c>
      <c r="G56" s="284"/>
    </row>
    <row r="57" customFormat="false" ht="12.75" hidden="false" customHeight="false" outlineLevel="0" collapsed="false">
      <c r="A57" s="282" t="n">
        <v>56</v>
      </c>
      <c r="B57" s="283" t="s">
        <v>2374</v>
      </c>
      <c r="C57" s="283" t="s">
        <v>2389</v>
      </c>
      <c r="D57" s="283" t="s">
        <v>2306</v>
      </c>
      <c r="E57" s="283" t="s">
        <v>2300</v>
      </c>
      <c r="F57" s="284" t="n">
        <v>204.5</v>
      </c>
      <c r="G57" s="284"/>
    </row>
    <row r="58" customFormat="false" ht="12.75" hidden="false" customHeight="false" outlineLevel="0" collapsed="false">
      <c r="A58" s="282" t="n">
        <v>57</v>
      </c>
      <c r="B58" s="283" t="s">
        <v>2390</v>
      </c>
      <c r="C58" s="283" t="s">
        <v>2391</v>
      </c>
      <c r="D58" s="283" t="s">
        <v>2392</v>
      </c>
      <c r="E58" s="283" t="s">
        <v>2300</v>
      </c>
      <c r="F58" s="284" t="n">
        <v>142.8</v>
      </c>
      <c r="G58" s="284"/>
    </row>
    <row r="59" customFormat="false" ht="12.75" hidden="false" customHeight="false" outlineLevel="0" collapsed="false">
      <c r="A59" s="282" t="n">
        <v>58</v>
      </c>
      <c r="B59" s="283" t="s">
        <v>2390</v>
      </c>
      <c r="C59" s="283" t="s">
        <v>2393</v>
      </c>
      <c r="D59" s="283" t="s">
        <v>2392</v>
      </c>
      <c r="E59" s="283" t="s">
        <v>2300</v>
      </c>
      <c r="F59" s="284" t="n">
        <v>142.8</v>
      </c>
      <c r="G59" s="284"/>
    </row>
    <row r="60" customFormat="false" ht="12.75" hidden="false" customHeight="false" outlineLevel="0" collapsed="false">
      <c r="A60" s="282" t="n">
        <v>59</v>
      </c>
      <c r="B60" s="283" t="s">
        <v>2390</v>
      </c>
      <c r="C60" s="283" t="s">
        <v>2394</v>
      </c>
      <c r="D60" s="283" t="s">
        <v>2395</v>
      </c>
      <c r="E60" s="283" t="s">
        <v>2300</v>
      </c>
      <c r="F60" s="284" t="n">
        <v>152.9</v>
      </c>
      <c r="G60" s="284"/>
    </row>
    <row r="61" customFormat="false" ht="12.75" hidden="false" customHeight="false" outlineLevel="0" collapsed="false">
      <c r="A61" s="282" t="n">
        <v>60</v>
      </c>
      <c r="B61" s="283" t="s">
        <v>2390</v>
      </c>
      <c r="C61" s="283" t="s">
        <v>2396</v>
      </c>
      <c r="D61" s="283" t="s">
        <v>2395</v>
      </c>
      <c r="E61" s="283" t="s">
        <v>2300</v>
      </c>
      <c r="F61" s="284" t="n">
        <v>152.9</v>
      </c>
      <c r="G61" s="284"/>
    </row>
    <row r="62" customFormat="false" ht="12.75" hidden="false" customHeight="false" outlineLevel="0" collapsed="false">
      <c r="A62" s="282" t="n">
        <v>61</v>
      </c>
      <c r="B62" s="283" t="s">
        <v>2390</v>
      </c>
      <c r="C62" s="283" t="s">
        <v>2397</v>
      </c>
      <c r="D62" s="283" t="s">
        <v>2317</v>
      </c>
      <c r="E62" s="283" t="s">
        <v>2300</v>
      </c>
      <c r="F62" s="284" t="n">
        <v>157.5</v>
      </c>
      <c r="G62" s="284"/>
    </row>
    <row r="63" customFormat="false" ht="12.75" hidden="false" customHeight="false" outlineLevel="0" collapsed="false">
      <c r="A63" s="282" t="n">
        <v>62</v>
      </c>
      <c r="B63" s="283" t="s">
        <v>2390</v>
      </c>
      <c r="C63" s="283" t="s">
        <v>2398</v>
      </c>
      <c r="D63" s="283" t="s">
        <v>2317</v>
      </c>
      <c r="E63" s="283" t="s">
        <v>2300</v>
      </c>
      <c r="F63" s="284" t="n">
        <v>157.5</v>
      </c>
      <c r="G63" s="284"/>
    </row>
    <row r="64" customFormat="false" ht="12.75" hidden="false" customHeight="false" outlineLevel="0" collapsed="false">
      <c r="A64" s="282" t="n">
        <v>63</v>
      </c>
      <c r="B64" s="283" t="s">
        <v>2390</v>
      </c>
      <c r="C64" s="283" t="s">
        <v>2399</v>
      </c>
      <c r="D64" s="283" t="s">
        <v>2382</v>
      </c>
      <c r="E64" s="283" t="s">
        <v>2300</v>
      </c>
      <c r="F64" s="284" t="n">
        <v>162.5</v>
      </c>
      <c r="G64" s="284"/>
    </row>
    <row r="65" customFormat="false" ht="12.75" hidden="false" customHeight="false" outlineLevel="0" collapsed="false">
      <c r="A65" s="282" t="n">
        <v>64</v>
      </c>
      <c r="B65" s="283" t="s">
        <v>2390</v>
      </c>
      <c r="C65" s="283" t="s">
        <v>2400</v>
      </c>
      <c r="D65" s="283" t="s">
        <v>2319</v>
      </c>
      <c r="E65" s="283" t="s">
        <v>2300</v>
      </c>
      <c r="F65" s="284" t="n">
        <v>162.1</v>
      </c>
      <c r="G65" s="284"/>
    </row>
    <row r="66" customFormat="false" ht="12.75" hidden="false" customHeight="false" outlineLevel="0" collapsed="false">
      <c r="A66" s="282" t="n">
        <v>65</v>
      </c>
      <c r="B66" s="283" t="s">
        <v>2390</v>
      </c>
      <c r="C66" s="283" t="s">
        <v>2401</v>
      </c>
      <c r="D66" s="283" t="s">
        <v>2319</v>
      </c>
      <c r="E66" s="283" t="s">
        <v>2300</v>
      </c>
      <c r="F66" s="284" t="n">
        <v>162.1</v>
      </c>
      <c r="G66" s="284"/>
    </row>
    <row r="67" customFormat="false" ht="12.75" hidden="false" customHeight="false" outlineLevel="0" collapsed="false">
      <c r="A67" s="282" t="n">
        <v>66</v>
      </c>
      <c r="B67" s="283" t="s">
        <v>2390</v>
      </c>
      <c r="C67" s="283" t="s">
        <v>2402</v>
      </c>
      <c r="D67" s="283" t="s">
        <v>2403</v>
      </c>
      <c r="E67" s="283" t="s">
        <v>2300</v>
      </c>
      <c r="F67" s="284" t="n">
        <v>185.2</v>
      </c>
      <c r="G67" s="284"/>
    </row>
    <row r="68" customFormat="false" ht="12.75" hidden="false" customHeight="false" outlineLevel="0" collapsed="false">
      <c r="A68" s="282" t="n">
        <v>67</v>
      </c>
      <c r="B68" s="283" t="s">
        <v>2390</v>
      </c>
      <c r="C68" s="283" t="s">
        <v>2404</v>
      </c>
      <c r="D68" s="283" t="s">
        <v>2369</v>
      </c>
      <c r="E68" s="283" t="s">
        <v>2300</v>
      </c>
      <c r="F68" s="284" t="n">
        <v>189.8</v>
      </c>
      <c r="G68" s="284"/>
    </row>
    <row r="69" customFormat="false" ht="12.75" hidden="false" customHeight="false" outlineLevel="0" collapsed="false">
      <c r="A69" s="282" t="n">
        <v>68</v>
      </c>
      <c r="B69" s="283" t="s">
        <v>2390</v>
      </c>
      <c r="C69" s="283" t="s">
        <v>2405</v>
      </c>
      <c r="D69" s="283" t="s">
        <v>2406</v>
      </c>
      <c r="E69" s="283" t="s">
        <v>2300</v>
      </c>
      <c r="F69" s="284" t="n">
        <v>235.4</v>
      </c>
      <c r="G69" s="284"/>
    </row>
    <row r="70" customFormat="false" ht="12.75" hidden="false" customHeight="false" outlineLevel="0" collapsed="false">
      <c r="A70" s="282" t="n">
        <v>69</v>
      </c>
      <c r="B70" s="283" t="s">
        <v>2390</v>
      </c>
      <c r="C70" s="283" t="s">
        <v>2407</v>
      </c>
      <c r="D70" s="283" t="s">
        <v>2408</v>
      </c>
      <c r="E70" s="283" t="s">
        <v>2300</v>
      </c>
      <c r="F70" s="284" t="n">
        <v>244.7</v>
      </c>
      <c r="G70" s="284"/>
    </row>
    <row r="71" customFormat="false" ht="12.75" hidden="false" customHeight="false" outlineLevel="0" collapsed="false">
      <c r="A71" s="282" t="n">
        <v>70</v>
      </c>
      <c r="B71" s="283" t="s">
        <v>2390</v>
      </c>
      <c r="C71" s="283" t="s">
        <v>2409</v>
      </c>
      <c r="D71" s="283" t="s">
        <v>2410</v>
      </c>
      <c r="E71" s="283" t="s">
        <v>2300</v>
      </c>
      <c r="F71" s="284" t="n">
        <v>254</v>
      </c>
      <c r="G71" s="284"/>
    </row>
    <row r="72" customFormat="false" ht="12.75" hidden="false" customHeight="false" outlineLevel="0" collapsed="false">
      <c r="A72" s="282" t="n">
        <v>71</v>
      </c>
      <c r="B72" s="283" t="s">
        <v>2390</v>
      </c>
      <c r="C72" s="283" t="s">
        <v>2411</v>
      </c>
      <c r="D72" s="283" t="s">
        <v>2412</v>
      </c>
      <c r="E72" s="283" t="s">
        <v>2300</v>
      </c>
      <c r="F72" s="284" t="n">
        <v>263.3</v>
      </c>
      <c r="G72" s="284"/>
    </row>
    <row r="73" customFormat="false" ht="12.75" hidden="false" customHeight="false" outlineLevel="0" collapsed="false">
      <c r="A73" s="282" t="n">
        <v>72</v>
      </c>
      <c r="B73" s="283" t="s">
        <v>2413</v>
      </c>
      <c r="C73" s="283" t="s">
        <v>2414</v>
      </c>
      <c r="D73" s="283" t="s">
        <v>2369</v>
      </c>
      <c r="E73" s="283" t="s">
        <v>2300</v>
      </c>
      <c r="F73" s="284" t="n">
        <v>182.7</v>
      </c>
      <c r="G73" s="284"/>
    </row>
    <row r="74" customFormat="false" ht="12.75" hidden="false" customHeight="false" outlineLevel="0" collapsed="false">
      <c r="A74" s="282" t="n">
        <v>73</v>
      </c>
      <c r="B74" s="283" t="s">
        <v>2413</v>
      </c>
      <c r="C74" s="283" t="s">
        <v>2415</v>
      </c>
      <c r="D74" s="283" t="s">
        <v>2299</v>
      </c>
      <c r="E74" s="283" t="s">
        <v>2300</v>
      </c>
      <c r="F74" s="284" t="n">
        <v>187.2</v>
      </c>
      <c r="G74" s="284"/>
    </row>
    <row r="75" customFormat="false" ht="12.75" hidden="false" customHeight="false" outlineLevel="0" collapsed="false">
      <c r="A75" s="282" t="n">
        <v>74</v>
      </c>
      <c r="B75" s="283" t="s">
        <v>2413</v>
      </c>
      <c r="C75" s="283" t="s">
        <v>2416</v>
      </c>
      <c r="D75" s="283" t="s">
        <v>2302</v>
      </c>
      <c r="E75" s="283" t="s">
        <v>2300</v>
      </c>
      <c r="F75" s="284" t="n">
        <v>191.7</v>
      </c>
      <c r="G75" s="284"/>
    </row>
    <row r="76" customFormat="false" ht="12.75" hidden="false" customHeight="false" outlineLevel="0" collapsed="false">
      <c r="A76" s="282" t="n">
        <v>75</v>
      </c>
      <c r="B76" s="283" t="s">
        <v>2413</v>
      </c>
      <c r="C76" s="283" t="s">
        <v>2417</v>
      </c>
      <c r="D76" s="283" t="s">
        <v>2304</v>
      </c>
      <c r="E76" s="283" t="s">
        <v>2300</v>
      </c>
      <c r="F76" s="284" t="n">
        <v>196.2</v>
      </c>
      <c r="G76" s="284"/>
    </row>
    <row r="77" customFormat="false" ht="12.75" hidden="false" customHeight="false" outlineLevel="0" collapsed="false">
      <c r="A77" s="282" t="n">
        <v>76</v>
      </c>
      <c r="B77" s="283" t="s">
        <v>2413</v>
      </c>
      <c r="C77" s="283" t="s">
        <v>2418</v>
      </c>
      <c r="D77" s="283" t="s">
        <v>2306</v>
      </c>
      <c r="E77" s="283" t="s">
        <v>2300</v>
      </c>
      <c r="F77" s="284" t="n">
        <v>200.7</v>
      </c>
      <c r="G77" s="284"/>
    </row>
    <row r="78" customFormat="false" ht="12.75" hidden="false" customHeight="false" outlineLevel="0" collapsed="false">
      <c r="A78" s="282" t="n">
        <v>77</v>
      </c>
      <c r="B78" s="283" t="s">
        <v>2419</v>
      </c>
      <c r="C78" s="283" t="s">
        <v>2420</v>
      </c>
      <c r="D78" s="283" t="s">
        <v>2317</v>
      </c>
      <c r="E78" s="283" t="s">
        <v>2300</v>
      </c>
      <c r="F78" s="284" t="n">
        <v>151.2</v>
      </c>
      <c r="G78" s="284"/>
    </row>
    <row r="79" customFormat="false" ht="12.75" hidden="false" customHeight="false" outlineLevel="0" collapsed="false">
      <c r="A79" s="282" t="n">
        <v>78</v>
      </c>
      <c r="B79" s="283" t="s">
        <v>2419</v>
      </c>
      <c r="C79" s="283" t="s">
        <v>2421</v>
      </c>
      <c r="D79" s="283" t="s">
        <v>2319</v>
      </c>
      <c r="E79" s="283" t="s">
        <v>2300</v>
      </c>
      <c r="F79" s="284" t="n">
        <v>155.7</v>
      </c>
      <c r="G79" s="284"/>
    </row>
    <row r="80" customFormat="false" ht="12.75" hidden="false" customHeight="false" outlineLevel="0" collapsed="false">
      <c r="A80" s="282" t="n">
        <v>79</v>
      </c>
      <c r="B80" s="283" t="s">
        <v>2419</v>
      </c>
      <c r="C80" s="283" t="s">
        <v>2422</v>
      </c>
      <c r="D80" s="283" t="s">
        <v>2321</v>
      </c>
      <c r="E80" s="283" t="s">
        <v>2300</v>
      </c>
      <c r="F80" s="284" t="n">
        <v>160.2</v>
      </c>
      <c r="G80" s="284"/>
    </row>
    <row r="81" customFormat="false" ht="12.75" hidden="false" customHeight="false" outlineLevel="0" collapsed="false">
      <c r="A81" s="282" t="n">
        <v>80</v>
      </c>
      <c r="B81" s="283" t="s">
        <v>2419</v>
      </c>
      <c r="C81" s="283" t="s">
        <v>2423</v>
      </c>
      <c r="D81" s="283" t="s">
        <v>2302</v>
      </c>
      <c r="E81" s="283" t="s">
        <v>2300</v>
      </c>
      <c r="F81" s="284" t="n">
        <v>189.1</v>
      </c>
      <c r="G81" s="284"/>
    </row>
    <row r="82" customFormat="false" ht="12.75" hidden="false" customHeight="false" outlineLevel="0" collapsed="false">
      <c r="A82" s="282" t="n">
        <v>81</v>
      </c>
      <c r="B82" s="283" t="s">
        <v>2419</v>
      </c>
      <c r="C82" s="283" t="s">
        <v>2424</v>
      </c>
      <c r="D82" s="283" t="s">
        <v>2304</v>
      </c>
      <c r="E82" s="283" t="s">
        <v>2300</v>
      </c>
      <c r="F82" s="284" t="n">
        <v>193.5</v>
      </c>
      <c r="G82" s="284"/>
    </row>
    <row r="83" customFormat="false" ht="12.75" hidden="false" customHeight="false" outlineLevel="0" collapsed="false">
      <c r="A83" s="282" t="n">
        <v>82</v>
      </c>
      <c r="B83" s="283" t="s">
        <v>2419</v>
      </c>
      <c r="C83" s="283" t="s">
        <v>2425</v>
      </c>
      <c r="D83" s="283" t="s">
        <v>2306</v>
      </c>
      <c r="E83" s="283" t="s">
        <v>2300</v>
      </c>
      <c r="F83" s="284" t="n">
        <v>204.1</v>
      </c>
      <c r="G83" s="284"/>
    </row>
    <row r="84" customFormat="false" ht="12.75" hidden="false" customHeight="false" outlineLevel="0" collapsed="false">
      <c r="A84" s="282" t="n">
        <v>83</v>
      </c>
      <c r="B84" s="283" t="s">
        <v>2419</v>
      </c>
      <c r="C84" s="283" t="s">
        <v>2426</v>
      </c>
      <c r="D84" s="283" t="s">
        <v>2326</v>
      </c>
      <c r="E84" s="283" t="s">
        <v>2300</v>
      </c>
      <c r="F84" s="284" t="n">
        <v>208.7</v>
      </c>
      <c r="G84" s="284"/>
    </row>
    <row r="85" customFormat="false" ht="12.75" hidden="false" customHeight="false" outlineLevel="0" collapsed="false">
      <c r="A85" s="282" t="n">
        <v>84</v>
      </c>
      <c r="B85" s="283" t="s">
        <v>2419</v>
      </c>
      <c r="C85" s="283" t="s">
        <v>2427</v>
      </c>
      <c r="D85" s="283" t="s">
        <v>2328</v>
      </c>
      <c r="E85" s="283" t="s">
        <v>2300</v>
      </c>
      <c r="F85" s="284" t="n">
        <v>213.3</v>
      </c>
      <c r="G85" s="284"/>
    </row>
    <row r="86" customFormat="false" ht="12.75" hidden="false" customHeight="false" outlineLevel="0" collapsed="false">
      <c r="A86" s="282" t="n">
        <v>85</v>
      </c>
      <c r="B86" s="283" t="s">
        <v>2419</v>
      </c>
      <c r="C86" s="283" t="s">
        <v>2428</v>
      </c>
      <c r="D86" s="283" t="s">
        <v>2429</v>
      </c>
      <c r="E86" s="283" t="s">
        <v>2300</v>
      </c>
      <c r="F86" s="284" t="n">
        <v>217.9</v>
      </c>
      <c r="G86" s="284"/>
    </row>
    <row r="87" customFormat="false" ht="12.75" hidden="false" customHeight="false" outlineLevel="0" collapsed="false">
      <c r="A87" s="282" t="n">
        <v>86</v>
      </c>
      <c r="B87" s="283" t="s">
        <v>2419</v>
      </c>
      <c r="C87" s="283" t="s">
        <v>2430</v>
      </c>
      <c r="D87" s="283" t="s">
        <v>2431</v>
      </c>
      <c r="E87" s="283" t="s">
        <v>2300</v>
      </c>
      <c r="F87" s="284" t="n">
        <v>222.4</v>
      </c>
      <c r="G87" s="284"/>
    </row>
    <row r="88" customFormat="false" ht="12.75" hidden="false" customHeight="false" outlineLevel="0" collapsed="false">
      <c r="A88" s="282" t="n">
        <v>87</v>
      </c>
      <c r="B88" s="283" t="s">
        <v>2432</v>
      </c>
      <c r="C88" s="283" t="s">
        <v>2433</v>
      </c>
      <c r="D88" s="283" t="s">
        <v>2380</v>
      </c>
      <c r="E88" s="283" t="s">
        <v>2300</v>
      </c>
      <c r="F88" s="284" t="n">
        <v>155.9</v>
      </c>
      <c r="G88" s="284"/>
    </row>
    <row r="89" customFormat="false" ht="12.75" hidden="false" customHeight="false" outlineLevel="0" collapsed="false">
      <c r="A89" s="282" t="n">
        <v>88</v>
      </c>
      <c r="B89" s="283" t="s">
        <v>2432</v>
      </c>
      <c r="C89" s="283" t="s">
        <v>2434</v>
      </c>
      <c r="D89" s="283" t="s">
        <v>2317</v>
      </c>
      <c r="E89" s="283" t="s">
        <v>2300</v>
      </c>
      <c r="F89" s="284" t="n">
        <v>155.2</v>
      </c>
      <c r="G89" s="284"/>
    </row>
    <row r="90" customFormat="false" ht="12.75" hidden="false" customHeight="false" outlineLevel="0" collapsed="false">
      <c r="A90" s="282" t="n">
        <v>89</v>
      </c>
      <c r="B90" s="283" t="s">
        <v>2432</v>
      </c>
      <c r="C90" s="283" t="s">
        <v>2435</v>
      </c>
      <c r="D90" s="283" t="s">
        <v>2382</v>
      </c>
      <c r="E90" s="283" t="s">
        <v>2300</v>
      </c>
      <c r="F90" s="284" t="n">
        <v>160.5</v>
      </c>
      <c r="G90" s="284"/>
    </row>
    <row r="91" customFormat="false" ht="12.75" hidden="false" customHeight="false" outlineLevel="0" collapsed="false">
      <c r="A91" s="282" t="n">
        <v>90</v>
      </c>
      <c r="B91" s="283" t="s">
        <v>2432</v>
      </c>
      <c r="C91" s="283" t="s">
        <v>2436</v>
      </c>
      <c r="D91" s="283" t="s">
        <v>2319</v>
      </c>
      <c r="E91" s="283" t="s">
        <v>2300</v>
      </c>
      <c r="F91" s="284" t="n">
        <v>159.7</v>
      </c>
      <c r="G91" s="284"/>
    </row>
    <row r="92" customFormat="false" ht="12.75" hidden="false" customHeight="false" outlineLevel="0" collapsed="false">
      <c r="A92" s="282" t="n">
        <v>91</v>
      </c>
      <c r="B92" s="283" t="s">
        <v>2432</v>
      </c>
      <c r="C92" s="283" t="s">
        <v>2437</v>
      </c>
      <c r="D92" s="283" t="s">
        <v>2384</v>
      </c>
      <c r="E92" s="283" t="s">
        <v>2300</v>
      </c>
      <c r="F92" s="284" t="n">
        <v>165.1</v>
      </c>
      <c r="G92" s="284"/>
    </row>
    <row r="93" customFormat="false" ht="12.75" hidden="false" customHeight="false" outlineLevel="0" collapsed="false">
      <c r="A93" s="282" t="n">
        <v>92</v>
      </c>
      <c r="B93" s="283" t="s">
        <v>2432</v>
      </c>
      <c r="C93" s="283" t="s">
        <v>2438</v>
      </c>
      <c r="D93" s="283" t="s">
        <v>2321</v>
      </c>
      <c r="E93" s="283" t="s">
        <v>2300</v>
      </c>
      <c r="F93" s="284" t="n">
        <v>164.3</v>
      </c>
      <c r="G93" s="284"/>
    </row>
    <row r="94" customFormat="false" ht="12.75" hidden="false" customHeight="false" outlineLevel="0" collapsed="false">
      <c r="A94" s="282" t="n">
        <v>93</v>
      </c>
      <c r="B94" s="283" t="s">
        <v>2432</v>
      </c>
      <c r="C94" s="283" t="s">
        <v>2439</v>
      </c>
      <c r="D94" s="283" t="s">
        <v>2440</v>
      </c>
      <c r="E94" s="283" t="s">
        <v>2300</v>
      </c>
      <c r="F94" s="284" t="n">
        <v>167.8</v>
      </c>
      <c r="G94" s="284"/>
    </row>
    <row r="95" customFormat="false" ht="12.75" hidden="false" customHeight="false" outlineLevel="0" collapsed="false">
      <c r="A95" s="282" t="n">
        <v>94</v>
      </c>
      <c r="B95" s="283" t="s">
        <v>2432</v>
      </c>
      <c r="C95" s="283" t="s">
        <v>2441</v>
      </c>
      <c r="D95" s="283" t="s">
        <v>2442</v>
      </c>
      <c r="E95" s="283" t="s">
        <v>2300</v>
      </c>
      <c r="F95" s="284" t="n">
        <v>169.8</v>
      </c>
      <c r="G95" s="284"/>
    </row>
    <row r="96" customFormat="false" ht="12.75" hidden="false" customHeight="false" outlineLevel="0" collapsed="false">
      <c r="A96" s="282" t="n">
        <v>95</v>
      </c>
      <c r="B96" s="283" t="s">
        <v>2432</v>
      </c>
      <c r="C96" s="283" t="s">
        <v>2443</v>
      </c>
      <c r="D96" s="283" t="s">
        <v>2444</v>
      </c>
      <c r="E96" s="283" t="s">
        <v>2300</v>
      </c>
      <c r="F96" s="284" t="n">
        <v>172.4</v>
      </c>
      <c r="G96" s="284"/>
    </row>
    <row r="97" customFormat="false" ht="12.75" hidden="false" customHeight="false" outlineLevel="0" collapsed="false">
      <c r="A97" s="282" t="n">
        <v>96</v>
      </c>
      <c r="B97" s="283" t="s">
        <v>2432</v>
      </c>
      <c r="C97" s="283" t="s">
        <v>2445</v>
      </c>
      <c r="D97" s="283" t="s">
        <v>2446</v>
      </c>
      <c r="E97" s="283" t="s">
        <v>2300</v>
      </c>
      <c r="F97" s="284" t="n">
        <v>174.4</v>
      </c>
      <c r="G97" s="284"/>
    </row>
    <row r="98" customFormat="false" ht="12.75" hidden="false" customHeight="false" outlineLevel="0" collapsed="false">
      <c r="A98" s="282" t="n">
        <v>97</v>
      </c>
      <c r="B98" s="283" t="s">
        <v>2432</v>
      </c>
      <c r="C98" s="283" t="s">
        <v>2447</v>
      </c>
      <c r="D98" s="283" t="s">
        <v>2448</v>
      </c>
      <c r="E98" s="283" t="s">
        <v>2300</v>
      </c>
      <c r="F98" s="284" t="n">
        <v>176.9</v>
      </c>
      <c r="G98" s="284"/>
    </row>
    <row r="99" customFormat="false" ht="12.75" hidden="false" customHeight="false" outlineLevel="0" collapsed="false">
      <c r="A99" s="282" t="n">
        <v>98</v>
      </c>
      <c r="B99" s="283" t="s">
        <v>2432</v>
      </c>
      <c r="C99" s="283" t="s">
        <v>2449</v>
      </c>
      <c r="D99" s="283" t="s">
        <v>2450</v>
      </c>
      <c r="E99" s="283" t="s">
        <v>2300</v>
      </c>
      <c r="F99" s="284" t="n">
        <v>179</v>
      </c>
      <c r="G99" s="284"/>
    </row>
    <row r="100" customFormat="false" ht="12.75" hidden="false" customHeight="false" outlineLevel="0" collapsed="false">
      <c r="A100" s="282" t="n">
        <v>99</v>
      </c>
      <c r="B100" s="283" t="s">
        <v>2432</v>
      </c>
      <c r="C100" s="283" t="s">
        <v>2451</v>
      </c>
      <c r="D100" s="283" t="s">
        <v>2403</v>
      </c>
      <c r="E100" s="283" t="s">
        <v>2300</v>
      </c>
      <c r="F100" s="284" t="n">
        <v>181.5</v>
      </c>
      <c r="G100" s="284"/>
    </row>
    <row r="101" customFormat="false" ht="12.75" hidden="false" customHeight="false" outlineLevel="0" collapsed="false">
      <c r="A101" s="282" t="n">
        <v>100</v>
      </c>
      <c r="B101" s="283" t="s">
        <v>2432</v>
      </c>
      <c r="C101" s="283" t="s">
        <v>2452</v>
      </c>
      <c r="D101" s="283" t="s">
        <v>2453</v>
      </c>
      <c r="E101" s="283" t="s">
        <v>2300</v>
      </c>
      <c r="F101" s="284" t="n">
        <v>183.6</v>
      </c>
      <c r="G101" s="284"/>
    </row>
    <row r="102" customFormat="false" ht="12.75" hidden="false" customHeight="false" outlineLevel="0" collapsed="false">
      <c r="A102" s="282" t="n">
        <v>101</v>
      </c>
      <c r="B102" s="283" t="s">
        <v>2432</v>
      </c>
      <c r="C102" s="283" t="s">
        <v>2454</v>
      </c>
      <c r="D102" s="283" t="s">
        <v>2369</v>
      </c>
      <c r="E102" s="283" t="s">
        <v>2300</v>
      </c>
      <c r="F102" s="284" t="n">
        <v>186.1</v>
      </c>
      <c r="G102" s="284"/>
    </row>
    <row r="103" customFormat="false" ht="12.75" hidden="false" customHeight="false" outlineLevel="0" collapsed="false">
      <c r="A103" s="282" t="n">
        <v>102</v>
      </c>
      <c r="B103" s="283" t="s">
        <v>2432</v>
      </c>
      <c r="C103" s="283" t="s">
        <v>2455</v>
      </c>
      <c r="D103" s="283" t="s">
        <v>2456</v>
      </c>
      <c r="E103" s="283" t="s">
        <v>2300</v>
      </c>
      <c r="F103" s="284" t="n">
        <v>188.2</v>
      </c>
      <c r="G103" s="284"/>
    </row>
    <row r="104" customFormat="false" ht="12.75" hidden="false" customHeight="false" outlineLevel="0" collapsed="false">
      <c r="A104" s="282" t="n">
        <v>103</v>
      </c>
      <c r="B104" s="283" t="s">
        <v>2457</v>
      </c>
      <c r="C104" s="283" t="s">
        <v>2458</v>
      </c>
      <c r="D104" s="283" t="s">
        <v>2459</v>
      </c>
      <c r="E104" s="283" t="s">
        <v>2300</v>
      </c>
      <c r="F104" s="284" t="n">
        <v>115.4</v>
      </c>
      <c r="G104" s="284"/>
    </row>
    <row r="105" customFormat="false" ht="12.75" hidden="false" customHeight="false" outlineLevel="0" collapsed="false">
      <c r="A105" s="282" t="n">
        <v>104</v>
      </c>
      <c r="B105" s="283" t="s">
        <v>2457</v>
      </c>
      <c r="C105" s="283" t="s">
        <v>2460</v>
      </c>
      <c r="D105" s="283" t="s">
        <v>2461</v>
      </c>
      <c r="E105" s="283" t="s">
        <v>2300</v>
      </c>
      <c r="F105" s="284" t="n">
        <v>119.9</v>
      </c>
      <c r="G105" s="284"/>
    </row>
    <row r="106" customFormat="false" ht="12.75" hidden="false" customHeight="false" outlineLevel="0" collapsed="false">
      <c r="A106" s="282" t="n">
        <v>105</v>
      </c>
      <c r="B106" s="283" t="s">
        <v>2457</v>
      </c>
      <c r="C106" s="283" t="s">
        <v>2462</v>
      </c>
      <c r="D106" s="283" t="s">
        <v>2463</v>
      </c>
      <c r="E106" s="283" t="s">
        <v>2300</v>
      </c>
      <c r="F106" s="284" t="n">
        <v>120.9</v>
      </c>
      <c r="G106" s="284"/>
    </row>
    <row r="107" customFormat="false" ht="12.75" hidden="false" customHeight="false" outlineLevel="0" collapsed="false">
      <c r="A107" s="282" t="n">
        <v>106</v>
      </c>
      <c r="B107" s="283" t="s">
        <v>2457</v>
      </c>
      <c r="C107" s="283" t="s">
        <v>2464</v>
      </c>
      <c r="D107" s="283" t="s">
        <v>2465</v>
      </c>
      <c r="E107" s="283" t="s">
        <v>2300</v>
      </c>
      <c r="F107" s="284" t="n">
        <v>124.5</v>
      </c>
      <c r="G107" s="284"/>
    </row>
    <row r="108" customFormat="false" ht="12.75" hidden="false" customHeight="false" outlineLevel="0" collapsed="false">
      <c r="A108" s="282" t="n">
        <v>107</v>
      </c>
      <c r="B108" s="283" t="s">
        <v>2457</v>
      </c>
      <c r="C108" s="283" t="s">
        <v>2466</v>
      </c>
      <c r="D108" s="283" t="s">
        <v>2467</v>
      </c>
      <c r="E108" s="283" t="s">
        <v>2300</v>
      </c>
      <c r="F108" s="284" t="n">
        <v>125.4</v>
      </c>
      <c r="G108" s="284"/>
    </row>
    <row r="109" customFormat="false" ht="12.75" hidden="false" customHeight="false" outlineLevel="0" collapsed="false">
      <c r="A109" s="282" t="n">
        <v>108</v>
      </c>
      <c r="B109" s="283" t="s">
        <v>2457</v>
      </c>
      <c r="C109" s="283" t="s">
        <v>2468</v>
      </c>
      <c r="D109" s="283" t="s">
        <v>2469</v>
      </c>
      <c r="E109" s="283" t="s">
        <v>2300</v>
      </c>
      <c r="F109" s="284" t="n">
        <v>130</v>
      </c>
      <c r="G109" s="284"/>
    </row>
    <row r="110" customFormat="false" ht="12.75" hidden="false" customHeight="false" outlineLevel="0" collapsed="false">
      <c r="A110" s="282" t="n">
        <v>109</v>
      </c>
      <c r="B110" s="283" t="s">
        <v>2457</v>
      </c>
      <c r="C110" s="283" t="s">
        <v>2470</v>
      </c>
      <c r="D110" s="283" t="s">
        <v>2380</v>
      </c>
      <c r="E110" s="283" t="s">
        <v>2300</v>
      </c>
      <c r="F110" s="284" t="n">
        <v>155.4</v>
      </c>
      <c r="G110" s="284"/>
    </row>
    <row r="111" customFormat="false" ht="12.75" hidden="false" customHeight="false" outlineLevel="0" collapsed="false">
      <c r="A111" s="282" t="n">
        <v>110</v>
      </c>
      <c r="B111" s="283" t="s">
        <v>2457</v>
      </c>
      <c r="C111" s="283" t="s">
        <v>2471</v>
      </c>
      <c r="D111" s="283" t="s">
        <v>2382</v>
      </c>
      <c r="E111" s="283" t="s">
        <v>2300</v>
      </c>
      <c r="F111" s="284" t="n">
        <v>160</v>
      </c>
      <c r="G111" s="284"/>
    </row>
    <row r="112" customFormat="false" ht="12.75" hidden="false" customHeight="false" outlineLevel="0" collapsed="false">
      <c r="A112" s="282" t="n">
        <v>111</v>
      </c>
      <c r="B112" s="283" t="s">
        <v>2457</v>
      </c>
      <c r="C112" s="283" t="s">
        <v>2472</v>
      </c>
      <c r="D112" s="283" t="s">
        <v>2319</v>
      </c>
      <c r="E112" s="283" t="s">
        <v>2300</v>
      </c>
      <c r="F112" s="284" t="n">
        <v>161.2</v>
      </c>
      <c r="G112" s="284"/>
    </row>
    <row r="113" customFormat="false" ht="12.75" hidden="false" customHeight="false" outlineLevel="0" collapsed="false">
      <c r="A113" s="282" t="n">
        <v>112</v>
      </c>
      <c r="B113" s="283" t="s">
        <v>2457</v>
      </c>
      <c r="C113" s="283" t="s">
        <v>2473</v>
      </c>
      <c r="D113" s="283" t="s">
        <v>2384</v>
      </c>
      <c r="E113" s="283" t="s">
        <v>2300</v>
      </c>
      <c r="F113" s="284" t="n">
        <v>164.5</v>
      </c>
      <c r="G113" s="284"/>
    </row>
    <row r="114" customFormat="false" ht="12.75" hidden="false" customHeight="false" outlineLevel="0" collapsed="false">
      <c r="A114" s="282" t="n">
        <v>113</v>
      </c>
      <c r="B114" s="283" t="s">
        <v>2457</v>
      </c>
      <c r="C114" s="283" t="s">
        <v>2474</v>
      </c>
      <c r="D114" s="283" t="s">
        <v>2321</v>
      </c>
      <c r="E114" s="283" t="s">
        <v>2300</v>
      </c>
      <c r="F114" s="284" t="n">
        <v>165.8</v>
      </c>
      <c r="G114" s="284"/>
    </row>
    <row r="115" customFormat="false" ht="12.75" hidden="false" customHeight="false" outlineLevel="0" collapsed="false">
      <c r="A115" s="282" t="n">
        <v>114</v>
      </c>
      <c r="B115" s="283" t="s">
        <v>2457</v>
      </c>
      <c r="C115" s="283" t="s">
        <v>2475</v>
      </c>
      <c r="D115" s="283" t="s">
        <v>2440</v>
      </c>
      <c r="E115" s="283" t="s">
        <v>2300</v>
      </c>
      <c r="F115" s="284" t="n">
        <v>168.6</v>
      </c>
      <c r="G115" s="284"/>
    </row>
    <row r="116" customFormat="false" ht="12.75" hidden="false" customHeight="false" outlineLevel="0" collapsed="false">
      <c r="A116" s="282" t="n">
        <v>115</v>
      </c>
      <c r="B116" s="283" t="s">
        <v>2457</v>
      </c>
      <c r="C116" s="283" t="s">
        <v>2476</v>
      </c>
      <c r="D116" s="283" t="s">
        <v>2442</v>
      </c>
      <c r="E116" s="283" t="s">
        <v>2300</v>
      </c>
      <c r="F116" s="284" t="n">
        <v>170.4</v>
      </c>
      <c r="G116" s="284"/>
    </row>
    <row r="117" customFormat="false" ht="12.75" hidden="false" customHeight="false" outlineLevel="0" collapsed="false">
      <c r="A117" s="282" t="n">
        <v>116</v>
      </c>
      <c r="B117" s="283" t="s">
        <v>2457</v>
      </c>
      <c r="C117" s="283" t="s">
        <v>2477</v>
      </c>
      <c r="D117" s="283" t="s">
        <v>2444</v>
      </c>
      <c r="E117" s="283" t="s">
        <v>2300</v>
      </c>
      <c r="F117" s="284" t="n">
        <v>173.1</v>
      </c>
      <c r="G117" s="284"/>
    </row>
    <row r="118" customFormat="false" ht="12.75" hidden="false" customHeight="false" outlineLevel="0" collapsed="false">
      <c r="A118" s="282" t="n">
        <v>117</v>
      </c>
      <c r="B118" s="283" t="s">
        <v>2457</v>
      </c>
      <c r="C118" s="283" t="s">
        <v>2478</v>
      </c>
      <c r="D118" s="283" t="s">
        <v>2446</v>
      </c>
      <c r="E118" s="283" t="s">
        <v>2300</v>
      </c>
      <c r="F118" s="284" t="n">
        <v>174.5</v>
      </c>
      <c r="G118" s="284"/>
    </row>
    <row r="119" customFormat="false" ht="12.75" hidden="false" customHeight="false" outlineLevel="0" collapsed="false">
      <c r="A119" s="282" t="n">
        <v>118</v>
      </c>
      <c r="B119" s="283" t="s">
        <v>2457</v>
      </c>
      <c r="C119" s="283" t="s">
        <v>2479</v>
      </c>
      <c r="D119" s="283" t="s">
        <v>2448</v>
      </c>
      <c r="E119" s="283" t="s">
        <v>2300</v>
      </c>
      <c r="F119" s="284" t="n">
        <v>177.7</v>
      </c>
      <c r="G119" s="284"/>
    </row>
    <row r="120" customFormat="false" ht="12.75" hidden="false" customHeight="false" outlineLevel="0" collapsed="false">
      <c r="A120" s="282" t="n">
        <v>119</v>
      </c>
      <c r="B120" s="283" t="s">
        <v>2457</v>
      </c>
      <c r="C120" s="283" t="s">
        <v>2480</v>
      </c>
      <c r="D120" s="283" t="s">
        <v>2450</v>
      </c>
      <c r="E120" s="283" t="s">
        <v>2300</v>
      </c>
      <c r="F120" s="284" t="n">
        <v>179.1</v>
      </c>
      <c r="G120" s="284"/>
    </row>
    <row r="121" customFormat="false" ht="12.75" hidden="false" customHeight="false" outlineLevel="0" collapsed="false">
      <c r="A121" s="282" t="n">
        <v>120</v>
      </c>
      <c r="B121" s="283" t="s">
        <v>2457</v>
      </c>
      <c r="C121" s="283" t="s">
        <v>2481</v>
      </c>
      <c r="D121" s="283" t="s">
        <v>2403</v>
      </c>
      <c r="E121" s="283" t="s">
        <v>2300</v>
      </c>
      <c r="F121" s="284" t="n">
        <v>182.3</v>
      </c>
      <c r="G121" s="284"/>
    </row>
    <row r="122" customFormat="false" ht="12.75" hidden="false" customHeight="false" outlineLevel="0" collapsed="false">
      <c r="A122" s="282" t="n">
        <v>121</v>
      </c>
      <c r="B122" s="283" t="s">
        <v>2457</v>
      </c>
      <c r="C122" s="283" t="s">
        <v>2482</v>
      </c>
      <c r="D122" s="283" t="s">
        <v>2453</v>
      </c>
      <c r="E122" s="283" t="s">
        <v>2300</v>
      </c>
      <c r="F122" s="284" t="n">
        <v>183.7</v>
      </c>
      <c r="G122" s="284"/>
    </row>
    <row r="123" customFormat="false" ht="12.75" hidden="false" customHeight="false" outlineLevel="0" collapsed="false">
      <c r="A123" s="282" t="n">
        <v>122</v>
      </c>
      <c r="B123" s="283" t="s">
        <v>2457</v>
      </c>
      <c r="C123" s="283" t="s">
        <v>2483</v>
      </c>
      <c r="D123" s="283" t="s">
        <v>2369</v>
      </c>
      <c r="E123" s="283" t="s">
        <v>2300</v>
      </c>
      <c r="F123" s="284" t="n">
        <v>186.3</v>
      </c>
      <c r="G123" s="284"/>
    </row>
    <row r="124" customFormat="false" ht="12.75" hidden="false" customHeight="false" outlineLevel="0" collapsed="false">
      <c r="A124" s="282" t="n">
        <v>123</v>
      </c>
      <c r="B124" s="283" t="s">
        <v>2457</v>
      </c>
      <c r="C124" s="283" t="s">
        <v>2484</v>
      </c>
      <c r="D124" s="283" t="s">
        <v>2456</v>
      </c>
      <c r="E124" s="283" t="s">
        <v>2300</v>
      </c>
      <c r="F124" s="284" t="n">
        <v>188.3</v>
      </c>
      <c r="G124" s="284"/>
    </row>
    <row r="125" customFormat="false" ht="12.75" hidden="false" customHeight="false" outlineLevel="0" collapsed="false">
      <c r="A125" s="282" t="n">
        <v>124</v>
      </c>
      <c r="B125" s="283" t="s">
        <v>2457</v>
      </c>
      <c r="C125" s="283" t="s">
        <v>2485</v>
      </c>
      <c r="D125" s="283" t="s">
        <v>2299</v>
      </c>
      <c r="E125" s="283" t="s">
        <v>2300</v>
      </c>
      <c r="F125" s="284" t="n">
        <v>190.9</v>
      </c>
      <c r="G125" s="284"/>
    </row>
    <row r="126" customFormat="false" ht="12.75" hidden="false" customHeight="false" outlineLevel="0" collapsed="false">
      <c r="A126" s="282" t="n">
        <v>125</v>
      </c>
      <c r="B126" s="283" t="s">
        <v>2457</v>
      </c>
      <c r="C126" s="283" t="s">
        <v>2486</v>
      </c>
      <c r="D126" s="283" t="s">
        <v>2487</v>
      </c>
      <c r="E126" s="283" t="s">
        <v>2300</v>
      </c>
      <c r="F126" s="284" t="n">
        <v>192.9</v>
      </c>
      <c r="G126" s="284"/>
    </row>
    <row r="127" customFormat="false" ht="12.75" hidden="false" customHeight="false" outlineLevel="0" collapsed="false">
      <c r="A127" s="282" t="n">
        <v>126</v>
      </c>
      <c r="B127" s="283" t="s">
        <v>2457</v>
      </c>
      <c r="C127" s="283" t="s">
        <v>2488</v>
      </c>
      <c r="D127" s="283" t="s">
        <v>2302</v>
      </c>
      <c r="E127" s="283" t="s">
        <v>2300</v>
      </c>
      <c r="F127" s="284" t="n">
        <v>195.4</v>
      </c>
      <c r="G127" s="284"/>
    </row>
    <row r="128" customFormat="false" ht="12.75" hidden="false" customHeight="false" outlineLevel="0" collapsed="false">
      <c r="A128" s="282" t="n">
        <v>127</v>
      </c>
      <c r="B128" s="283" t="s">
        <v>2457</v>
      </c>
      <c r="C128" s="283" t="s">
        <v>2489</v>
      </c>
      <c r="D128" s="283" t="s">
        <v>2490</v>
      </c>
      <c r="E128" s="283" t="s">
        <v>2300</v>
      </c>
      <c r="F128" s="284" t="n">
        <v>197</v>
      </c>
      <c r="G128" s="284"/>
    </row>
    <row r="129" customFormat="false" ht="12.75" hidden="false" customHeight="false" outlineLevel="0" collapsed="false">
      <c r="A129" s="282" t="n">
        <v>128</v>
      </c>
      <c r="B129" s="283" t="s">
        <v>2457</v>
      </c>
      <c r="C129" s="283" t="s">
        <v>2491</v>
      </c>
      <c r="D129" s="283" t="s">
        <v>2304</v>
      </c>
      <c r="E129" s="283" t="s">
        <v>2300</v>
      </c>
      <c r="F129" s="284" t="n">
        <v>200</v>
      </c>
      <c r="G129" s="284"/>
    </row>
    <row r="130" customFormat="false" ht="12.75" hidden="false" customHeight="false" outlineLevel="0" collapsed="false">
      <c r="A130" s="282" t="n">
        <v>129</v>
      </c>
      <c r="B130" s="283" t="s">
        <v>2457</v>
      </c>
      <c r="C130" s="283" t="s">
        <v>2492</v>
      </c>
      <c r="D130" s="283" t="s">
        <v>2493</v>
      </c>
      <c r="E130" s="283" t="s">
        <v>2300</v>
      </c>
      <c r="F130" s="284" t="n">
        <v>201.6</v>
      </c>
      <c r="G130" s="284"/>
    </row>
    <row r="131" customFormat="false" ht="12.75" hidden="false" customHeight="false" outlineLevel="0" collapsed="false">
      <c r="A131" s="282" t="n">
        <v>130</v>
      </c>
      <c r="B131" s="283" t="s">
        <v>2457</v>
      </c>
      <c r="C131" s="283" t="s">
        <v>2494</v>
      </c>
      <c r="D131" s="283" t="s">
        <v>2306</v>
      </c>
      <c r="E131" s="283" t="s">
        <v>2300</v>
      </c>
      <c r="F131" s="284" t="n">
        <v>204.6</v>
      </c>
      <c r="G131" s="284"/>
    </row>
    <row r="132" customFormat="false" ht="12.75" hidden="false" customHeight="false" outlineLevel="0" collapsed="false">
      <c r="A132" s="282" t="n">
        <v>131</v>
      </c>
      <c r="B132" s="283" t="s">
        <v>2457</v>
      </c>
      <c r="C132" s="283" t="s">
        <v>2495</v>
      </c>
      <c r="D132" s="283" t="s">
        <v>2366</v>
      </c>
      <c r="E132" s="283" t="s">
        <v>2300</v>
      </c>
      <c r="F132" s="284" t="n">
        <v>206.1</v>
      </c>
      <c r="G132" s="284"/>
    </row>
    <row r="133" customFormat="false" ht="12.75" hidden="false" customHeight="false" outlineLevel="0" collapsed="false">
      <c r="A133" s="282" t="n">
        <v>132</v>
      </c>
      <c r="B133" s="283" t="s">
        <v>2457</v>
      </c>
      <c r="C133" s="283" t="s">
        <v>2496</v>
      </c>
      <c r="D133" s="283" t="s">
        <v>2308</v>
      </c>
      <c r="E133" s="283" t="s">
        <v>2300</v>
      </c>
      <c r="F133" s="284" t="n">
        <v>210.7</v>
      </c>
      <c r="G133" s="284"/>
    </row>
    <row r="134" customFormat="false" ht="12.75" hidden="false" customHeight="false" outlineLevel="0" collapsed="false">
      <c r="A134" s="282" t="n">
        <v>133</v>
      </c>
      <c r="B134" s="283" t="s">
        <v>2457</v>
      </c>
      <c r="C134" s="283" t="s">
        <v>2497</v>
      </c>
      <c r="D134" s="283" t="s">
        <v>2310</v>
      </c>
      <c r="E134" s="283" t="s">
        <v>2300</v>
      </c>
      <c r="F134" s="284" t="n">
        <v>215.4</v>
      </c>
      <c r="G134" s="284"/>
    </row>
    <row r="135" customFormat="false" ht="12.75" hidden="false" customHeight="false" outlineLevel="0" collapsed="false">
      <c r="A135" s="282" t="n">
        <v>134</v>
      </c>
      <c r="B135" s="283" t="s">
        <v>2498</v>
      </c>
      <c r="C135" s="283" t="s">
        <v>2499</v>
      </c>
      <c r="D135" s="283" t="s">
        <v>2500</v>
      </c>
      <c r="E135" s="283" t="s">
        <v>2300</v>
      </c>
      <c r="F135" s="284" t="n">
        <v>104.6</v>
      </c>
      <c r="G135" s="284"/>
    </row>
    <row r="136" customFormat="false" ht="12.75" hidden="false" customHeight="false" outlineLevel="0" collapsed="false">
      <c r="A136" s="282" t="n">
        <v>135</v>
      </c>
      <c r="B136" s="283" t="s">
        <v>2498</v>
      </c>
      <c r="C136" s="283" t="s">
        <v>2501</v>
      </c>
      <c r="D136" s="283" t="s">
        <v>2502</v>
      </c>
      <c r="E136" s="283" t="s">
        <v>2300</v>
      </c>
      <c r="F136" s="284" t="n">
        <v>107.9</v>
      </c>
      <c r="G136" s="284"/>
    </row>
    <row r="137" customFormat="false" ht="12.75" hidden="false" customHeight="false" outlineLevel="0" collapsed="false">
      <c r="A137" s="282" t="n">
        <v>136</v>
      </c>
      <c r="B137" s="283" t="s">
        <v>2498</v>
      </c>
      <c r="C137" s="283" t="s">
        <v>2503</v>
      </c>
      <c r="D137" s="283" t="s">
        <v>2504</v>
      </c>
      <c r="E137" s="283" t="s">
        <v>2300</v>
      </c>
      <c r="F137" s="284" t="n">
        <v>192.4</v>
      </c>
      <c r="G137" s="284"/>
    </row>
    <row r="138" customFormat="false" ht="12.75" hidden="false" customHeight="false" outlineLevel="0" collapsed="false">
      <c r="A138" s="282" t="n">
        <v>137</v>
      </c>
      <c r="B138" s="283" t="s">
        <v>2498</v>
      </c>
      <c r="C138" s="283" t="s">
        <v>2505</v>
      </c>
      <c r="D138" s="283" t="s">
        <v>2504</v>
      </c>
      <c r="E138" s="283" t="s">
        <v>2300</v>
      </c>
      <c r="F138" s="284" t="n">
        <v>192.4</v>
      </c>
      <c r="G138" s="284"/>
    </row>
    <row r="139" customFormat="false" ht="12.75" hidden="false" customHeight="false" outlineLevel="0" collapsed="false">
      <c r="A139" s="282" t="n">
        <v>138</v>
      </c>
      <c r="B139" s="283" t="s">
        <v>2498</v>
      </c>
      <c r="C139" s="283" t="s">
        <v>2506</v>
      </c>
      <c r="D139" s="283" t="s">
        <v>2507</v>
      </c>
      <c r="E139" s="283" t="s">
        <v>2300</v>
      </c>
      <c r="F139" s="284" t="n">
        <v>210.1</v>
      </c>
      <c r="G139" s="284"/>
    </row>
    <row r="140" customFormat="false" ht="12.75" hidden="false" customHeight="false" outlineLevel="0" collapsed="false">
      <c r="A140" s="282" t="n">
        <v>139</v>
      </c>
      <c r="B140" s="283" t="s">
        <v>2498</v>
      </c>
      <c r="C140" s="283" t="s">
        <v>2508</v>
      </c>
      <c r="D140" s="283" t="s">
        <v>2507</v>
      </c>
      <c r="E140" s="283" t="s">
        <v>2300</v>
      </c>
      <c r="F140" s="284" t="n">
        <v>210.1</v>
      </c>
      <c r="G140" s="284"/>
    </row>
    <row r="141" customFormat="false" ht="12.75" hidden="false" customHeight="false" outlineLevel="0" collapsed="false">
      <c r="A141" s="282" t="n">
        <v>140</v>
      </c>
      <c r="B141" s="283" t="s">
        <v>2498</v>
      </c>
      <c r="C141" s="283" t="s">
        <v>2509</v>
      </c>
      <c r="D141" s="283" t="s">
        <v>2510</v>
      </c>
      <c r="E141" s="283" t="s">
        <v>2300</v>
      </c>
      <c r="F141" s="284" t="n">
        <v>384.8</v>
      </c>
      <c r="G141" s="284"/>
    </row>
    <row r="142" customFormat="false" ht="12.75" hidden="false" customHeight="false" outlineLevel="0" collapsed="false">
      <c r="A142" s="282" t="n">
        <v>141</v>
      </c>
      <c r="B142" s="283" t="s">
        <v>2498</v>
      </c>
      <c r="C142" s="283" t="s">
        <v>2511</v>
      </c>
      <c r="D142" s="283" t="s">
        <v>2512</v>
      </c>
      <c r="E142" s="283" t="s">
        <v>2300</v>
      </c>
      <c r="F142" s="284" t="n">
        <v>420.2</v>
      </c>
      <c r="G142" s="284"/>
    </row>
    <row r="143" customFormat="false" ht="12.75" hidden="false" customHeight="false" outlineLevel="0" collapsed="false">
      <c r="A143" s="282" t="n">
        <v>142</v>
      </c>
      <c r="B143" s="283" t="s">
        <v>2513</v>
      </c>
      <c r="C143" s="283" t="s">
        <v>2514</v>
      </c>
      <c r="D143" s="283" t="s">
        <v>2515</v>
      </c>
      <c r="E143" s="283" t="s">
        <v>2300</v>
      </c>
      <c r="F143" s="284" t="n">
        <v>138.3</v>
      </c>
      <c r="G143" s="284"/>
    </row>
    <row r="144" customFormat="false" ht="12.75" hidden="false" customHeight="false" outlineLevel="0" collapsed="false">
      <c r="A144" s="282" t="n">
        <v>143</v>
      </c>
      <c r="B144" s="283" t="s">
        <v>2513</v>
      </c>
      <c r="C144" s="283" t="s">
        <v>2516</v>
      </c>
      <c r="D144" s="283" t="s">
        <v>2392</v>
      </c>
      <c r="E144" s="283" t="s">
        <v>2300</v>
      </c>
      <c r="F144" s="284" t="n">
        <v>142.8</v>
      </c>
      <c r="G144" s="284"/>
    </row>
    <row r="145" customFormat="false" ht="12.75" hidden="false" customHeight="false" outlineLevel="0" collapsed="false">
      <c r="A145" s="282" t="n">
        <v>144</v>
      </c>
      <c r="B145" s="283" t="s">
        <v>2513</v>
      </c>
      <c r="C145" s="283" t="s">
        <v>2517</v>
      </c>
      <c r="D145" s="283" t="s">
        <v>2395</v>
      </c>
      <c r="E145" s="283" t="s">
        <v>2300</v>
      </c>
      <c r="F145" s="284" t="n">
        <v>146.1</v>
      </c>
      <c r="G145" s="284"/>
    </row>
    <row r="146" customFormat="false" ht="12.75" hidden="false" customHeight="false" outlineLevel="0" collapsed="false">
      <c r="A146" s="282" t="n">
        <v>145</v>
      </c>
      <c r="B146" s="283" t="s">
        <v>2513</v>
      </c>
      <c r="C146" s="283" t="s">
        <v>2518</v>
      </c>
      <c r="D146" s="283" t="s">
        <v>2317</v>
      </c>
      <c r="E146" s="283" t="s">
        <v>2300</v>
      </c>
      <c r="F146" s="284" t="n">
        <v>150.5</v>
      </c>
      <c r="G146" s="284"/>
    </row>
    <row r="147" customFormat="false" ht="12.75" hidden="false" customHeight="false" outlineLevel="0" collapsed="false">
      <c r="A147" s="282" t="n">
        <v>146</v>
      </c>
      <c r="B147" s="283" t="s">
        <v>2513</v>
      </c>
      <c r="C147" s="283" t="s">
        <v>2519</v>
      </c>
      <c r="D147" s="283" t="s">
        <v>2319</v>
      </c>
      <c r="E147" s="283" t="s">
        <v>2300</v>
      </c>
      <c r="F147" s="284" t="n">
        <v>155</v>
      </c>
      <c r="G147" s="284"/>
    </row>
    <row r="148" customFormat="false" ht="12.75" hidden="false" customHeight="false" outlineLevel="0" collapsed="false">
      <c r="A148" s="282" t="n">
        <v>147</v>
      </c>
      <c r="B148" s="283" t="s">
        <v>2513</v>
      </c>
      <c r="C148" s="283" t="s">
        <v>2520</v>
      </c>
      <c r="D148" s="283" t="s">
        <v>2440</v>
      </c>
      <c r="E148" s="283" t="s">
        <v>2300</v>
      </c>
      <c r="F148" s="284" t="n">
        <v>163.9</v>
      </c>
      <c r="G148" s="284"/>
    </row>
    <row r="149" customFormat="false" ht="12.75" hidden="false" customHeight="false" outlineLevel="0" collapsed="false">
      <c r="A149" s="282" t="n">
        <v>148</v>
      </c>
      <c r="B149" s="283" t="s">
        <v>2513</v>
      </c>
      <c r="C149" s="283" t="s">
        <v>2521</v>
      </c>
      <c r="D149" s="283" t="s">
        <v>2444</v>
      </c>
      <c r="E149" s="283" t="s">
        <v>2300</v>
      </c>
      <c r="F149" s="284" t="n">
        <v>168.3</v>
      </c>
      <c r="G149" s="284"/>
    </row>
    <row r="150" customFormat="false" ht="12.75" hidden="false" customHeight="false" outlineLevel="0" collapsed="false">
      <c r="A150" s="282" t="n">
        <v>149</v>
      </c>
      <c r="B150" s="283" t="s">
        <v>2513</v>
      </c>
      <c r="C150" s="283" t="s">
        <v>2522</v>
      </c>
      <c r="D150" s="283" t="s">
        <v>2448</v>
      </c>
      <c r="E150" s="283" t="s">
        <v>2300</v>
      </c>
      <c r="F150" s="284" t="n">
        <v>172.8</v>
      </c>
      <c r="G150" s="284"/>
    </row>
    <row r="151" customFormat="false" ht="12.75" hidden="false" customHeight="false" outlineLevel="0" collapsed="false">
      <c r="A151" s="282" t="n">
        <v>150</v>
      </c>
      <c r="B151" s="283" t="s">
        <v>2513</v>
      </c>
      <c r="C151" s="283" t="s">
        <v>2523</v>
      </c>
      <c r="D151" s="283" t="s">
        <v>2403</v>
      </c>
      <c r="E151" s="283" t="s">
        <v>2300</v>
      </c>
      <c r="F151" s="284" t="n">
        <v>177.2</v>
      </c>
      <c r="G151" s="284"/>
    </row>
    <row r="152" customFormat="false" ht="12.75" hidden="false" customHeight="false" outlineLevel="0" collapsed="false">
      <c r="A152" s="282" t="n">
        <v>151</v>
      </c>
      <c r="B152" s="283" t="s">
        <v>2513</v>
      </c>
      <c r="C152" s="283" t="s">
        <v>2524</v>
      </c>
      <c r="D152" s="283" t="s">
        <v>2369</v>
      </c>
      <c r="E152" s="283" t="s">
        <v>2300</v>
      </c>
      <c r="F152" s="284" t="n">
        <v>181.7</v>
      </c>
      <c r="G152" s="284"/>
    </row>
    <row r="153" customFormat="false" ht="12.75" hidden="false" customHeight="false" outlineLevel="0" collapsed="false">
      <c r="A153" s="282" t="n">
        <v>152</v>
      </c>
      <c r="B153" s="283" t="s">
        <v>2513</v>
      </c>
      <c r="C153" s="283" t="s">
        <v>2525</v>
      </c>
      <c r="D153" s="283" t="s">
        <v>2299</v>
      </c>
      <c r="E153" s="283" t="s">
        <v>2300</v>
      </c>
      <c r="F153" s="284" t="n">
        <v>185.5</v>
      </c>
      <c r="G153" s="284"/>
    </row>
    <row r="154" customFormat="false" ht="12.75" hidden="false" customHeight="false" outlineLevel="0" collapsed="false">
      <c r="A154" s="282" t="n">
        <v>153</v>
      </c>
      <c r="B154" s="283" t="s">
        <v>2513</v>
      </c>
      <c r="C154" s="283" t="s">
        <v>2526</v>
      </c>
      <c r="D154" s="283" t="s">
        <v>2302</v>
      </c>
      <c r="E154" s="283" t="s">
        <v>2300</v>
      </c>
      <c r="F154" s="284" t="n">
        <v>190</v>
      </c>
      <c r="G154" s="284"/>
    </row>
    <row r="155" customFormat="false" ht="12.75" hidden="false" customHeight="false" outlineLevel="0" collapsed="false">
      <c r="A155" s="282" t="n">
        <v>154</v>
      </c>
      <c r="B155" s="283" t="s">
        <v>2513</v>
      </c>
      <c r="C155" s="283" t="s">
        <v>2527</v>
      </c>
      <c r="D155" s="283" t="s">
        <v>2304</v>
      </c>
      <c r="E155" s="283" t="s">
        <v>2300</v>
      </c>
      <c r="F155" s="284" t="n">
        <v>194</v>
      </c>
      <c r="G155" s="284"/>
    </row>
    <row r="156" customFormat="false" ht="12.75" hidden="false" customHeight="false" outlineLevel="0" collapsed="false">
      <c r="A156" s="282" t="n">
        <v>155</v>
      </c>
      <c r="B156" s="283" t="s">
        <v>2513</v>
      </c>
      <c r="C156" s="283" t="s">
        <v>2528</v>
      </c>
      <c r="D156" s="283" t="s">
        <v>2306</v>
      </c>
      <c r="E156" s="283" t="s">
        <v>2300</v>
      </c>
      <c r="F156" s="284" t="n">
        <v>198.5</v>
      </c>
      <c r="G156" s="284"/>
    </row>
    <row r="157" customFormat="false" ht="12.75" hidden="false" customHeight="false" outlineLevel="0" collapsed="false">
      <c r="A157" s="282" t="n">
        <v>156</v>
      </c>
      <c r="B157" s="283" t="s">
        <v>2529</v>
      </c>
      <c r="C157" s="283" t="s">
        <v>2530</v>
      </c>
      <c r="D157" s="283" t="s">
        <v>2531</v>
      </c>
      <c r="E157" s="283" t="s">
        <v>2532</v>
      </c>
      <c r="F157" s="284" t="n">
        <v>28.2</v>
      </c>
      <c r="G157" s="284"/>
    </row>
    <row r="158" customFormat="false" ht="12.75" hidden="false" customHeight="false" outlineLevel="0" collapsed="false">
      <c r="A158" s="282" t="n">
        <v>157</v>
      </c>
      <c r="B158" s="283" t="s">
        <v>2529</v>
      </c>
      <c r="C158" s="283" t="s">
        <v>2533</v>
      </c>
      <c r="D158" s="283" t="s">
        <v>2534</v>
      </c>
      <c r="E158" s="283" t="s">
        <v>2532</v>
      </c>
      <c r="F158" s="284" t="n">
        <v>38.6</v>
      </c>
      <c r="G158" s="284"/>
    </row>
    <row r="159" customFormat="false" ht="12.75" hidden="false" customHeight="false" outlineLevel="0" collapsed="false">
      <c r="A159" s="282" t="n">
        <v>158</v>
      </c>
      <c r="B159" s="283" t="s">
        <v>2529</v>
      </c>
      <c r="C159" s="283" t="s">
        <v>2535</v>
      </c>
      <c r="D159" s="283" t="s">
        <v>2536</v>
      </c>
      <c r="E159" s="283" t="s">
        <v>2532</v>
      </c>
      <c r="F159" s="284" t="n">
        <v>44</v>
      </c>
      <c r="G159" s="284"/>
    </row>
    <row r="160" customFormat="false" ht="12.75" hidden="false" customHeight="false" outlineLevel="0" collapsed="false">
      <c r="A160" s="282" t="n">
        <v>159</v>
      </c>
      <c r="B160" s="283" t="s">
        <v>2537</v>
      </c>
      <c r="C160" s="283" t="s">
        <v>2538</v>
      </c>
      <c r="D160" s="283" t="s">
        <v>2539</v>
      </c>
      <c r="E160" s="283" t="s">
        <v>2300</v>
      </c>
      <c r="F160" s="284" t="n">
        <v>159.1</v>
      </c>
      <c r="G160" s="284"/>
    </row>
    <row r="161" customFormat="false" ht="12.75" hidden="false" customHeight="false" outlineLevel="0" collapsed="false">
      <c r="A161" s="282" t="n">
        <v>160</v>
      </c>
      <c r="B161" s="283" t="s">
        <v>2537</v>
      </c>
      <c r="C161" s="283" t="s">
        <v>2540</v>
      </c>
      <c r="D161" s="283" t="s">
        <v>2541</v>
      </c>
      <c r="E161" s="283" t="s">
        <v>2300</v>
      </c>
      <c r="F161" s="284" t="n">
        <v>163.5</v>
      </c>
      <c r="G161" s="284"/>
    </row>
    <row r="162" customFormat="false" ht="12.75" hidden="false" customHeight="false" outlineLevel="0" collapsed="false">
      <c r="A162" s="282" t="n">
        <v>161</v>
      </c>
      <c r="B162" s="283" t="s">
        <v>2537</v>
      </c>
      <c r="C162" s="283" t="s">
        <v>2542</v>
      </c>
      <c r="D162" s="283" t="s">
        <v>2543</v>
      </c>
      <c r="E162" s="283" t="s">
        <v>2300</v>
      </c>
      <c r="F162" s="284" t="n">
        <v>167.8</v>
      </c>
      <c r="G162" s="284"/>
    </row>
    <row r="163" customFormat="false" ht="12.75" hidden="false" customHeight="false" outlineLevel="0" collapsed="false">
      <c r="A163" s="282" t="n">
        <v>162</v>
      </c>
      <c r="B163" s="283" t="s">
        <v>2537</v>
      </c>
      <c r="C163" s="283" t="s">
        <v>2544</v>
      </c>
      <c r="D163" s="283" t="s">
        <v>2545</v>
      </c>
      <c r="E163" s="283" t="s">
        <v>2300</v>
      </c>
      <c r="F163" s="284" t="n">
        <v>172.1</v>
      </c>
      <c r="G163" s="284"/>
    </row>
    <row r="164" customFormat="false" ht="12.75" hidden="false" customHeight="false" outlineLevel="0" collapsed="false">
      <c r="A164" s="282" t="n">
        <v>163</v>
      </c>
      <c r="B164" s="283" t="s">
        <v>2537</v>
      </c>
      <c r="C164" s="283" t="s">
        <v>2546</v>
      </c>
      <c r="D164" s="283" t="s">
        <v>2547</v>
      </c>
      <c r="E164" s="283" t="s">
        <v>2300</v>
      </c>
      <c r="F164" s="284" t="n">
        <v>176.5</v>
      </c>
      <c r="G164" s="284"/>
    </row>
    <row r="165" customFormat="false" ht="12.75" hidden="false" customHeight="false" outlineLevel="0" collapsed="false">
      <c r="A165" s="282" t="n">
        <v>164</v>
      </c>
      <c r="B165" s="283" t="s">
        <v>2548</v>
      </c>
      <c r="C165" s="283" t="s">
        <v>2549</v>
      </c>
      <c r="D165" s="283" t="s">
        <v>2550</v>
      </c>
      <c r="E165" s="283" t="s">
        <v>2532</v>
      </c>
      <c r="F165" s="284" t="n">
        <v>11.5</v>
      </c>
      <c r="G165" s="284"/>
    </row>
    <row r="166" customFormat="false" ht="12.75" hidden="false" customHeight="false" outlineLevel="0" collapsed="false">
      <c r="A166" s="282" t="n">
        <v>165</v>
      </c>
      <c r="B166" s="283" t="s">
        <v>2548</v>
      </c>
      <c r="C166" s="283" t="s">
        <v>2551</v>
      </c>
      <c r="D166" s="283" t="s">
        <v>2550</v>
      </c>
      <c r="E166" s="283" t="s">
        <v>2532</v>
      </c>
      <c r="F166" s="284" t="n">
        <v>11.5</v>
      </c>
      <c r="G166" s="284"/>
    </row>
    <row r="167" customFormat="false" ht="12.75" hidden="false" customHeight="false" outlineLevel="0" collapsed="false">
      <c r="A167" s="282" t="n">
        <v>166</v>
      </c>
      <c r="B167" s="283" t="s">
        <v>2552</v>
      </c>
      <c r="C167" s="283" t="s">
        <v>2553</v>
      </c>
      <c r="D167" s="283" t="s">
        <v>2395</v>
      </c>
      <c r="E167" s="283" t="s">
        <v>2300</v>
      </c>
      <c r="F167" s="284" t="n">
        <v>146.1</v>
      </c>
      <c r="G167" s="284"/>
    </row>
    <row r="168" customFormat="false" ht="12.75" hidden="false" customHeight="false" outlineLevel="0" collapsed="false">
      <c r="A168" s="282" t="n">
        <v>167</v>
      </c>
      <c r="B168" s="283" t="s">
        <v>2552</v>
      </c>
      <c r="C168" s="283" t="s">
        <v>2554</v>
      </c>
      <c r="D168" s="283" t="s">
        <v>2317</v>
      </c>
      <c r="E168" s="283" t="s">
        <v>2300</v>
      </c>
      <c r="F168" s="284" t="n">
        <v>150.5</v>
      </c>
      <c r="G168" s="284"/>
    </row>
    <row r="169" customFormat="false" ht="12.75" hidden="false" customHeight="false" outlineLevel="0" collapsed="false">
      <c r="A169" s="282" t="n">
        <v>168</v>
      </c>
      <c r="B169" s="283" t="s">
        <v>2552</v>
      </c>
      <c r="C169" s="283" t="s">
        <v>2555</v>
      </c>
      <c r="D169" s="283" t="s">
        <v>2319</v>
      </c>
      <c r="E169" s="283" t="s">
        <v>2300</v>
      </c>
      <c r="F169" s="284" t="n">
        <v>155</v>
      </c>
      <c r="G169" s="284"/>
    </row>
    <row r="170" customFormat="false" ht="12.75" hidden="false" customHeight="false" outlineLevel="0" collapsed="false">
      <c r="A170" s="282" t="n">
        <v>169</v>
      </c>
      <c r="B170" s="283" t="s">
        <v>2552</v>
      </c>
      <c r="C170" s="283" t="s">
        <v>2556</v>
      </c>
      <c r="D170" s="283" t="s">
        <v>2299</v>
      </c>
      <c r="E170" s="283" t="s">
        <v>2300</v>
      </c>
      <c r="F170" s="284" t="n">
        <v>185.5</v>
      </c>
      <c r="G170" s="284"/>
    </row>
    <row r="171" customFormat="false" ht="12.75" hidden="false" customHeight="false" outlineLevel="0" collapsed="false">
      <c r="A171" s="282" t="n">
        <v>170</v>
      </c>
      <c r="B171" s="283" t="s">
        <v>2552</v>
      </c>
      <c r="C171" s="283" t="s">
        <v>2557</v>
      </c>
      <c r="D171" s="283" t="s">
        <v>2302</v>
      </c>
      <c r="E171" s="283" t="s">
        <v>2300</v>
      </c>
      <c r="F171" s="284" t="n">
        <v>189.1</v>
      </c>
      <c r="G171" s="284"/>
    </row>
    <row r="172" customFormat="false" ht="12.75" hidden="false" customHeight="false" outlineLevel="0" collapsed="false">
      <c r="A172" s="282" t="n">
        <v>171</v>
      </c>
      <c r="B172" s="283" t="s">
        <v>2552</v>
      </c>
      <c r="C172" s="283" t="s">
        <v>2558</v>
      </c>
      <c r="D172" s="283" t="s">
        <v>2302</v>
      </c>
      <c r="E172" s="283" t="s">
        <v>2300</v>
      </c>
      <c r="F172" s="284" t="n">
        <v>190</v>
      </c>
      <c r="G172" s="284"/>
    </row>
    <row r="173" customFormat="false" ht="12.75" hidden="false" customHeight="false" outlineLevel="0" collapsed="false">
      <c r="A173" s="282" t="n">
        <v>172</v>
      </c>
      <c r="B173" s="283" t="s">
        <v>2552</v>
      </c>
      <c r="C173" s="283" t="s">
        <v>2559</v>
      </c>
      <c r="D173" s="283" t="s">
        <v>2304</v>
      </c>
      <c r="E173" s="283" t="s">
        <v>2300</v>
      </c>
      <c r="F173" s="284" t="n">
        <v>193.5</v>
      </c>
      <c r="G173" s="284"/>
    </row>
    <row r="174" customFormat="false" ht="12.75" hidden="false" customHeight="false" outlineLevel="0" collapsed="false">
      <c r="A174" s="282" t="n">
        <v>173</v>
      </c>
      <c r="B174" s="283" t="s">
        <v>2552</v>
      </c>
      <c r="C174" s="283" t="s">
        <v>2560</v>
      </c>
      <c r="D174" s="283" t="s">
        <v>2304</v>
      </c>
      <c r="E174" s="283" t="s">
        <v>2300</v>
      </c>
      <c r="F174" s="284" t="n">
        <v>194</v>
      </c>
      <c r="G174" s="284"/>
    </row>
    <row r="175" customFormat="false" ht="12.75" hidden="false" customHeight="false" outlineLevel="0" collapsed="false">
      <c r="A175" s="282" t="n">
        <v>174</v>
      </c>
      <c r="B175" s="283" t="s">
        <v>2552</v>
      </c>
      <c r="C175" s="283" t="s">
        <v>2561</v>
      </c>
      <c r="D175" s="283" t="s">
        <v>2306</v>
      </c>
      <c r="E175" s="283" t="s">
        <v>2300</v>
      </c>
      <c r="F175" s="284" t="n">
        <v>204.1</v>
      </c>
      <c r="G175" s="284"/>
    </row>
    <row r="176" customFormat="false" ht="12.75" hidden="false" customHeight="false" outlineLevel="0" collapsed="false">
      <c r="A176" s="282" t="n">
        <v>175</v>
      </c>
      <c r="B176" s="283" t="s">
        <v>2552</v>
      </c>
      <c r="C176" s="283" t="s">
        <v>2562</v>
      </c>
      <c r="D176" s="283" t="s">
        <v>2306</v>
      </c>
      <c r="E176" s="283" t="s">
        <v>2300</v>
      </c>
      <c r="F176" s="284" t="n">
        <v>198.5</v>
      </c>
      <c r="G176" s="284"/>
    </row>
    <row r="177" customFormat="false" ht="12.75" hidden="false" customHeight="false" outlineLevel="0" collapsed="false">
      <c r="A177" s="282" t="n">
        <v>176</v>
      </c>
      <c r="B177" s="283" t="s">
        <v>2552</v>
      </c>
      <c r="C177" s="283" t="s">
        <v>2563</v>
      </c>
      <c r="D177" s="283" t="s">
        <v>2326</v>
      </c>
      <c r="E177" s="283" t="s">
        <v>2300</v>
      </c>
      <c r="F177" s="284" t="n">
        <v>208.7</v>
      </c>
      <c r="G177" s="284"/>
    </row>
    <row r="178" customFormat="false" ht="12.75" hidden="false" customHeight="false" outlineLevel="0" collapsed="false">
      <c r="A178" s="282" t="n">
        <v>177</v>
      </c>
      <c r="B178" s="283" t="s">
        <v>2552</v>
      </c>
      <c r="C178" s="283" t="s">
        <v>2564</v>
      </c>
      <c r="D178" s="283" t="s">
        <v>2328</v>
      </c>
      <c r="E178" s="283" t="s">
        <v>2300</v>
      </c>
      <c r="F178" s="284" t="n">
        <v>213.3</v>
      </c>
      <c r="G178" s="284"/>
    </row>
    <row r="179" customFormat="false" ht="12.75" hidden="false" customHeight="false" outlineLevel="0" collapsed="false">
      <c r="A179" s="282" t="n">
        <v>178</v>
      </c>
      <c r="B179" s="283" t="s">
        <v>2565</v>
      </c>
      <c r="C179" s="283" t="s">
        <v>2566</v>
      </c>
      <c r="D179" s="283" t="s">
        <v>2567</v>
      </c>
      <c r="E179" s="283" t="s">
        <v>2300</v>
      </c>
      <c r="F179" s="284" t="n">
        <v>107.5</v>
      </c>
      <c r="G179" s="284"/>
    </row>
    <row r="180" customFormat="false" ht="12.75" hidden="false" customHeight="false" outlineLevel="0" collapsed="false">
      <c r="A180" s="282" t="n">
        <v>179</v>
      </c>
      <c r="B180" s="283" t="s">
        <v>2565</v>
      </c>
      <c r="C180" s="283" t="s">
        <v>2568</v>
      </c>
      <c r="D180" s="283" t="s">
        <v>2569</v>
      </c>
      <c r="E180" s="283" t="s">
        <v>2300</v>
      </c>
      <c r="F180" s="284" t="n">
        <v>112.2</v>
      </c>
      <c r="G180" s="284"/>
    </row>
    <row r="181" customFormat="false" ht="12.75" hidden="false" customHeight="false" outlineLevel="0" collapsed="false">
      <c r="A181" s="282" t="n">
        <v>180</v>
      </c>
      <c r="B181" s="283" t="s">
        <v>2565</v>
      </c>
      <c r="C181" s="283" t="s">
        <v>2570</v>
      </c>
      <c r="D181" s="283" t="s">
        <v>2571</v>
      </c>
      <c r="E181" s="283" t="s">
        <v>2300</v>
      </c>
      <c r="F181" s="284" t="n">
        <v>116.9</v>
      </c>
      <c r="G181" s="284"/>
    </row>
    <row r="182" customFormat="false" ht="12.75" hidden="false" customHeight="false" outlineLevel="0" collapsed="false">
      <c r="A182" s="282" t="n">
        <v>181</v>
      </c>
      <c r="B182" s="283" t="s">
        <v>2572</v>
      </c>
      <c r="C182" s="283" t="s">
        <v>2573</v>
      </c>
      <c r="D182" s="283" t="s">
        <v>2574</v>
      </c>
      <c r="E182" s="283" t="s">
        <v>2300</v>
      </c>
      <c r="F182" s="284" t="n">
        <v>137.7</v>
      </c>
      <c r="G182" s="284"/>
    </row>
    <row r="183" customFormat="false" ht="12.75" hidden="false" customHeight="false" outlineLevel="0" collapsed="false">
      <c r="A183" s="282" t="n">
        <v>182</v>
      </c>
      <c r="B183" s="283" t="s">
        <v>2572</v>
      </c>
      <c r="C183" s="283" t="s">
        <v>2575</v>
      </c>
      <c r="D183" s="283" t="s">
        <v>2392</v>
      </c>
      <c r="E183" s="283" t="s">
        <v>2300</v>
      </c>
      <c r="F183" s="284" t="n">
        <v>144.7</v>
      </c>
      <c r="G183" s="284"/>
    </row>
    <row r="184" customFormat="false" ht="12.75" hidden="false" customHeight="false" outlineLevel="0" collapsed="false">
      <c r="A184" s="282" t="n">
        <v>183</v>
      </c>
      <c r="B184" s="283" t="s">
        <v>2572</v>
      </c>
      <c r="C184" s="283" t="s">
        <v>2576</v>
      </c>
      <c r="D184" s="283" t="s">
        <v>2376</v>
      </c>
      <c r="E184" s="283" t="s">
        <v>2300</v>
      </c>
      <c r="F184" s="284" t="n">
        <v>142.1</v>
      </c>
      <c r="G184" s="284"/>
    </row>
    <row r="185" customFormat="false" ht="12.75" hidden="false" customHeight="false" outlineLevel="0" collapsed="false">
      <c r="A185" s="282" t="n">
        <v>184</v>
      </c>
      <c r="B185" s="283" t="s">
        <v>2572</v>
      </c>
      <c r="C185" s="283" t="s">
        <v>2577</v>
      </c>
      <c r="D185" s="283" t="s">
        <v>2395</v>
      </c>
      <c r="E185" s="283" t="s">
        <v>2300</v>
      </c>
      <c r="F185" s="284" t="n">
        <v>149.2</v>
      </c>
      <c r="G185" s="284"/>
    </row>
    <row r="186" customFormat="false" ht="12.75" hidden="false" customHeight="false" outlineLevel="0" collapsed="false">
      <c r="A186" s="282" t="n">
        <v>185</v>
      </c>
      <c r="B186" s="283" t="s">
        <v>2572</v>
      </c>
      <c r="C186" s="283" t="s">
        <v>2578</v>
      </c>
      <c r="D186" s="283" t="s">
        <v>2378</v>
      </c>
      <c r="E186" s="283" t="s">
        <v>2300</v>
      </c>
      <c r="F186" s="284" t="n">
        <v>146.5</v>
      </c>
      <c r="G186" s="284"/>
    </row>
    <row r="187" customFormat="false" ht="12.75" hidden="false" customHeight="false" outlineLevel="0" collapsed="false">
      <c r="A187" s="282" t="n">
        <v>186</v>
      </c>
      <c r="B187" s="283" t="s">
        <v>2572</v>
      </c>
      <c r="C187" s="283" t="s">
        <v>2579</v>
      </c>
      <c r="D187" s="283" t="s">
        <v>2317</v>
      </c>
      <c r="E187" s="283" t="s">
        <v>2300</v>
      </c>
      <c r="F187" s="284" t="n">
        <v>153.7</v>
      </c>
      <c r="G187" s="284"/>
    </row>
    <row r="188" customFormat="false" ht="12.75" hidden="false" customHeight="false" outlineLevel="0" collapsed="false">
      <c r="A188" s="282" t="n">
        <v>187</v>
      </c>
      <c r="B188" s="283" t="s">
        <v>2572</v>
      </c>
      <c r="C188" s="283" t="s">
        <v>2580</v>
      </c>
      <c r="D188" s="283" t="s">
        <v>2380</v>
      </c>
      <c r="E188" s="283" t="s">
        <v>2300</v>
      </c>
      <c r="F188" s="284" t="n">
        <v>151</v>
      </c>
      <c r="G188" s="284"/>
    </row>
    <row r="189" customFormat="false" ht="12.75" hidden="false" customHeight="false" outlineLevel="0" collapsed="false">
      <c r="A189" s="282" t="n">
        <v>188</v>
      </c>
      <c r="B189" s="283" t="s">
        <v>2572</v>
      </c>
      <c r="C189" s="283" t="s">
        <v>2581</v>
      </c>
      <c r="D189" s="283" t="s">
        <v>2582</v>
      </c>
      <c r="E189" s="283" t="s">
        <v>2300</v>
      </c>
      <c r="F189" s="284" t="n">
        <v>158.3</v>
      </c>
      <c r="G189" s="284"/>
    </row>
    <row r="190" customFormat="false" ht="12.75" hidden="false" customHeight="false" outlineLevel="0" collapsed="false">
      <c r="A190" s="282" t="n">
        <v>189</v>
      </c>
      <c r="B190" s="283" t="s">
        <v>2572</v>
      </c>
      <c r="C190" s="283" t="s">
        <v>2583</v>
      </c>
      <c r="D190" s="283" t="s">
        <v>2382</v>
      </c>
      <c r="E190" s="283" t="s">
        <v>2300</v>
      </c>
      <c r="F190" s="284" t="n">
        <v>155.4</v>
      </c>
      <c r="G190" s="284"/>
    </row>
    <row r="191" customFormat="false" ht="12.75" hidden="false" customHeight="false" outlineLevel="0" collapsed="false">
      <c r="A191" s="282" t="n">
        <v>190</v>
      </c>
      <c r="B191" s="283" t="s">
        <v>2584</v>
      </c>
      <c r="C191" s="283" t="s">
        <v>2585</v>
      </c>
      <c r="D191" s="283" t="s">
        <v>2586</v>
      </c>
      <c r="E191" s="283" t="s">
        <v>2300</v>
      </c>
      <c r="F191" s="284" t="n">
        <v>86.1</v>
      </c>
      <c r="G191" s="284"/>
    </row>
    <row r="192" customFormat="false" ht="12.75" hidden="false" customHeight="false" outlineLevel="0" collapsed="false">
      <c r="A192" s="282" t="n">
        <v>191</v>
      </c>
      <c r="B192" s="283" t="s">
        <v>2587</v>
      </c>
      <c r="C192" s="283" t="s">
        <v>2588</v>
      </c>
      <c r="D192" s="283" t="s">
        <v>2589</v>
      </c>
      <c r="E192" s="283" t="s">
        <v>2300</v>
      </c>
      <c r="F192" s="284" t="n">
        <v>84.7</v>
      </c>
      <c r="G192" s="284"/>
    </row>
    <row r="193" customFormat="false" ht="12.75" hidden="false" customHeight="false" outlineLevel="0" collapsed="false">
      <c r="A193" s="282" t="n">
        <v>192</v>
      </c>
      <c r="B193" s="283" t="s">
        <v>2587</v>
      </c>
      <c r="C193" s="283" t="s">
        <v>2590</v>
      </c>
      <c r="D193" s="283" t="s">
        <v>2591</v>
      </c>
      <c r="E193" s="283" t="s">
        <v>2300</v>
      </c>
      <c r="F193" s="284" t="n">
        <v>89.4</v>
      </c>
      <c r="G193" s="284"/>
    </row>
    <row r="194" customFormat="false" ht="12.75" hidden="false" customHeight="false" outlineLevel="0" collapsed="false">
      <c r="A194" s="282" t="n">
        <v>193</v>
      </c>
      <c r="B194" s="283" t="s">
        <v>2592</v>
      </c>
      <c r="C194" s="283" t="s">
        <v>2593</v>
      </c>
      <c r="D194" s="283" t="s">
        <v>2493</v>
      </c>
      <c r="E194" s="283" t="s">
        <v>2300</v>
      </c>
      <c r="F194" s="284" t="n">
        <v>194.4</v>
      </c>
      <c r="G194" s="284"/>
    </row>
    <row r="195" customFormat="false" ht="12.75" hidden="false" customHeight="false" outlineLevel="0" collapsed="false">
      <c r="A195" s="282" t="n">
        <v>194</v>
      </c>
      <c r="B195" s="283" t="s">
        <v>2592</v>
      </c>
      <c r="C195" s="283" t="s">
        <v>2594</v>
      </c>
      <c r="D195" s="283" t="s">
        <v>2366</v>
      </c>
      <c r="E195" s="283" t="s">
        <v>2300</v>
      </c>
      <c r="F195" s="284" t="n">
        <v>198.9</v>
      </c>
      <c r="G195" s="284"/>
    </row>
    <row r="196" customFormat="false" ht="12.75" hidden="false" customHeight="false" outlineLevel="0" collapsed="false">
      <c r="A196" s="282" t="n">
        <v>195</v>
      </c>
      <c r="B196" s="283" t="s">
        <v>2592</v>
      </c>
      <c r="C196" s="283" t="s">
        <v>2595</v>
      </c>
      <c r="D196" s="283" t="s">
        <v>2308</v>
      </c>
      <c r="E196" s="283" t="s">
        <v>2300</v>
      </c>
      <c r="F196" s="284" t="n">
        <v>203.4</v>
      </c>
      <c r="G196" s="284"/>
    </row>
    <row r="197" customFormat="false" ht="12.75" hidden="false" customHeight="false" outlineLevel="0" collapsed="false">
      <c r="A197" s="282" t="n">
        <v>196</v>
      </c>
      <c r="B197" s="283" t="s">
        <v>2592</v>
      </c>
      <c r="C197" s="283" t="s">
        <v>2596</v>
      </c>
      <c r="D197" s="283" t="s">
        <v>2310</v>
      </c>
      <c r="E197" s="283" t="s">
        <v>2300</v>
      </c>
      <c r="F197" s="284" t="n">
        <v>207.9</v>
      </c>
      <c r="G197" s="284"/>
    </row>
    <row r="198" customFormat="false" ht="12.75" hidden="false" customHeight="false" outlineLevel="0" collapsed="false">
      <c r="A198" s="282" t="n">
        <v>197</v>
      </c>
      <c r="B198" s="283" t="s">
        <v>2597</v>
      </c>
      <c r="C198" s="283" t="s">
        <v>2598</v>
      </c>
      <c r="D198" s="283" t="s">
        <v>2599</v>
      </c>
      <c r="E198" s="283" t="s">
        <v>2300</v>
      </c>
      <c r="F198" s="284" t="n">
        <v>97.3</v>
      </c>
      <c r="G198" s="284"/>
    </row>
    <row r="199" customFormat="false" ht="12.75" hidden="false" customHeight="false" outlineLevel="0" collapsed="false">
      <c r="A199" s="282" t="n">
        <v>198</v>
      </c>
      <c r="B199" s="283" t="s">
        <v>2597</v>
      </c>
      <c r="C199" s="283" t="s">
        <v>2600</v>
      </c>
      <c r="D199" s="283" t="s">
        <v>2601</v>
      </c>
      <c r="E199" s="283" t="s">
        <v>2300</v>
      </c>
      <c r="F199" s="284" t="n">
        <v>102</v>
      </c>
      <c r="G199" s="284"/>
    </row>
    <row r="200" customFormat="false" ht="12.75" hidden="false" customHeight="false" outlineLevel="0" collapsed="false">
      <c r="A200" s="282" t="n">
        <v>199</v>
      </c>
      <c r="B200" s="283" t="s">
        <v>2597</v>
      </c>
      <c r="C200" s="283" t="s">
        <v>2602</v>
      </c>
      <c r="D200" s="283" t="s">
        <v>2603</v>
      </c>
      <c r="E200" s="283" t="s">
        <v>2300</v>
      </c>
      <c r="F200" s="284" t="n">
        <v>106.6</v>
      </c>
      <c r="G200" s="284"/>
    </row>
    <row r="201" customFormat="false" ht="12.75" hidden="false" customHeight="false" outlineLevel="0" collapsed="false">
      <c r="A201" s="282" t="n">
        <v>200</v>
      </c>
      <c r="B201" s="283" t="s">
        <v>2604</v>
      </c>
      <c r="C201" s="283" t="s">
        <v>2605</v>
      </c>
      <c r="D201" s="283" t="s">
        <v>2606</v>
      </c>
      <c r="E201" s="283" t="s">
        <v>2532</v>
      </c>
      <c r="F201" s="284" t="n">
        <v>51.7</v>
      </c>
      <c r="G201" s="284"/>
    </row>
    <row r="202" customFormat="false" ht="12.75" hidden="false" customHeight="false" outlineLevel="0" collapsed="false">
      <c r="A202" s="282" t="n">
        <v>201</v>
      </c>
      <c r="B202" s="283" t="s">
        <v>2604</v>
      </c>
      <c r="C202" s="283" t="s">
        <v>2607</v>
      </c>
      <c r="D202" s="283" t="s">
        <v>2608</v>
      </c>
      <c r="E202" s="283" t="s">
        <v>2300</v>
      </c>
      <c r="F202" s="284" t="n">
        <v>152.6</v>
      </c>
      <c r="G202" s="284"/>
    </row>
    <row r="203" customFormat="false" ht="12.75" hidden="false" customHeight="false" outlineLevel="0" collapsed="false">
      <c r="A203" s="282" t="n">
        <v>202</v>
      </c>
      <c r="B203" s="283" t="s">
        <v>2604</v>
      </c>
      <c r="C203" s="283" t="s">
        <v>2609</v>
      </c>
      <c r="D203" s="283" t="s">
        <v>2610</v>
      </c>
      <c r="E203" s="283" t="s">
        <v>2300</v>
      </c>
      <c r="F203" s="284" t="n">
        <v>153.3</v>
      </c>
      <c r="G203" s="284"/>
    </row>
    <row r="204" customFormat="false" ht="12.75" hidden="false" customHeight="false" outlineLevel="0" collapsed="false">
      <c r="A204" s="282" t="n">
        <v>203</v>
      </c>
      <c r="B204" s="283" t="s">
        <v>2604</v>
      </c>
      <c r="C204" s="283" t="s">
        <v>2611</v>
      </c>
      <c r="D204" s="283" t="s">
        <v>2612</v>
      </c>
      <c r="E204" s="283" t="s">
        <v>2300</v>
      </c>
      <c r="F204" s="284" t="n">
        <v>152.6</v>
      </c>
      <c r="G204" s="284"/>
    </row>
    <row r="205" customFormat="false" ht="12.75" hidden="false" customHeight="false" outlineLevel="0" collapsed="false">
      <c r="A205" s="282" t="n">
        <v>204</v>
      </c>
      <c r="B205" s="283" t="s">
        <v>2604</v>
      </c>
      <c r="C205" s="283" t="s">
        <v>2613</v>
      </c>
      <c r="D205" s="283" t="s">
        <v>2612</v>
      </c>
      <c r="E205" s="283" t="s">
        <v>2300</v>
      </c>
      <c r="F205" s="284" t="n">
        <v>152.6</v>
      </c>
      <c r="G205" s="284"/>
    </row>
    <row r="206" customFormat="false" ht="12.75" hidden="false" customHeight="false" outlineLevel="0" collapsed="false">
      <c r="A206" s="282" t="n">
        <v>205</v>
      </c>
      <c r="B206" s="283" t="s">
        <v>2604</v>
      </c>
      <c r="C206" s="283" t="s">
        <v>2614</v>
      </c>
      <c r="D206" s="283" t="s">
        <v>2610</v>
      </c>
      <c r="E206" s="283" t="s">
        <v>2300</v>
      </c>
      <c r="F206" s="284" t="n">
        <v>152.6</v>
      </c>
      <c r="G206" s="284"/>
    </row>
    <row r="207" customFormat="false" ht="12.75" hidden="false" customHeight="false" outlineLevel="0" collapsed="false">
      <c r="A207" s="282" t="n">
        <v>206</v>
      </c>
      <c r="B207" s="283" t="s">
        <v>2604</v>
      </c>
      <c r="C207" s="283" t="s">
        <v>2615</v>
      </c>
      <c r="D207" s="283" t="s">
        <v>2616</v>
      </c>
      <c r="E207" s="283" t="s">
        <v>2300</v>
      </c>
      <c r="F207" s="284" t="n">
        <v>157.3</v>
      </c>
      <c r="G207" s="284"/>
    </row>
    <row r="208" customFormat="false" ht="12.75" hidden="false" customHeight="false" outlineLevel="0" collapsed="false">
      <c r="A208" s="282" t="n">
        <v>207</v>
      </c>
      <c r="B208" s="283" t="s">
        <v>2604</v>
      </c>
      <c r="C208" s="283" t="s">
        <v>2617</v>
      </c>
      <c r="D208" s="283" t="s">
        <v>2618</v>
      </c>
      <c r="E208" s="283" t="s">
        <v>2300</v>
      </c>
      <c r="F208" s="284" t="n">
        <v>157.3</v>
      </c>
      <c r="G208" s="284"/>
    </row>
    <row r="209" customFormat="false" ht="12.75" hidden="false" customHeight="false" outlineLevel="0" collapsed="false">
      <c r="A209" s="282" t="n">
        <v>208</v>
      </c>
      <c r="B209" s="283" t="s">
        <v>2604</v>
      </c>
      <c r="C209" s="283" t="s">
        <v>2619</v>
      </c>
      <c r="D209" s="283" t="s">
        <v>2620</v>
      </c>
      <c r="E209" s="283" t="s">
        <v>2300</v>
      </c>
      <c r="F209" s="284" t="n">
        <v>157.2</v>
      </c>
      <c r="G209" s="284"/>
    </row>
    <row r="210" customFormat="false" ht="12.75" hidden="false" customHeight="false" outlineLevel="0" collapsed="false">
      <c r="A210" s="282" t="n">
        <v>209</v>
      </c>
      <c r="B210" s="283" t="s">
        <v>2604</v>
      </c>
      <c r="C210" s="283" t="s">
        <v>2621</v>
      </c>
      <c r="D210" s="283" t="s">
        <v>2622</v>
      </c>
      <c r="E210" s="283" t="s">
        <v>2300</v>
      </c>
      <c r="F210" s="284" t="n">
        <v>157.2</v>
      </c>
      <c r="G210" s="284"/>
    </row>
    <row r="211" customFormat="false" ht="12.75" hidden="false" customHeight="false" outlineLevel="0" collapsed="false">
      <c r="A211" s="282" t="n">
        <v>210</v>
      </c>
      <c r="B211" s="283" t="s">
        <v>2604</v>
      </c>
      <c r="C211" s="283" t="s">
        <v>2623</v>
      </c>
      <c r="D211" s="283" t="s">
        <v>2622</v>
      </c>
      <c r="E211" s="283" t="s">
        <v>2300</v>
      </c>
      <c r="F211" s="284" t="n">
        <v>157.2</v>
      </c>
      <c r="G211" s="284"/>
    </row>
    <row r="212" customFormat="false" ht="12.75" hidden="false" customHeight="false" outlineLevel="0" collapsed="false">
      <c r="A212" s="282" t="n">
        <v>211</v>
      </c>
      <c r="B212" s="283" t="s">
        <v>2604</v>
      </c>
      <c r="C212" s="283" t="s">
        <v>2624</v>
      </c>
      <c r="D212" s="283" t="s">
        <v>2625</v>
      </c>
      <c r="E212" s="283" t="s">
        <v>2300</v>
      </c>
      <c r="F212" s="284" t="n">
        <v>157.2</v>
      </c>
      <c r="G212" s="284"/>
    </row>
    <row r="213" customFormat="false" ht="12.75" hidden="false" customHeight="false" outlineLevel="0" collapsed="false">
      <c r="A213" s="282" t="n">
        <v>212</v>
      </c>
      <c r="B213" s="283" t="s">
        <v>2604</v>
      </c>
      <c r="C213" s="283" t="s">
        <v>2626</v>
      </c>
      <c r="D213" s="283" t="s">
        <v>2627</v>
      </c>
      <c r="E213" s="283" t="s">
        <v>2300</v>
      </c>
      <c r="F213" s="284" t="n">
        <v>156.2</v>
      </c>
      <c r="G213" s="284"/>
    </row>
    <row r="214" customFormat="false" ht="12.75" hidden="false" customHeight="false" outlineLevel="0" collapsed="false">
      <c r="A214" s="282" t="n">
        <v>213</v>
      </c>
      <c r="B214" s="283" t="s">
        <v>2604</v>
      </c>
      <c r="C214" s="283" t="s">
        <v>2628</v>
      </c>
      <c r="D214" s="283" t="s">
        <v>2629</v>
      </c>
      <c r="E214" s="283" t="s">
        <v>2300</v>
      </c>
      <c r="F214" s="284" t="n">
        <v>156.2</v>
      </c>
      <c r="G214" s="284"/>
    </row>
    <row r="215" customFormat="false" ht="12.75" hidden="false" customHeight="false" outlineLevel="0" collapsed="false">
      <c r="A215" s="282" t="n">
        <v>214</v>
      </c>
      <c r="B215" s="283" t="s">
        <v>2604</v>
      </c>
      <c r="C215" s="283" t="s">
        <v>2630</v>
      </c>
      <c r="D215" s="283" t="s">
        <v>2631</v>
      </c>
      <c r="E215" s="283" t="s">
        <v>2300</v>
      </c>
      <c r="F215" s="284" t="n">
        <v>161.8</v>
      </c>
      <c r="G215" s="284"/>
    </row>
    <row r="216" customFormat="false" ht="12.75" hidden="false" customHeight="false" outlineLevel="0" collapsed="false">
      <c r="A216" s="282" t="n">
        <v>215</v>
      </c>
      <c r="B216" s="283" t="s">
        <v>2604</v>
      </c>
      <c r="C216" s="283" t="s">
        <v>2632</v>
      </c>
      <c r="D216" s="283" t="s">
        <v>2631</v>
      </c>
      <c r="E216" s="283" t="s">
        <v>2300</v>
      </c>
      <c r="F216" s="284" t="n">
        <v>161.8</v>
      </c>
      <c r="G216" s="284"/>
    </row>
    <row r="217" customFormat="false" ht="12.75" hidden="false" customHeight="false" outlineLevel="0" collapsed="false">
      <c r="A217" s="282" t="n">
        <v>216</v>
      </c>
      <c r="B217" s="283" t="s">
        <v>2604</v>
      </c>
      <c r="C217" s="283" t="s">
        <v>2633</v>
      </c>
      <c r="D217" s="283" t="s">
        <v>2634</v>
      </c>
      <c r="E217" s="283" t="s">
        <v>2300</v>
      </c>
      <c r="F217" s="284" t="n">
        <v>160.7</v>
      </c>
      <c r="G217" s="284"/>
    </row>
    <row r="218" customFormat="false" ht="12.75" hidden="false" customHeight="false" outlineLevel="0" collapsed="false">
      <c r="A218" s="282" t="n">
        <v>217</v>
      </c>
      <c r="B218" s="283" t="s">
        <v>2604</v>
      </c>
      <c r="C218" s="283" t="s">
        <v>2635</v>
      </c>
      <c r="D218" s="283" t="s">
        <v>2636</v>
      </c>
      <c r="E218" s="283" t="s">
        <v>2300</v>
      </c>
      <c r="F218" s="284" t="n">
        <v>166</v>
      </c>
      <c r="G218" s="284"/>
    </row>
    <row r="219" customFormat="false" ht="12.75" hidden="false" customHeight="false" outlineLevel="0" collapsed="false">
      <c r="A219" s="282" t="n">
        <v>218</v>
      </c>
      <c r="B219" s="283" t="s">
        <v>2604</v>
      </c>
      <c r="C219" s="283" t="s">
        <v>2637</v>
      </c>
      <c r="D219" s="283" t="s">
        <v>2638</v>
      </c>
      <c r="E219" s="283" t="s">
        <v>2300</v>
      </c>
      <c r="F219" s="284" t="n">
        <v>166</v>
      </c>
      <c r="G219" s="284"/>
    </row>
    <row r="220" customFormat="false" ht="12.75" hidden="false" customHeight="false" outlineLevel="0" collapsed="false">
      <c r="A220" s="282" t="n">
        <v>219</v>
      </c>
      <c r="B220" s="283" t="s">
        <v>2604</v>
      </c>
      <c r="C220" s="283" t="s">
        <v>2639</v>
      </c>
      <c r="D220" s="283" t="s">
        <v>2640</v>
      </c>
      <c r="E220" s="283" t="s">
        <v>2300</v>
      </c>
      <c r="F220" s="284" t="n">
        <v>166</v>
      </c>
      <c r="G220" s="284"/>
    </row>
    <row r="221" customFormat="false" ht="12.75" hidden="false" customHeight="false" outlineLevel="0" collapsed="false">
      <c r="A221" s="282" t="n">
        <v>220</v>
      </c>
      <c r="B221" s="283" t="s">
        <v>2604</v>
      </c>
      <c r="C221" s="283" t="s">
        <v>2641</v>
      </c>
      <c r="D221" s="283" t="s">
        <v>2642</v>
      </c>
      <c r="E221" s="283" t="s">
        <v>2300</v>
      </c>
      <c r="F221" s="284" t="n">
        <v>170.5</v>
      </c>
      <c r="G221" s="284"/>
    </row>
    <row r="222" customFormat="false" ht="12.75" hidden="false" customHeight="false" outlineLevel="0" collapsed="false">
      <c r="A222" s="282" t="n">
        <v>221</v>
      </c>
      <c r="B222" s="283" t="s">
        <v>2604</v>
      </c>
      <c r="C222" s="283" t="s">
        <v>2643</v>
      </c>
      <c r="D222" s="283" t="s">
        <v>2644</v>
      </c>
      <c r="E222" s="283" t="s">
        <v>2300</v>
      </c>
      <c r="F222" s="284" t="n">
        <v>170.5</v>
      </c>
      <c r="G222" s="284"/>
    </row>
    <row r="223" customFormat="false" ht="12.75" hidden="false" customHeight="false" outlineLevel="0" collapsed="false">
      <c r="A223" s="282" t="n">
        <v>222</v>
      </c>
      <c r="B223" s="283" t="s">
        <v>2604</v>
      </c>
      <c r="C223" s="283" t="s">
        <v>2645</v>
      </c>
      <c r="D223" s="283" t="s">
        <v>2646</v>
      </c>
      <c r="E223" s="283" t="s">
        <v>2300</v>
      </c>
      <c r="F223" s="284" t="n">
        <v>170.5</v>
      </c>
      <c r="G223" s="284"/>
    </row>
    <row r="224" customFormat="false" ht="12.75" hidden="false" customHeight="false" outlineLevel="0" collapsed="false">
      <c r="A224" s="282" t="n">
        <v>223</v>
      </c>
      <c r="B224" s="283" t="s">
        <v>2604</v>
      </c>
      <c r="C224" s="283" t="s">
        <v>2647</v>
      </c>
      <c r="D224" s="283" t="s">
        <v>2648</v>
      </c>
      <c r="E224" s="283" t="s">
        <v>2300</v>
      </c>
      <c r="F224" s="284" t="n">
        <v>175</v>
      </c>
      <c r="G224" s="284"/>
    </row>
    <row r="225" customFormat="false" ht="12.75" hidden="false" customHeight="false" outlineLevel="0" collapsed="false">
      <c r="A225" s="282" t="n">
        <v>224</v>
      </c>
      <c r="B225" s="283" t="s">
        <v>2604</v>
      </c>
      <c r="C225" s="283" t="s">
        <v>2649</v>
      </c>
      <c r="D225" s="283" t="s">
        <v>2650</v>
      </c>
      <c r="E225" s="283" t="s">
        <v>2300</v>
      </c>
      <c r="F225" s="284" t="n">
        <v>175</v>
      </c>
      <c r="G225" s="284"/>
    </row>
    <row r="226" customFormat="false" ht="12.75" hidden="false" customHeight="false" outlineLevel="0" collapsed="false">
      <c r="A226" s="282" t="n">
        <v>225</v>
      </c>
      <c r="B226" s="283" t="s">
        <v>2604</v>
      </c>
      <c r="C226" s="283" t="s">
        <v>2651</v>
      </c>
      <c r="D226" s="283" t="s">
        <v>2652</v>
      </c>
      <c r="E226" s="283" t="s">
        <v>2300</v>
      </c>
      <c r="F226" s="284" t="n">
        <v>175</v>
      </c>
      <c r="G226" s="284"/>
    </row>
    <row r="227" customFormat="false" ht="12.75" hidden="false" customHeight="false" outlineLevel="0" collapsed="false">
      <c r="A227" s="282" t="n">
        <v>226</v>
      </c>
      <c r="B227" s="283" t="s">
        <v>2604</v>
      </c>
      <c r="C227" s="283" t="s">
        <v>2653</v>
      </c>
      <c r="D227" s="283" t="s">
        <v>2654</v>
      </c>
      <c r="E227" s="283" t="s">
        <v>2300</v>
      </c>
      <c r="F227" s="284" t="n">
        <v>176.2</v>
      </c>
      <c r="G227" s="284"/>
    </row>
    <row r="228" customFormat="false" ht="12.75" hidden="false" customHeight="false" outlineLevel="0" collapsed="false">
      <c r="A228" s="282" t="n">
        <v>227</v>
      </c>
      <c r="B228" s="283" t="s">
        <v>2604</v>
      </c>
      <c r="C228" s="283" t="s">
        <v>2655</v>
      </c>
      <c r="D228" s="283" t="s">
        <v>2656</v>
      </c>
      <c r="E228" s="283" t="s">
        <v>2300</v>
      </c>
      <c r="F228" s="284" t="n">
        <v>184.1</v>
      </c>
      <c r="G228" s="284"/>
    </row>
    <row r="229" customFormat="false" ht="12.75" hidden="false" customHeight="false" outlineLevel="0" collapsed="false">
      <c r="A229" s="282" t="n">
        <v>228</v>
      </c>
      <c r="B229" s="283" t="s">
        <v>2604</v>
      </c>
      <c r="C229" s="283" t="s">
        <v>2657</v>
      </c>
      <c r="D229" s="283" t="s">
        <v>2658</v>
      </c>
      <c r="E229" s="283" t="s">
        <v>2300</v>
      </c>
      <c r="F229" s="284" t="n">
        <v>193.6</v>
      </c>
      <c r="G229" s="284"/>
    </row>
    <row r="230" customFormat="false" ht="12.75" hidden="false" customHeight="false" outlineLevel="0" collapsed="false">
      <c r="A230" s="282" t="n">
        <v>229</v>
      </c>
      <c r="B230" s="283" t="s">
        <v>2604</v>
      </c>
      <c r="C230" s="283" t="s">
        <v>2659</v>
      </c>
      <c r="D230" s="283" t="s">
        <v>2660</v>
      </c>
      <c r="E230" s="283" t="s">
        <v>2300</v>
      </c>
      <c r="F230" s="284" t="n">
        <v>193.1</v>
      </c>
      <c r="G230" s="284"/>
    </row>
    <row r="231" customFormat="false" ht="12.75" hidden="false" customHeight="false" outlineLevel="0" collapsed="false">
      <c r="A231" s="282" t="n">
        <v>230</v>
      </c>
      <c r="B231" s="283" t="s">
        <v>2604</v>
      </c>
      <c r="C231" s="283" t="s">
        <v>2661</v>
      </c>
      <c r="D231" s="283" t="s">
        <v>2662</v>
      </c>
      <c r="E231" s="283" t="s">
        <v>2300</v>
      </c>
      <c r="F231" s="284" t="n">
        <v>193.1</v>
      </c>
      <c r="G231" s="284"/>
    </row>
    <row r="232" customFormat="false" ht="12.75" hidden="false" customHeight="false" outlineLevel="0" collapsed="false">
      <c r="A232" s="282" t="n">
        <v>231</v>
      </c>
      <c r="B232" s="283" t="s">
        <v>2604</v>
      </c>
      <c r="C232" s="283" t="s">
        <v>2663</v>
      </c>
      <c r="D232" s="283" t="s">
        <v>2664</v>
      </c>
      <c r="E232" s="283" t="s">
        <v>2300</v>
      </c>
      <c r="F232" s="284" t="n">
        <v>197.7</v>
      </c>
      <c r="G232" s="284"/>
    </row>
    <row r="233" customFormat="false" ht="12.75" hidden="false" customHeight="false" outlineLevel="0" collapsed="false">
      <c r="A233" s="282" t="n">
        <v>232</v>
      </c>
      <c r="B233" s="283" t="s">
        <v>2604</v>
      </c>
      <c r="C233" s="283" t="s">
        <v>2665</v>
      </c>
      <c r="D233" s="283" t="s">
        <v>2664</v>
      </c>
      <c r="E233" s="283" t="s">
        <v>2300</v>
      </c>
      <c r="F233" s="284" t="n">
        <v>197.7</v>
      </c>
      <c r="G233" s="284"/>
    </row>
    <row r="234" customFormat="false" ht="12.75" hidden="false" customHeight="false" outlineLevel="0" collapsed="false">
      <c r="A234" s="282" t="n">
        <v>233</v>
      </c>
      <c r="B234" s="283" t="s">
        <v>2604</v>
      </c>
      <c r="C234" s="283" t="s">
        <v>2666</v>
      </c>
      <c r="D234" s="283" t="s">
        <v>2667</v>
      </c>
      <c r="E234" s="283" t="s">
        <v>2300</v>
      </c>
      <c r="F234" s="284" t="n">
        <v>202.2</v>
      </c>
      <c r="G234" s="284"/>
    </row>
    <row r="235" customFormat="false" ht="12.75" hidden="false" customHeight="false" outlineLevel="0" collapsed="false">
      <c r="A235" s="282" t="n">
        <v>234</v>
      </c>
      <c r="B235" s="283" t="s">
        <v>2604</v>
      </c>
      <c r="C235" s="283" t="s">
        <v>2668</v>
      </c>
      <c r="D235" s="283" t="s">
        <v>2669</v>
      </c>
      <c r="E235" s="283" t="s">
        <v>2300</v>
      </c>
      <c r="F235" s="284" t="n">
        <v>202.2</v>
      </c>
      <c r="G235" s="284"/>
    </row>
    <row r="236" customFormat="false" ht="12.75" hidden="false" customHeight="false" outlineLevel="0" collapsed="false">
      <c r="A236" s="282" t="n">
        <v>235</v>
      </c>
      <c r="B236" s="283" t="s">
        <v>2604</v>
      </c>
      <c r="C236" s="283" t="s">
        <v>2670</v>
      </c>
      <c r="D236" s="283" t="s">
        <v>2671</v>
      </c>
      <c r="E236" s="283" t="s">
        <v>2300</v>
      </c>
      <c r="F236" s="284" t="n">
        <v>208.5</v>
      </c>
      <c r="G236" s="284"/>
    </row>
    <row r="237" customFormat="false" ht="12.75" hidden="false" customHeight="false" outlineLevel="0" collapsed="false">
      <c r="A237" s="282" t="n">
        <v>236</v>
      </c>
      <c r="B237" s="283" t="s">
        <v>2672</v>
      </c>
      <c r="C237" s="283" t="s">
        <v>2673</v>
      </c>
      <c r="D237" s="283" t="s">
        <v>2317</v>
      </c>
      <c r="E237" s="283" t="s">
        <v>2300</v>
      </c>
      <c r="F237" s="284" t="n">
        <v>159.4</v>
      </c>
      <c r="G237" s="284"/>
    </row>
    <row r="238" customFormat="false" ht="12.75" hidden="false" customHeight="false" outlineLevel="0" collapsed="false">
      <c r="A238" s="282" t="n">
        <v>237</v>
      </c>
      <c r="B238" s="283" t="s">
        <v>2672</v>
      </c>
      <c r="C238" s="283" t="s">
        <v>2674</v>
      </c>
      <c r="D238" s="283" t="s">
        <v>2440</v>
      </c>
      <c r="E238" s="283" t="s">
        <v>2300</v>
      </c>
      <c r="F238" s="284" t="n">
        <v>168.1</v>
      </c>
      <c r="G238" s="284"/>
    </row>
    <row r="239" customFormat="false" ht="12.75" hidden="false" customHeight="false" outlineLevel="0" collapsed="false">
      <c r="A239" s="282" t="n">
        <v>238</v>
      </c>
      <c r="B239" s="283" t="s">
        <v>2672</v>
      </c>
      <c r="C239" s="283" t="s">
        <v>2675</v>
      </c>
      <c r="D239" s="283" t="s">
        <v>2448</v>
      </c>
      <c r="E239" s="283" t="s">
        <v>2300</v>
      </c>
      <c r="F239" s="284" t="n">
        <v>180.2</v>
      </c>
      <c r="G239" s="284"/>
    </row>
    <row r="240" customFormat="false" ht="12.75" hidden="false" customHeight="false" outlineLevel="0" collapsed="false">
      <c r="A240" s="282" t="n">
        <v>239</v>
      </c>
      <c r="B240" s="283" t="s">
        <v>2672</v>
      </c>
      <c r="C240" s="283" t="s">
        <v>2676</v>
      </c>
      <c r="D240" s="283" t="s">
        <v>2448</v>
      </c>
      <c r="E240" s="283" t="s">
        <v>2300</v>
      </c>
      <c r="F240" s="284" t="n">
        <v>177.1</v>
      </c>
      <c r="G240" s="284"/>
    </row>
    <row r="241" customFormat="false" ht="12.75" hidden="false" customHeight="false" outlineLevel="0" collapsed="false">
      <c r="A241" s="282" t="n">
        <v>240</v>
      </c>
      <c r="B241" s="283" t="s">
        <v>2672</v>
      </c>
      <c r="C241" s="283" t="s">
        <v>2677</v>
      </c>
      <c r="D241" s="283" t="s">
        <v>2302</v>
      </c>
      <c r="E241" s="283" t="s">
        <v>2300</v>
      </c>
      <c r="F241" s="284" t="n">
        <v>201.6</v>
      </c>
      <c r="G241" s="284"/>
    </row>
    <row r="242" customFormat="false" ht="12.75" hidden="false" customHeight="false" outlineLevel="0" collapsed="false">
      <c r="A242" s="282" t="n">
        <v>241</v>
      </c>
      <c r="B242" s="283" t="s">
        <v>2672</v>
      </c>
      <c r="C242" s="283" t="s">
        <v>2678</v>
      </c>
      <c r="D242" s="283" t="s">
        <v>2490</v>
      </c>
      <c r="E242" s="283" t="s">
        <v>2300</v>
      </c>
      <c r="F242" s="284" t="n">
        <v>200.1</v>
      </c>
      <c r="G242" s="284"/>
    </row>
    <row r="243" customFormat="false" ht="12.75" hidden="false" customHeight="false" outlineLevel="0" collapsed="false">
      <c r="A243" s="282" t="n">
        <v>242</v>
      </c>
      <c r="B243" s="283" t="s">
        <v>2672</v>
      </c>
      <c r="C243" s="283" t="s">
        <v>2679</v>
      </c>
      <c r="D243" s="283" t="s">
        <v>2304</v>
      </c>
      <c r="E243" s="283" t="s">
        <v>2300</v>
      </c>
      <c r="F243" s="284" t="n">
        <v>206.3</v>
      </c>
      <c r="G243" s="284"/>
    </row>
    <row r="244" customFormat="false" ht="12.75" hidden="false" customHeight="false" outlineLevel="0" collapsed="false">
      <c r="A244" s="282" t="n">
        <v>243</v>
      </c>
      <c r="B244" s="283" t="s">
        <v>2672</v>
      </c>
      <c r="C244" s="283" t="s">
        <v>2680</v>
      </c>
      <c r="D244" s="283" t="s">
        <v>2493</v>
      </c>
      <c r="E244" s="283" t="s">
        <v>2300</v>
      </c>
      <c r="F244" s="284" t="n">
        <v>204.8</v>
      </c>
      <c r="G244" s="284"/>
    </row>
    <row r="245" customFormat="false" ht="12.75" hidden="false" customHeight="false" outlineLevel="0" collapsed="false">
      <c r="A245" s="282" t="n">
        <v>244</v>
      </c>
      <c r="B245" s="283" t="s">
        <v>2672</v>
      </c>
      <c r="C245" s="283" t="s">
        <v>2681</v>
      </c>
      <c r="D245" s="283" t="s">
        <v>2306</v>
      </c>
      <c r="E245" s="283" t="s">
        <v>2300</v>
      </c>
      <c r="F245" s="284" t="n">
        <v>211</v>
      </c>
      <c r="G245" s="284"/>
    </row>
    <row r="246" customFormat="false" ht="12.75" hidden="false" customHeight="false" outlineLevel="0" collapsed="false">
      <c r="A246" s="282" t="n">
        <v>245</v>
      </c>
      <c r="B246" s="283" t="s">
        <v>2672</v>
      </c>
      <c r="C246" s="283" t="s">
        <v>2682</v>
      </c>
      <c r="D246" s="283" t="s">
        <v>2366</v>
      </c>
      <c r="E246" s="283" t="s">
        <v>2300</v>
      </c>
      <c r="F246" s="284" t="n">
        <v>209.4</v>
      </c>
      <c r="G246" s="284"/>
    </row>
    <row r="247" customFormat="false" ht="12.75" hidden="false" customHeight="false" outlineLevel="0" collapsed="false">
      <c r="A247" s="282" t="n">
        <v>246</v>
      </c>
      <c r="B247" s="283" t="s">
        <v>2683</v>
      </c>
      <c r="C247" s="283" t="s">
        <v>2684</v>
      </c>
      <c r="D247" s="283" t="s">
        <v>2685</v>
      </c>
      <c r="E247" s="283" t="s">
        <v>2300</v>
      </c>
      <c r="F247" s="284" t="n">
        <v>106.1</v>
      </c>
      <c r="G247" s="284"/>
    </row>
    <row r="248" customFormat="false" ht="12.75" hidden="false" customHeight="false" outlineLevel="0" collapsed="false">
      <c r="A248" s="282" t="n">
        <v>247</v>
      </c>
      <c r="B248" s="283" t="s">
        <v>2683</v>
      </c>
      <c r="C248" s="283" t="s">
        <v>2686</v>
      </c>
      <c r="D248" s="283" t="s">
        <v>2687</v>
      </c>
      <c r="E248" s="283" t="s">
        <v>2300</v>
      </c>
      <c r="F248" s="284" t="n">
        <v>110.6</v>
      </c>
      <c r="G248" s="284"/>
    </row>
    <row r="249" customFormat="false" ht="12.75" hidden="false" customHeight="false" outlineLevel="0" collapsed="false">
      <c r="A249" s="282" t="n">
        <v>248</v>
      </c>
      <c r="B249" s="283" t="s">
        <v>2683</v>
      </c>
      <c r="C249" s="283" t="s">
        <v>2688</v>
      </c>
      <c r="D249" s="283" t="s">
        <v>2459</v>
      </c>
      <c r="E249" s="283" t="s">
        <v>2300</v>
      </c>
      <c r="F249" s="284" t="n">
        <v>115.1</v>
      </c>
      <c r="G249" s="284"/>
    </row>
    <row r="250" customFormat="false" ht="12.75" hidden="false" customHeight="false" outlineLevel="0" collapsed="false">
      <c r="A250" s="282" t="n">
        <v>249</v>
      </c>
      <c r="B250" s="283" t="s">
        <v>2683</v>
      </c>
      <c r="C250" s="283" t="s">
        <v>2689</v>
      </c>
      <c r="D250" s="283" t="s">
        <v>2461</v>
      </c>
      <c r="E250" s="283" t="s">
        <v>2300</v>
      </c>
      <c r="F250" s="284" t="n">
        <v>119.7</v>
      </c>
      <c r="G250" s="284"/>
    </row>
    <row r="251" customFormat="false" ht="12.75" hidden="false" customHeight="false" outlineLevel="0" collapsed="false">
      <c r="A251" s="282" t="n">
        <v>250</v>
      </c>
      <c r="B251" s="283" t="s">
        <v>2683</v>
      </c>
      <c r="C251" s="283" t="s">
        <v>2690</v>
      </c>
      <c r="D251" s="283" t="s">
        <v>2465</v>
      </c>
      <c r="E251" s="283" t="s">
        <v>2300</v>
      </c>
      <c r="F251" s="284" t="n">
        <v>124.2</v>
      </c>
      <c r="G251" s="284"/>
    </row>
    <row r="252" customFormat="false" ht="12.75" hidden="false" customHeight="false" outlineLevel="0" collapsed="false">
      <c r="A252" s="282" t="n">
        <v>251</v>
      </c>
      <c r="B252" s="283" t="s">
        <v>2683</v>
      </c>
      <c r="C252" s="283" t="s">
        <v>2691</v>
      </c>
      <c r="D252" s="283" t="s">
        <v>2448</v>
      </c>
      <c r="E252" s="283" t="s">
        <v>2300</v>
      </c>
      <c r="F252" s="284" t="n">
        <v>176.9</v>
      </c>
      <c r="G252" s="284"/>
    </row>
    <row r="253" customFormat="false" ht="12.75" hidden="false" customHeight="false" outlineLevel="0" collapsed="false">
      <c r="A253" s="282" t="n">
        <v>252</v>
      </c>
      <c r="B253" s="283" t="s">
        <v>2683</v>
      </c>
      <c r="C253" s="283" t="s">
        <v>2692</v>
      </c>
      <c r="D253" s="283" t="s">
        <v>2403</v>
      </c>
      <c r="E253" s="283" t="s">
        <v>2300</v>
      </c>
      <c r="F253" s="284" t="n">
        <v>181.4</v>
      </c>
      <c r="G253" s="284"/>
    </row>
    <row r="254" customFormat="false" ht="12.75" hidden="false" customHeight="false" outlineLevel="0" collapsed="false">
      <c r="A254" s="282" t="n">
        <v>253</v>
      </c>
      <c r="B254" s="283" t="s">
        <v>2683</v>
      </c>
      <c r="C254" s="283" t="s">
        <v>2693</v>
      </c>
      <c r="D254" s="283" t="s">
        <v>2369</v>
      </c>
      <c r="E254" s="283" t="s">
        <v>2300</v>
      </c>
      <c r="F254" s="284" t="n">
        <v>185.9</v>
      </c>
      <c r="G254" s="284"/>
    </row>
    <row r="255" customFormat="false" ht="12.75" hidden="false" customHeight="false" outlineLevel="0" collapsed="false">
      <c r="A255" s="282" t="n">
        <v>254</v>
      </c>
      <c r="B255" s="283" t="s">
        <v>2683</v>
      </c>
      <c r="C255" s="283" t="s">
        <v>2694</v>
      </c>
      <c r="D255" s="283" t="s">
        <v>2299</v>
      </c>
      <c r="E255" s="283" t="s">
        <v>2300</v>
      </c>
      <c r="F255" s="284" t="n">
        <v>190.5</v>
      </c>
      <c r="G255" s="284"/>
    </row>
    <row r="256" customFormat="false" ht="12.75" hidden="false" customHeight="false" outlineLevel="0" collapsed="false">
      <c r="A256" s="282" t="n">
        <v>255</v>
      </c>
      <c r="B256" s="283" t="s">
        <v>2683</v>
      </c>
      <c r="C256" s="283" t="s">
        <v>2695</v>
      </c>
      <c r="D256" s="283" t="s">
        <v>2302</v>
      </c>
      <c r="E256" s="283" t="s">
        <v>2300</v>
      </c>
      <c r="F256" s="284" t="n">
        <v>195</v>
      </c>
      <c r="G256" s="284"/>
    </row>
    <row r="257" customFormat="false" ht="12.75" hidden="false" customHeight="false" outlineLevel="0" collapsed="false">
      <c r="A257" s="282" t="n">
        <v>256</v>
      </c>
      <c r="B257" s="283" t="s">
        <v>2683</v>
      </c>
      <c r="C257" s="283" t="s">
        <v>2696</v>
      </c>
      <c r="D257" s="283" t="s">
        <v>2304</v>
      </c>
      <c r="E257" s="283" t="s">
        <v>2300</v>
      </c>
      <c r="F257" s="284" t="n">
        <v>199.6</v>
      </c>
      <c r="G257" s="284"/>
    </row>
    <row r="258" customFormat="false" ht="12.75" hidden="false" customHeight="false" outlineLevel="0" collapsed="false">
      <c r="A258" s="282" t="n">
        <v>257</v>
      </c>
      <c r="B258" s="283" t="s">
        <v>2683</v>
      </c>
      <c r="C258" s="283" t="s">
        <v>2697</v>
      </c>
      <c r="D258" s="283" t="s">
        <v>2306</v>
      </c>
      <c r="E258" s="283" t="s">
        <v>2300</v>
      </c>
      <c r="F258" s="284" t="n">
        <v>204.2</v>
      </c>
      <c r="G258" s="284"/>
    </row>
    <row r="259" customFormat="false" ht="12.75" hidden="false" customHeight="false" outlineLevel="0" collapsed="false">
      <c r="A259" s="282" t="n">
        <v>258</v>
      </c>
      <c r="B259" s="283" t="s">
        <v>2683</v>
      </c>
      <c r="C259" s="283" t="s">
        <v>2698</v>
      </c>
      <c r="D259" s="283" t="s">
        <v>2326</v>
      </c>
      <c r="E259" s="283" t="s">
        <v>2300</v>
      </c>
      <c r="F259" s="284" t="n">
        <v>208.7</v>
      </c>
      <c r="G259" s="284"/>
    </row>
    <row r="260" customFormat="false" ht="12.75" hidden="false" customHeight="false" outlineLevel="0" collapsed="false">
      <c r="A260" s="282" t="n">
        <v>259</v>
      </c>
      <c r="B260" s="283" t="s">
        <v>2683</v>
      </c>
      <c r="C260" s="283" t="s">
        <v>2699</v>
      </c>
      <c r="D260" s="283" t="s">
        <v>2328</v>
      </c>
      <c r="E260" s="283" t="s">
        <v>2300</v>
      </c>
      <c r="F260" s="284" t="n">
        <v>212.3</v>
      </c>
      <c r="G260" s="284"/>
    </row>
    <row r="261" customFormat="false" ht="12.75" hidden="false" customHeight="false" outlineLevel="0" collapsed="false">
      <c r="A261" s="282" t="n">
        <v>260</v>
      </c>
      <c r="B261" s="283" t="s">
        <v>2683</v>
      </c>
      <c r="C261" s="283" t="s">
        <v>2700</v>
      </c>
      <c r="D261" s="283" t="s">
        <v>2429</v>
      </c>
      <c r="E261" s="283" t="s">
        <v>2300</v>
      </c>
      <c r="F261" s="284" t="n">
        <v>216.8</v>
      </c>
      <c r="G261" s="284"/>
    </row>
    <row r="262" customFormat="false" ht="12.75" hidden="false" customHeight="false" outlineLevel="0" collapsed="false">
      <c r="A262" s="282" t="n">
        <v>261</v>
      </c>
      <c r="B262" s="283" t="s">
        <v>2683</v>
      </c>
      <c r="C262" s="283" t="s">
        <v>2701</v>
      </c>
      <c r="D262" s="283" t="s">
        <v>2431</v>
      </c>
      <c r="E262" s="283" t="s">
        <v>2300</v>
      </c>
      <c r="F262" s="284" t="n">
        <v>221.3</v>
      </c>
      <c r="G262" s="284"/>
    </row>
    <row r="263" customFormat="false" ht="12.75" hidden="false" customHeight="false" outlineLevel="0" collapsed="false">
      <c r="A263" s="282" t="n">
        <v>262</v>
      </c>
      <c r="B263" s="283" t="s">
        <v>2683</v>
      </c>
      <c r="C263" s="283" t="s">
        <v>2702</v>
      </c>
      <c r="D263" s="283" t="s">
        <v>2703</v>
      </c>
      <c r="E263" s="283" t="s">
        <v>2300</v>
      </c>
      <c r="F263" s="284" t="n">
        <v>225.9</v>
      </c>
      <c r="G263" s="284"/>
    </row>
    <row r="264" customFormat="false" ht="12.75" hidden="false" customHeight="false" outlineLevel="0" collapsed="false">
      <c r="A264" s="282" t="n">
        <v>263</v>
      </c>
      <c r="B264" s="283" t="s">
        <v>2683</v>
      </c>
      <c r="C264" s="283" t="s">
        <v>2704</v>
      </c>
      <c r="D264" s="283" t="s">
        <v>2705</v>
      </c>
      <c r="E264" s="283" t="s">
        <v>2300</v>
      </c>
      <c r="F264" s="284" t="n">
        <v>230.4</v>
      </c>
      <c r="G264" s="284"/>
    </row>
    <row r="265" customFormat="false" ht="12.75" hidden="false" customHeight="false" outlineLevel="0" collapsed="false">
      <c r="A265" s="282" t="n">
        <v>264</v>
      </c>
      <c r="B265" s="283" t="s">
        <v>2683</v>
      </c>
      <c r="C265" s="283" t="s">
        <v>2706</v>
      </c>
      <c r="D265" s="283" t="s">
        <v>2707</v>
      </c>
      <c r="E265" s="283" t="s">
        <v>2300</v>
      </c>
      <c r="F265" s="284" t="n">
        <v>235</v>
      </c>
      <c r="G265" s="284"/>
    </row>
    <row r="266" customFormat="false" ht="12.75" hidden="false" customHeight="false" outlineLevel="0" collapsed="false">
      <c r="A266" s="282" t="n">
        <v>265</v>
      </c>
      <c r="B266" s="283" t="s">
        <v>2683</v>
      </c>
      <c r="C266" s="283" t="s">
        <v>2708</v>
      </c>
      <c r="D266" s="283" t="s">
        <v>2709</v>
      </c>
      <c r="E266" s="283" t="s">
        <v>2300</v>
      </c>
      <c r="F266" s="284" t="n">
        <v>239.5</v>
      </c>
      <c r="G266" s="284"/>
    </row>
    <row r="267" customFormat="false" ht="12.75" hidden="false" customHeight="false" outlineLevel="0" collapsed="false">
      <c r="A267" s="282" t="n">
        <v>266</v>
      </c>
      <c r="B267" s="283" t="s">
        <v>2683</v>
      </c>
      <c r="C267" s="283" t="s">
        <v>2710</v>
      </c>
      <c r="D267" s="283" t="s">
        <v>2711</v>
      </c>
      <c r="E267" s="283" t="s">
        <v>2300</v>
      </c>
      <c r="F267" s="284" t="n">
        <v>244.1</v>
      </c>
      <c r="G267" s="284"/>
    </row>
    <row r="268" customFormat="false" ht="12.75" hidden="false" customHeight="false" outlineLevel="0" collapsed="false">
      <c r="A268" s="282" t="n">
        <v>267</v>
      </c>
      <c r="B268" s="283" t="s">
        <v>2683</v>
      </c>
      <c r="C268" s="283" t="s">
        <v>2712</v>
      </c>
      <c r="D268" s="283" t="s">
        <v>2713</v>
      </c>
      <c r="E268" s="283" t="s">
        <v>2300</v>
      </c>
      <c r="F268" s="284" t="n">
        <v>248.7</v>
      </c>
      <c r="G268" s="284"/>
    </row>
    <row r="269" customFormat="false" ht="12.75" hidden="false" customHeight="false" outlineLevel="0" collapsed="false">
      <c r="A269" s="282" t="n">
        <v>268</v>
      </c>
      <c r="B269" s="283" t="s">
        <v>2683</v>
      </c>
      <c r="C269" s="283" t="s">
        <v>2714</v>
      </c>
      <c r="D269" s="283" t="s">
        <v>2715</v>
      </c>
      <c r="E269" s="283" t="s">
        <v>2300</v>
      </c>
      <c r="F269" s="284" t="n">
        <v>253.3</v>
      </c>
      <c r="G269" s="284"/>
    </row>
    <row r="270" customFormat="false" ht="12.75" hidden="false" customHeight="false" outlineLevel="0" collapsed="false">
      <c r="A270" s="282" t="n">
        <v>269</v>
      </c>
      <c r="B270" s="283" t="s">
        <v>2716</v>
      </c>
      <c r="C270" s="283" t="s">
        <v>2717</v>
      </c>
      <c r="D270" s="283" t="s">
        <v>2718</v>
      </c>
      <c r="E270" s="283" t="s">
        <v>2300</v>
      </c>
      <c r="F270" s="284" t="n">
        <v>131.7</v>
      </c>
      <c r="G270" s="284"/>
    </row>
    <row r="271" customFormat="false" ht="12.75" hidden="false" customHeight="false" outlineLevel="0" collapsed="false">
      <c r="A271" s="282" t="n">
        <v>270</v>
      </c>
      <c r="B271" s="283" t="s">
        <v>2716</v>
      </c>
      <c r="C271" s="283" t="s">
        <v>2719</v>
      </c>
      <c r="D271" s="283" t="s">
        <v>2720</v>
      </c>
      <c r="E271" s="283" t="s">
        <v>2300</v>
      </c>
      <c r="F271" s="284" t="n">
        <v>136.2</v>
      </c>
      <c r="G271" s="284"/>
    </row>
    <row r="272" customFormat="false" ht="12.75" hidden="false" customHeight="false" outlineLevel="0" collapsed="false">
      <c r="A272" s="282" t="n">
        <v>271</v>
      </c>
      <c r="B272" s="283" t="s">
        <v>2716</v>
      </c>
      <c r="C272" s="283" t="s">
        <v>2721</v>
      </c>
      <c r="D272" s="283" t="s">
        <v>2515</v>
      </c>
      <c r="E272" s="283" t="s">
        <v>2300</v>
      </c>
      <c r="F272" s="284" t="n">
        <v>140.7</v>
      </c>
      <c r="G272" s="284"/>
    </row>
    <row r="273" customFormat="false" ht="12.75" hidden="false" customHeight="false" outlineLevel="0" collapsed="false">
      <c r="A273" s="282" t="n">
        <v>272</v>
      </c>
      <c r="B273" s="283" t="s">
        <v>2716</v>
      </c>
      <c r="C273" s="283" t="s">
        <v>2722</v>
      </c>
      <c r="D273" s="283" t="s">
        <v>2392</v>
      </c>
      <c r="E273" s="283" t="s">
        <v>2300</v>
      </c>
      <c r="F273" s="284" t="n">
        <v>145.2</v>
      </c>
      <c r="G273" s="284"/>
    </row>
    <row r="274" customFormat="false" ht="12.75" hidden="false" customHeight="false" outlineLevel="0" collapsed="false">
      <c r="A274" s="282" t="n">
        <v>273</v>
      </c>
      <c r="B274" s="283" t="s">
        <v>2716</v>
      </c>
      <c r="C274" s="283" t="s">
        <v>2723</v>
      </c>
      <c r="D274" s="283" t="s">
        <v>2395</v>
      </c>
      <c r="E274" s="283" t="s">
        <v>2300</v>
      </c>
      <c r="F274" s="284" t="n">
        <v>149.7</v>
      </c>
      <c r="G274" s="284"/>
    </row>
    <row r="275" customFormat="false" ht="12.75" hidden="false" customHeight="false" outlineLevel="0" collapsed="false">
      <c r="A275" s="282" t="n">
        <v>274</v>
      </c>
      <c r="B275" s="283" t="s">
        <v>2716</v>
      </c>
      <c r="C275" s="283" t="s">
        <v>2724</v>
      </c>
      <c r="D275" s="283" t="s">
        <v>2317</v>
      </c>
      <c r="E275" s="283" t="s">
        <v>2300</v>
      </c>
      <c r="F275" s="284" t="n">
        <v>154.2</v>
      </c>
      <c r="G275" s="284"/>
    </row>
    <row r="276" customFormat="false" ht="12.75" hidden="false" customHeight="false" outlineLevel="0" collapsed="false">
      <c r="A276" s="282" t="n">
        <v>275</v>
      </c>
      <c r="B276" s="283" t="s">
        <v>2716</v>
      </c>
      <c r="C276" s="283" t="s">
        <v>2725</v>
      </c>
      <c r="D276" s="283" t="s">
        <v>2319</v>
      </c>
      <c r="E276" s="283" t="s">
        <v>2300</v>
      </c>
      <c r="F276" s="284" t="n">
        <v>158.8</v>
      </c>
      <c r="G276" s="284"/>
    </row>
    <row r="277" customFormat="false" ht="12.75" hidden="false" customHeight="false" outlineLevel="0" collapsed="false">
      <c r="A277" s="282" t="n">
        <v>276</v>
      </c>
      <c r="B277" s="283" t="s">
        <v>2726</v>
      </c>
      <c r="C277" s="283" t="s">
        <v>2727</v>
      </c>
      <c r="D277" s="283" t="s">
        <v>2728</v>
      </c>
      <c r="E277" s="283" t="s">
        <v>2300</v>
      </c>
      <c r="F277" s="284" t="n">
        <v>72.7</v>
      </c>
      <c r="G277" s="284"/>
    </row>
    <row r="278" customFormat="false" ht="12.75" hidden="false" customHeight="false" outlineLevel="0" collapsed="false">
      <c r="A278" s="282" t="n">
        <v>277</v>
      </c>
      <c r="B278" s="283" t="s">
        <v>2726</v>
      </c>
      <c r="C278" s="283" t="s">
        <v>2729</v>
      </c>
      <c r="D278" s="283" t="s">
        <v>2730</v>
      </c>
      <c r="E278" s="283" t="s">
        <v>2300</v>
      </c>
      <c r="F278" s="284" t="n">
        <v>82</v>
      </c>
      <c r="G278" s="284"/>
    </row>
    <row r="279" customFormat="false" ht="12.75" hidden="false" customHeight="false" outlineLevel="0" collapsed="false">
      <c r="A279" s="282" t="n">
        <v>278</v>
      </c>
      <c r="B279" s="283" t="s">
        <v>2726</v>
      </c>
      <c r="C279" s="283" t="s">
        <v>2731</v>
      </c>
      <c r="D279" s="283" t="s">
        <v>2718</v>
      </c>
      <c r="E279" s="283" t="s">
        <v>2300</v>
      </c>
      <c r="F279" s="284" t="n">
        <v>136.2</v>
      </c>
      <c r="G279" s="284"/>
    </row>
    <row r="280" customFormat="false" ht="12.75" hidden="false" customHeight="false" outlineLevel="0" collapsed="false">
      <c r="A280" s="282" t="n">
        <v>279</v>
      </c>
      <c r="B280" s="283" t="s">
        <v>2726</v>
      </c>
      <c r="C280" s="283" t="s">
        <v>2732</v>
      </c>
      <c r="D280" s="283" t="s">
        <v>2733</v>
      </c>
      <c r="E280" s="283" t="s">
        <v>2300</v>
      </c>
      <c r="F280" s="284" t="n">
        <v>130.7</v>
      </c>
      <c r="G280" s="284"/>
    </row>
    <row r="281" customFormat="false" ht="12.75" hidden="false" customHeight="false" outlineLevel="0" collapsed="false">
      <c r="A281" s="282" t="n">
        <v>280</v>
      </c>
      <c r="B281" s="283" t="s">
        <v>2726</v>
      </c>
      <c r="C281" s="283" t="s">
        <v>2734</v>
      </c>
      <c r="D281" s="283" t="s">
        <v>2733</v>
      </c>
      <c r="E281" s="283" t="s">
        <v>2300</v>
      </c>
      <c r="F281" s="284" t="n">
        <v>132.6</v>
      </c>
      <c r="G281" s="284"/>
    </row>
    <row r="282" customFormat="false" ht="12.75" hidden="false" customHeight="false" outlineLevel="0" collapsed="false">
      <c r="A282" s="282" t="n">
        <v>281</v>
      </c>
      <c r="B282" s="283" t="s">
        <v>2726</v>
      </c>
      <c r="C282" s="283" t="s">
        <v>2735</v>
      </c>
      <c r="D282" s="283" t="s">
        <v>2736</v>
      </c>
      <c r="E282" s="283" t="s">
        <v>2300</v>
      </c>
      <c r="F282" s="284" t="n">
        <v>135.1</v>
      </c>
      <c r="G282" s="284"/>
    </row>
    <row r="283" customFormat="false" ht="12.75" hidden="false" customHeight="false" outlineLevel="0" collapsed="false">
      <c r="A283" s="282" t="n">
        <v>282</v>
      </c>
      <c r="B283" s="283" t="s">
        <v>2726</v>
      </c>
      <c r="C283" s="283" t="s">
        <v>2737</v>
      </c>
      <c r="D283" s="283" t="s">
        <v>2736</v>
      </c>
      <c r="E283" s="283" t="s">
        <v>2300</v>
      </c>
      <c r="F283" s="284" t="n">
        <v>137.1</v>
      </c>
      <c r="G283" s="284"/>
    </row>
    <row r="284" customFormat="false" ht="12.75" hidden="false" customHeight="false" outlineLevel="0" collapsed="false">
      <c r="A284" s="282" t="n">
        <v>283</v>
      </c>
      <c r="B284" s="283" t="s">
        <v>2726</v>
      </c>
      <c r="C284" s="283" t="s">
        <v>2738</v>
      </c>
      <c r="D284" s="283" t="s">
        <v>2515</v>
      </c>
      <c r="E284" s="283" t="s">
        <v>2300</v>
      </c>
      <c r="F284" s="284" t="n">
        <v>145.4</v>
      </c>
      <c r="G284" s="284"/>
    </row>
    <row r="285" customFormat="false" ht="12.75" hidden="false" customHeight="false" outlineLevel="0" collapsed="false">
      <c r="A285" s="282" t="n">
        <v>284</v>
      </c>
      <c r="B285" s="283" t="s">
        <v>2726</v>
      </c>
      <c r="C285" s="283" t="s">
        <v>2739</v>
      </c>
      <c r="D285" s="283" t="s">
        <v>2740</v>
      </c>
      <c r="E285" s="283" t="s">
        <v>2300</v>
      </c>
      <c r="F285" s="284" t="n">
        <v>144.5</v>
      </c>
      <c r="G285" s="284"/>
    </row>
    <row r="286" customFormat="false" ht="12.75" hidden="false" customHeight="false" outlineLevel="0" collapsed="false">
      <c r="A286" s="282" t="n">
        <v>285</v>
      </c>
      <c r="B286" s="283" t="s">
        <v>2726</v>
      </c>
      <c r="C286" s="283" t="s">
        <v>2741</v>
      </c>
      <c r="D286" s="283" t="s">
        <v>2574</v>
      </c>
      <c r="E286" s="283" t="s">
        <v>2300</v>
      </c>
      <c r="F286" s="284" t="n">
        <v>139.6</v>
      </c>
      <c r="G286" s="284"/>
    </row>
    <row r="287" customFormat="false" ht="12.75" hidden="false" customHeight="false" outlineLevel="0" collapsed="false">
      <c r="A287" s="282" t="n">
        <v>286</v>
      </c>
      <c r="B287" s="283" t="s">
        <v>2726</v>
      </c>
      <c r="C287" s="283" t="s">
        <v>2742</v>
      </c>
      <c r="D287" s="283" t="s">
        <v>2574</v>
      </c>
      <c r="E287" s="283" t="s">
        <v>2300</v>
      </c>
      <c r="F287" s="284" t="n">
        <v>141.7</v>
      </c>
      <c r="G287" s="284"/>
    </row>
    <row r="288" customFormat="false" ht="12.75" hidden="false" customHeight="false" outlineLevel="0" collapsed="false">
      <c r="A288" s="282" t="n">
        <v>287</v>
      </c>
      <c r="B288" s="283" t="s">
        <v>2726</v>
      </c>
      <c r="C288" s="283" t="s">
        <v>2743</v>
      </c>
      <c r="D288" s="283" t="s">
        <v>2574</v>
      </c>
      <c r="E288" s="283" t="s">
        <v>2300</v>
      </c>
      <c r="F288" s="284" t="n">
        <v>141</v>
      </c>
      <c r="G288" s="284"/>
    </row>
    <row r="289" customFormat="false" ht="12.75" hidden="false" customHeight="false" outlineLevel="0" collapsed="false">
      <c r="A289" s="282" t="n">
        <v>288</v>
      </c>
      <c r="B289" s="283" t="s">
        <v>2726</v>
      </c>
      <c r="C289" s="283" t="s">
        <v>2744</v>
      </c>
      <c r="D289" s="283" t="s">
        <v>2392</v>
      </c>
      <c r="E289" s="283" t="s">
        <v>2300</v>
      </c>
      <c r="F289" s="284" t="n">
        <v>150.1</v>
      </c>
      <c r="G289" s="284"/>
    </row>
    <row r="290" customFormat="false" ht="12.75" hidden="false" customHeight="false" outlineLevel="0" collapsed="false">
      <c r="A290" s="282" t="n">
        <v>289</v>
      </c>
      <c r="B290" s="283" t="s">
        <v>2726</v>
      </c>
      <c r="C290" s="283" t="s">
        <v>2745</v>
      </c>
      <c r="D290" s="283" t="s">
        <v>2746</v>
      </c>
      <c r="E290" s="283" t="s">
        <v>2300</v>
      </c>
      <c r="F290" s="284" t="n">
        <v>149.1</v>
      </c>
      <c r="G290" s="284"/>
    </row>
    <row r="291" customFormat="false" ht="12.75" hidden="false" customHeight="false" outlineLevel="0" collapsed="false">
      <c r="A291" s="282" t="n">
        <v>290</v>
      </c>
      <c r="B291" s="283" t="s">
        <v>2726</v>
      </c>
      <c r="C291" s="283" t="s">
        <v>2747</v>
      </c>
      <c r="D291" s="283" t="s">
        <v>2376</v>
      </c>
      <c r="E291" s="283" t="s">
        <v>2300</v>
      </c>
      <c r="F291" s="284" t="n">
        <v>144.1</v>
      </c>
      <c r="G291" s="284"/>
    </row>
    <row r="292" customFormat="false" ht="12.75" hidden="false" customHeight="false" outlineLevel="0" collapsed="false">
      <c r="A292" s="282" t="n">
        <v>291</v>
      </c>
      <c r="B292" s="283" t="s">
        <v>2726</v>
      </c>
      <c r="C292" s="283" t="s">
        <v>2748</v>
      </c>
      <c r="D292" s="283" t="s">
        <v>2376</v>
      </c>
      <c r="E292" s="283" t="s">
        <v>2300</v>
      </c>
      <c r="F292" s="284" t="n">
        <v>145.5</v>
      </c>
      <c r="G292" s="284"/>
    </row>
    <row r="293" customFormat="false" ht="12.75" hidden="false" customHeight="false" outlineLevel="0" collapsed="false">
      <c r="A293" s="282" t="n">
        <v>292</v>
      </c>
      <c r="B293" s="283" t="s">
        <v>2726</v>
      </c>
      <c r="C293" s="283" t="s">
        <v>2749</v>
      </c>
      <c r="D293" s="283" t="s">
        <v>2395</v>
      </c>
      <c r="E293" s="283" t="s">
        <v>2300</v>
      </c>
      <c r="F293" s="284" t="n">
        <v>154.7</v>
      </c>
      <c r="G293" s="284"/>
    </row>
    <row r="294" customFormat="false" ht="12.75" hidden="false" customHeight="false" outlineLevel="0" collapsed="false">
      <c r="A294" s="282" t="n">
        <v>293</v>
      </c>
      <c r="B294" s="283" t="s">
        <v>2726</v>
      </c>
      <c r="C294" s="283" t="s">
        <v>2750</v>
      </c>
      <c r="D294" s="283" t="s">
        <v>2751</v>
      </c>
      <c r="E294" s="283" t="s">
        <v>2300</v>
      </c>
      <c r="F294" s="284" t="n">
        <v>153.8</v>
      </c>
      <c r="G294" s="284"/>
    </row>
    <row r="295" customFormat="false" ht="12.75" hidden="false" customHeight="false" outlineLevel="0" collapsed="false">
      <c r="A295" s="282" t="n">
        <v>294</v>
      </c>
      <c r="B295" s="283" t="s">
        <v>2726</v>
      </c>
      <c r="C295" s="283" t="s">
        <v>2752</v>
      </c>
      <c r="D295" s="283" t="s">
        <v>2378</v>
      </c>
      <c r="E295" s="283" t="s">
        <v>2300</v>
      </c>
      <c r="F295" s="284" t="n">
        <v>148.6</v>
      </c>
      <c r="G295" s="284"/>
    </row>
    <row r="296" customFormat="false" ht="12.75" hidden="false" customHeight="false" outlineLevel="0" collapsed="false">
      <c r="A296" s="282" t="n">
        <v>295</v>
      </c>
      <c r="B296" s="283" t="s">
        <v>2726</v>
      </c>
      <c r="C296" s="283" t="s">
        <v>2753</v>
      </c>
      <c r="D296" s="283" t="s">
        <v>2378</v>
      </c>
      <c r="E296" s="283" t="s">
        <v>2300</v>
      </c>
      <c r="F296" s="284" t="n">
        <v>150</v>
      </c>
      <c r="G296" s="284"/>
    </row>
    <row r="297" customFormat="false" ht="12.75" hidden="false" customHeight="false" outlineLevel="0" collapsed="false">
      <c r="A297" s="282" t="n">
        <v>296</v>
      </c>
      <c r="B297" s="283" t="s">
        <v>2726</v>
      </c>
      <c r="C297" s="283" t="s">
        <v>2754</v>
      </c>
      <c r="D297" s="283" t="s">
        <v>2317</v>
      </c>
      <c r="E297" s="283" t="s">
        <v>2300</v>
      </c>
      <c r="F297" s="284" t="n">
        <v>159.4</v>
      </c>
      <c r="G297" s="284"/>
    </row>
    <row r="298" customFormat="false" ht="12.75" hidden="false" customHeight="false" outlineLevel="0" collapsed="false">
      <c r="A298" s="282" t="n">
        <v>297</v>
      </c>
      <c r="B298" s="283" t="s">
        <v>2726</v>
      </c>
      <c r="C298" s="283" t="s">
        <v>2755</v>
      </c>
      <c r="D298" s="283" t="s">
        <v>2756</v>
      </c>
      <c r="E298" s="283" t="s">
        <v>2300</v>
      </c>
      <c r="F298" s="284" t="n">
        <v>158.4</v>
      </c>
      <c r="G298" s="284"/>
    </row>
    <row r="299" customFormat="false" ht="12.75" hidden="false" customHeight="false" outlineLevel="0" collapsed="false">
      <c r="A299" s="282" t="n">
        <v>298</v>
      </c>
      <c r="B299" s="283" t="s">
        <v>2726</v>
      </c>
      <c r="C299" s="283" t="s">
        <v>2757</v>
      </c>
      <c r="D299" s="283" t="s">
        <v>2380</v>
      </c>
      <c r="E299" s="283" t="s">
        <v>2300</v>
      </c>
      <c r="F299" s="284" t="n">
        <v>153.1</v>
      </c>
      <c r="G299" s="284"/>
    </row>
    <row r="300" customFormat="false" ht="12.75" hidden="false" customHeight="false" outlineLevel="0" collapsed="false">
      <c r="A300" s="282" t="n">
        <v>299</v>
      </c>
      <c r="B300" s="283" t="s">
        <v>2726</v>
      </c>
      <c r="C300" s="283" t="s">
        <v>2758</v>
      </c>
      <c r="D300" s="283" t="s">
        <v>2380</v>
      </c>
      <c r="E300" s="283" t="s">
        <v>2300</v>
      </c>
      <c r="F300" s="284" t="n">
        <v>154.5</v>
      </c>
      <c r="G300" s="284"/>
    </row>
    <row r="301" customFormat="false" ht="12.75" hidden="false" customHeight="false" outlineLevel="0" collapsed="false">
      <c r="A301" s="282" t="n">
        <v>300</v>
      </c>
      <c r="B301" s="283" t="s">
        <v>2726</v>
      </c>
      <c r="C301" s="283" t="s">
        <v>2759</v>
      </c>
      <c r="D301" s="283" t="s">
        <v>2319</v>
      </c>
      <c r="E301" s="283" t="s">
        <v>2300</v>
      </c>
      <c r="F301" s="284" t="n">
        <v>164</v>
      </c>
      <c r="G301" s="284"/>
    </row>
    <row r="302" customFormat="false" ht="12.75" hidden="false" customHeight="false" outlineLevel="0" collapsed="false">
      <c r="A302" s="282" t="n">
        <v>301</v>
      </c>
      <c r="B302" s="283" t="s">
        <v>2726</v>
      </c>
      <c r="C302" s="283" t="s">
        <v>2760</v>
      </c>
      <c r="D302" s="283" t="s">
        <v>2761</v>
      </c>
      <c r="E302" s="283" t="s">
        <v>2300</v>
      </c>
      <c r="F302" s="284" t="n">
        <v>163</v>
      </c>
      <c r="G302" s="284"/>
    </row>
    <row r="303" customFormat="false" ht="12.75" hidden="false" customHeight="false" outlineLevel="0" collapsed="false">
      <c r="A303" s="282" t="n">
        <v>302</v>
      </c>
      <c r="B303" s="283" t="s">
        <v>2726</v>
      </c>
      <c r="C303" s="283" t="s">
        <v>2762</v>
      </c>
      <c r="D303" s="283" t="s">
        <v>2382</v>
      </c>
      <c r="E303" s="283" t="s">
        <v>2300</v>
      </c>
      <c r="F303" s="284" t="n">
        <v>157.6</v>
      </c>
      <c r="G303" s="284"/>
    </row>
    <row r="304" customFormat="false" ht="12.75" hidden="false" customHeight="false" outlineLevel="0" collapsed="false">
      <c r="A304" s="282" t="n">
        <v>303</v>
      </c>
      <c r="B304" s="283" t="s">
        <v>2726</v>
      </c>
      <c r="C304" s="283" t="s">
        <v>2763</v>
      </c>
      <c r="D304" s="283" t="s">
        <v>2382</v>
      </c>
      <c r="E304" s="283" t="s">
        <v>2300</v>
      </c>
      <c r="F304" s="284" t="n">
        <v>156.7</v>
      </c>
      <c r="G304" s="284"/>
    </row>
    <row r="305" customFormat="false" ht="12.75" hidden="false" customHeight="false" outlineLevel="0" collapsed="false">
      <c r="A305" s="282" t="n">
        <v>304</v>
      </c>
      <c r="B305" s="283" t="s">
        <v>2726</v>
      </c>
      <c r="C305" s="283" t="s">
        <v>2764</v>
      </c>
      <c r="D305" s="283" t="s">
        <v>2382</v>
      </c>
      <c r="E305" s="283" t="s">
        <v>2300</v>
      </c>
      <c r="F305" s="284" t="n">
        <v>159</v>
      </c>
      <c r="G305" s="284"/>
    </row>
    <row r="306" customFormat="false" ht="12.75" hidden="false" customHeight="false" outlineLevel="0" collapsed="false">
      <c r="A306" s="282" t="n">
        <v>305</v>
      </c>
      <c r="B306" s="283" t="s">
        <v>2726</v>
      </c>
      <c r="C306" s="283" t="s">
        <v>2765</v>
      </c>
      <c r="D306" s="283" t="s">
        <v>2321</v>
      </c>
      <c r="E306" s="283" t="s">
        <v>2300</v>
      </c>
      <c r="F306" s="284" t="n">
        <v>167.7</v>
      </c>
      <c r="G306" s="284"/>
    </row>
    <row r="307" customFormat="false" ht="12.75" hidden="false" customHeight="false" outlineLevel="0" collapsed="false">
      <c r="A307" s="282" t="n">
        <v>306</v>
      </c>
      <c r="B307" s="283" t="s">
        <v>2726</v>
      </c>
      <c r="C307" s="283" t="s">
        <v>2766</v>
      </c>
      <c r="D307" s="283" t="s">
        <v>2767</v>
      </c>
      <c r="E307" s="283" t="s">
        <v>2300</v>
      </c>
      <c r="F307" s="284" t="n">
        <v>167.7</v>
      </c>
      <c r="G307" s="284"/>
    </row>
    <row r="308" customFormat="false" ht="12.75" hidden="false" customHeight="false" outlineLevel="0" collapsed="false">
      <c r="A308" s="282" t="n">
        <v>307</v>
      </c>
      <c r="B308" s="283" t="s">
        <v>2726</v>
      </c>
      <c r="C308" s="283" t="s">
        <v>2768</v>
      </c>
      <c r="D308" s="283" t="s">
        <v>2384</v>
      </c>
      <c r="E308" s="283" t="s">
        <v>2300</v>
      </c>
      <c r="F308" s="284" t="n">
        <v>162.1</v>
      </c>
      <c r="G308" s="284"/>
    </row>
    <row r="309" customFormat="false" ht="12.75" hidden="false" customHeight="false" outlineLevel="0" collapsed="false">
      <c r="A309" s="282" t="n">
        <v>308</v>
      </c>
      <c r="B309" s="283" t="s">
        <v>2726</v>
      </c>
      <c r="C309" s="283" t="s">
        <v>2769</v>
      </c>
      <c r="D309" s="283" t="s">
        <v>2384</v>
      </c>
      <c r="E309" s="283" t="s">
        <v>2300</v>
      </c>
      <c r="F309" s="284" t="n">
        <v>159.5</v>
      </c>
      <c r="G309" s="284"/>
    </row>
    <row r="310" customFormat="false" ht="12.75" hidden="false" customHeight="false" outlineLevel="0" collapsed="false">
      <c r="A310" s="282" t="n">
        <v>309</v>
      </c>
      <c r="B310" s="283" t="s">
        <v>2726</v>
      </c>
      <c r="C310" s="283" t="s">
        <v>2770</v>
      </c>
      <c r="D310" s="283" t="s">
        <v>2384</v>
      </c>
      <c r="E310" s="283" t="s">
        <v>2300</v>
      </c>
      <c r="F310" s="284" t="n">
        <v>163.5</v>
      </c>
      <c r="G310" s="284"/>
    </row>
    <row r="311" customFormat="false" ht="12.75" hidden="false" customHeight="false" outlineLevel="0" collapsed="false">
      <c r="A311" s="282" t="n">
        <v>310</v>
      </c>
      <c r="B311" s="283" t="s">
        <v>2726</v>
      </c>
      <c r="C311" s="283" t="s">
        <v>2771</v>
      </c>
      <c r="D311" s="283" t="s">
        <v>2442</v>
      </c>
      <c r="E311" s="283" t="s">
        <v>2300</v>
      </c>
      <c r="F311" s="284" t="n">
        <v>172.3</v>
      </c>
      <c r="G311" s="284"/>
    </row>
    <row r="312" customFormat="false" ht="12.75" hidden="false" customHeight="false" outlineLevel="0" collapsed="false">
      <c r="A312" s="282" t="n">
        <v>311</v>
      </c>
      <c r="B312" s="283" t="s">
        <v>2726</v>
      </c>
      <c r="C312" s="283" t="s">
        <v>2772</v>
      </c>
      <c r="D312" s="283" t="s">
        <v>2773</v>
      </c>
      <c r="E312" s="283" t="s">
        <v>2300</v>
      </c>
      <c r="F312" s="284" t="n">
        <v>172.3</v>
      </c>
      <c r="G312" s="284"/>
    </row>
    <row r="313" customFormat="false" ht="12.75" hidden="false" customHeight="false" outlineLevel="0" collapsed="false">
      <c r="A313" s="282" t="n">
        <v>312</v>
      </c>
      <c r="B313" s="283" t="s">
        <v>2726</v>
      </c>
      <c r="C313" s="283" t="s">
        <v>2774</v>
      </c>
      <c r="D313" s="283" t="s">
        <v>2440</v>
      </c>
      <c r="E313" s="283" t="s">
        <v>2300</v>
      </c>
      <c r="F313" s="284" t="n">
        <v>166.6</v>
      </c>
      <c r="G313" s="284"/>
    </row>
    <row r="314" customFormat="false" ht="12.75" hidden="false" customHeight="false" outlineLevel="0" collapsed="false">
      <c r="A314" s="282" t="n">
        <v>313</v>
      </c>
      <c r="B314" s="283" t="s">
        <v>2726</v>
      </c>
      <c r="C314" s="283" t="s">
        <v>2775</v>
      </c>
      <c r="D314" s="283" t="s">
        <v>2440</v>
      </c>
      <c r="E314" s="283" t="s">
        <v>2300</v>
      </c>
      <c r="F314" s="284" t="n">
        <v>163.9</v>
      </c>
      <c r="G314" s="284"/>
    </row>
    <row r="315" customFormat="false" ht="12.75" hidden="false" customHeight="false" outlineLevel="0" collapsed="false">
      <c r="A315" s="282" t="n">
        <v>314</v>
      </c>
      <c r="B315" s="283" t="s">
        <v>2726</v>
      </c>
      <c r="C315" s="283" t="s">
        <v>2776</v>
      </c>
      <c r="D315" s="283" t="s">
        <v>2440</v>
      </c>
      <c r="E315" s="283" t="s">
        <v>2300</v>
      </c>
      <c r="F315" s="284" t="n">
        <v>168.1</v>
      </c>
      <c r="G315" s="284"/>
    </row>
    <row r="316" customFormat="false" ht="12.75" hidden="false" customHeight="false" outlineLevel="0" collapsed="false">
      <c r="A316" s="282" t="n">
        <v>315</v>
      </c>
      <c r="B316" s="283" t="s">
        <v>2726</v>
      </c>
      <c r="C316" s="283" t="s">
        <v>2777</v>
      </c>
      <c r="D316" s="283" t="s">
        <v>2446</v>
      </c>
      <c r="E316" s="283" t="s">
        <v>2300</v>
      </c>
      <c r="F316" s="284" t="n">
        <v>177</v>
      </c>
      <c r="G316" s="284"/>
    </row>
    <row r="317" customFormat="false" ht="12.75" hidden="false" customHeight="false" outlineLevel="0" collapsed="false">
      <c r="A317" s="282" t="n">
        <v>316</v>
      </c>
      <c r="B317" s="283" t="s">
        <v>2726</v>
      </c>
      <c r="C317" s="283" t="s">
        <v>2778</v>
      </c>
      <c r="D317" s="283" t="s">
        <v>2779</v>
      </c>
      <c r="E317" s="283" t="s">
        <v>2300</v>
      </c>
      <c r="F317" s="284" t="n">
        <v>177</v>
      </c>
      <c r="G317" s="284"/>
    </row>
    <row r="318" customFormat="false" ht="12.75" hidden="false" customHeight="false" outlineLevel="0" collapsed="false">
      <c r="A318" s="282" t="n">
        <v>317</v>
      </c>
      <c r="B318" s="283" t="s">
        <v>2726</v>
      </c>
      <c r="C318" s="283" t="s">
        <v>2780</v>
      </c>
      <c r="D318" s="283" t="s">
        <v>2446</v>
      </c>
      <c r="E318" s="283" t="s">
        <v>2300</v>
      </c>
      <c r="F318" s="284" t="n">
        <v>177</v>
      </c>
      <c r="G318" s="284"/>
    </row>
    <row r="319" customFormat="false" ht="12.75" hidden="false" customHeight="false" outlineLevel="0" collapsed="false">
      <c r="A319" s="282" t="n">
        <v>318</v>
      </c>
      <c r="B319" s="283" t="s">
        <v>2726</v>
      </c>
      <c r="C319" s="283" t="s">
        <v>2781</v>
      </c>
      <c r="D319" s="283" t="s">
        <v>2444</v>
      </c>
      <c r="E319" s="283" t="s">
        <v>2300</v>
      </c>
      <c r="F319" s="284" t="n">
        <v>168.4</v>
      </c>
      <c r="G319" s="284"/>
    </row>
    <row r="320" customFormat="false" ht="12.75" hidden="false" customHeight="false" outlineLevel="0" collapsed="false">
      <c r="A320" s="282" t="n">
        <v>319</v>
      </c>
      <c r="B320" s="283" t="s">
        <v>2726</v>
      </c>
      <c r="C320" s="283" t="s">
        <v>2782</v>
      </c>
      <c r="D320" s="283" t="s">
        <v>2444</v>
      </c>
      <c r="E320" s="283" t="s">
        <v>2300</v>
      </c>
      <c r="F320" s="284" t="n">
        <v>172.6</v>
      </c>
      <c r="G320" s="284"/>
    </row>
    <row r="321" customFormat="false" ht="12.75" hidden="false" customHeight="false" outlineLevel="0" collapsed="false">
      <c r="A321" s="282" t="n">
        <v>320</v>
      </c>
      <c r="B321" s="283" t="s">
        <v>2726</v>
      </c>
      <c r="C321" s="283" t="s">
        <v>2783</v>
      </c>
      <c r="D321" s="283" t="s">
        <v>2450</v>
      </c>
      <c r="E321" s="283" t="s">
        <v>2300</v>
      </c>
      <c r="F321" s="284" t="n">
        <v>181.6</v>
      </c>
      <c r="G321" s="284"/>
    </row>
    <row r="322" customFormat="false" ht="12.75" hidden="false" customHeight="false" outlineLevel="0" collapsed="false">
      <c r="A322" s="282" t="n">
        <v>321</v>
      </c>
      <c r="B322" s="283" t="s">
        <v>2726</v>
      </c>
      <c r="C322" s="283" t="s">
        <v>2784</v>
      </c>
      <c r="D322" s="283" t="s">
        <v>2448</v>
      </c>
      <c r="E322" s="283" t="s">
        <v>2300</v>
      </c>
      <c r="F322" s="284" t="n">
        <v>183</v>
      </c>
      <c r="G322" s="284"/>
    </row>
    <row r="323" customFormat="false" ht="12.75" hidden="false" customHeight="false" outlineLevel="0" collapsed="false">
      <c r="A323" s="282" t="n">
        <v>322</v>
      </c>
      <c r="B323" s="283" t="s">
        <v>2726</v>
      </c>
      <c r="C323" s="283" t="s">
        <v>2785</v>
      </c>
      <c r="D323" s="283" t="s">
        <v>2448</v>
      </c>
      <c r="E323" s="283" t="s">
        <v>2300</v>
      </c>
      <c r="F323" s="284" t="n">
        <v>177.1</v>
      </c>
      <c r="G323" s="284"/>
    </row>
    <row r="324" customFormat="false" ht="12.75" hidden="false" customHeight="false" outlineLevel="0" collapsed="false">
      <c r="A324" s="282" t="n">
        <v>323</v>
      </c>
      <c r="B324" s="283" t="s">
        <v>2726</v>
      </c>
      <c r="C324" s="283" t="s">
        <v>2786</v>
      </c>
      <c r="D324" s="283" t="s">
        <v>2787</v>
      </c>
      <c r="E324" s="283" t="s">
        <v>2300</v>
      </c>
      <c r="F324" s="284" t="n">
        <v>183</v>
      </c>
      <c r="G324" s="284"/>
    </row>
    <row r="325" customFormat="false" ht="12.75" hidden="false" customHeight="false" outlineLevel="0" collapsed="false">
      <c r="A325" s="282" t="n">
        <v>324</v>
      </c>
      <c r="B325" s="283" t="s">
        <v>2726</v>
      </c>
      <c r="C325" s="283" t="s">
        <v>2788</v>
      </c>
      <c r="D325" s="283" t="s">
        <v>2453</v>
      </c>
      <c r="E325" s="283" t="s">
        <v>2300</v>
      </c>
      <c r="F325" s="284" t="n">
        <v>186.2</v>
      </c>
      <c r="G325" s="284"/>
    </row>
    <row r="326" customFormat="false" ht="12.75" hidden="false" customHeight="false" outlineLevel="0" collapsed="false">
      <c r="A326" s="282" t="n">
        <v>325</v>
      </c>
      <c r="B326" s="283" t="s">
        <v>2726</v>
      </c>
      <c r="C326" s="283" t="s">
        <v>2789</v>
      </c>
      <c r="D326" s="283" t="s">
        <v>2403</v>
      </c>
      <c r="E326" s="283" t="s">
        <v>2300</v>
      </c>
      <c r="F326" s="284" t="n">
        <v>187.6</v>
      </c>
      <c r="G326" s="284"/>
    </row>
    <row r="327" customFormat="false" ht="12.75" hidden="false" customHeight="false" outlineLevel="0" collapsed="false">
      <c r="A327" s="282" t="n">
        <v>326</v>
      </c>
      <c r="B327" s="283" t="s">
        <v>2726</v>
      </c>
      <c r="C327" s="283" t="s">
        <v>2790</v>
      </c>
      <c r="D327" s="283" t="s">
        <v>2791</v>
      </c>
      <c r="E327" s="283" t="s">
        <v>2300</v>
      </c>
      <c r="F327" s="284" t="n">
        <v>187.6</v>
      </c>
      <c r="G327" s="284"/>
    </row>
    <row r="328" customFormat="false" ht="12.75" hidden="false" customHeight="false" outlineLevel="0" collapsed="false">
      <c r="A328" s="282" t="n">
        <v>327</v>
      </c>
      <c r="B328" s="283" t="s">
        <v>2726</v>
      </c>
      <c r="C328" s="283" t="s">
        <v>2792</v>
      </c>
      <c r="D328" s="283" t="s">
        <v>2456</v>
      </c>
      <c r="E328" s="283" t="s">
        <v>2300</v>
      </c>
      <c r="F328" s="284" t="n">
        <v>190.8</v>
      </c>
      <c r="G328" s="284"/>
    </row>
    <row r="329" customFormat="false" ht="12.75" hidden="false" customHeight="false" outlineLevel="0" collapsed="false">
      <c r="A329" s="282" t="n">
        <v>328</v>
      </c>
      <c r="B329" s="283" t="s">
        <v>2726</v>
      </c>
      <c r="C329" s="283" t="s">
        <v>2793</v>
      </c>
      <c r="D329" s="283" t="s">
        <v>2369</v>
      </c>
      <c r="E329" s="283" t="s">
        <v>2300</v>
      </c>
      <c r="F329" s="284" t="n">
        <v>192.3</v>
      </c>
      <c r="G329" s="284"/>
    </row>
    <row r="330" customFormat="false" ht="12.75" hidden="false" customHeight="false" outlineLevel="0" collapsed="false">
      <c r="A330" s="282" t="n">
        <v>329</v>
      </c>
      <c r="B330" s="283" t="s">
        <v>2726</v>
      </c>
      <c r="C330" s="283" t="s">
        <v>2794</v>
      </c>
      <c r="D330" s="283" t="s">
        <v>2795</v>
      </c>
      <c r="E330" s="283" t="s">
        <v>2300</v>
      </c>
      <c r="F330" s="284" t="n">
        <v>192.3</v>
      </c>
      <c r="G330" s="284"/>
    </row>
    <row r="331" customFormat="false" ht="12.75" hidden="false" customHeight="false" outlineLevel="0" collapsed="false">
      <c r="A331" s="282" t="n">
        <v>330</v>
      </c>
      <c r="B331" s="283" t="s">
        <v>2726</v>
      </c>
      <c r="C331" s="283" t="s">
        <v>2796</v>
      </c>
      <c r="D331" s="283" t="s">
        <v>2487</v>
      </c>
      <c r="E331" s="283" t="s">
        <v>2300</v>
      </c>
      <c r="F331" s="284" t="n">
        <v>195.5</v>
      </c>
      <c r="G331" s="284"/>
    </row>
    <row r="332" customFormat="false" ht="12.75" hidden="false" customHeight="false" outlineLevel="0" collapsed="false">
      <c r="A332" s="282" t="n">
        <v>331</v>
      </c>
      <c r="B332" s="283" t="s">
        <v>2726</v>
      </c>
      <c r="C332" s="283" t="s">
        <v>2797</v>
      </c>
      <c r="D332" s="283" t="s">
        <v>2299</v>
      </c>
      <c r="E332" s="283" t="s">
        <v>2300</v>
      </c>
      <c r="F332" s="284" t="n">
        <v>197</v>
      </c>
      <c r="G332" s="284"/>
    </row>
    <row r="333" customFormat="false" ht="12.75" hidden="false" customHeight="false" outlineLevel="0" collapsed="false">
      <c r="A333" s="282" t="n">
        <v>332</v>
      </c>
      <c r="B333" s="283" t="s">
        <v>2726</v>
      </c>
      <c r="C333" s="283" t="s">
        <v>2798</v>
      </c>
      <c r="D333" s="283" t="s">
        <v>2799</v>
      </c>
      <c r="E333" s="283" t="s">
        <v>2300</v>
      </c>
      <c r="F333" s="284" t="n">
        <v>197</v>
      </c>
      <c r="G333" s="284"/>
    </row>
    <row r="334" customFormat="false" ht="12.75" hidden="false" customHeight="false" outlineLevel="0" collapsed="false">
      <c r="A334" s="282" t="n">
        <v>333</v>
      </c>
      <c r="B334" s="283" t="s">
        <v>2726</v>
      </c>
      <c r="C334" s="283" t="s">
        <v>2800</v>
      </c>
      <c r="D334" s="283" t="s">
        <v>2490</v>
      </c>
      <c r="E334" s="283" t="s">
        <v>2300</v>
      </c>
      <c r="F334" s="284" t="n">
        <v>200.1</v>
      </c>
      <c r="G334" s="284"/>
    </row>
    <row r="335" customFormat="false" ht="12.75" hidden="false" customHeight="false" outlineLevel="0" collapsed="false">
      <c r="A335" s="282" t="n">
        <v>334</v>
      </c>
      <c r="B335" s="283" t="s">
        <v>2726</v>
      </c>
      <c r="C335" s="283" t="s">
        <v>2801</v>
      </c>
      <c r="D335" s="283" t="s">
        <v>2302</v>
      </c>
      <c r="E335" s="283" t="s">
        <v>2300</v>
      </c>
      <c r="F335" s="284" t="n">
        <v>201.6</v>
      </c>
      <c r="G335" s="284"/>
    </row>
    <row r="336" customFormat="false" ht="12.75" hidden="false" customHeight="false" outlineLevel="0" collapsed="false">
      <c r="A336" s="282" t="n">
        <v>335</v>
      </c>
      <c r="B336" s="283" t="s">
        <v>2726</v>
      </c>
      <c r="C336" s="283" t="s">
        <v>2802</v>
      </c>
      <c r="D336" s="283" t="s">
        <v>2803</v>
      </c>
      <c r="E336" s="283" t="s">
        <v>2300</v>
      </c>
      <c r="F336" s="284" t="n">
        <v>201.6</v>
      </c>
      <c r="G336" s="284"/>
    </row>
    <row r="337" customFormat="false" ht="12.75" hidden="false" customHeight="false" outlineLevel="0" collapsed="false">
      <c r="A337" s="282" t="n">
        <v>336</v>
      </c>
      <c r="B337" s="283" t="s">
        <v>2726</v>
      </c>
      <c r="C337" s="283" t="s">
        <v>2804</v>
      </c>
      <c r="D337" s="283" t="s">
        <v>2493</v>
      </c>
      <c r="E337" s="283" t="s">
        <v>2300</v>
      </c>
      <c r="F337" s="284" t="n">
        <v>204.8</v>
      </c>
      <c r="G337" s="284"/>
    </row>
    <row r="338" customFormat="false" ht="12.75" hidden="false" customHeight="false" outlineLevel="0" collapsed="false">
      <c r="A338" s="282" t="n">
        <v>337</v>
      </c>
      <c r="B338" s="283" t="s">
        <v>2726</v>
      </c>
      <c r="C338" s="283" t="s">
        <v>2805</v>
      </c>
      <c r="D338" s="283" t="s">
        <v>2304</v>
      </c>
      <c r="E338" s="283" t="s">
        <v>2300</v>
      </c>
      <c r="F338" s="284" t="n">
        <v>206.3</v>
      </c>
      <c r="G338" s="284"/>
    </row>
    <row r="339" customFormat="false" ht="12.75" hidden="false" customHeight="false" outlineLevel="0" collapsed="false">
      <c r="A339" s="282" t="n">
        <v>338</v>
      </c>
      <c r="B339" s="283" t="s">
        <v>2726</v>
      </c>
      <c r="C339" s="283" t="s">
        <v>2806</v>
      </c>
      <c r="D339" s="283" t="s">
        <v>2807</v>
      </c>
      <c r="E339" s="283" t="s">
        <v>2300</v>
      </c>
      <c r="F339" s="284" t="n">
        <v>206.3</v>
      </c>
      <c r="G339" s="284"/>
    </row>
    <row r="340" customFormat="false" ht="12.75" hidden="false" customHeight="false" outlineLevel="0" collapsed="false">
      <c r="A340" s="282" t="n">
        <v>339</v>
      </c>
      <c r="B340" s="283" t="s">
        <v>2726</v>
      </c>
      <c r="C340" s="283" t="s">
        <v>2808</v>
      </c>
      <c r="D340" s="283" t="s">
        <v>2366</v>
      </c>
      <c r="E340" s="283" t="s">
        <v>2300</v>
      </c>
      <c r="F340" s="284" t="n">
        <v>209.4</v>
      </c>
      <c r="G340" s="284"/>
    </row>
    <row r="341" customFormat="false" ht="12.75" hidden="false" customHeight="false" outlineLevel="0" collapsed="false">
      <c r="A341" s="282" t="n">
        <v>340</v>
      </c>
      <c r="B341" s="283" t="s">
        <v>2726</v>
      </c>
      <c r="C341" s="283" t="s">
        <v>2809</v>
      </c>
      <c r="D341" s="283" t="s">
        <v>2306</v>
      </c>
      <c r="E341" s="283" t="s">
        <v>2300</v>
      </c>
      <c r="F341" s="284" t="n">
        <v>211</v>
      </c>
      <c r="G341" s="284"/>
    </row>
    <row r="342" customFormat="false" ht="12.75" hidden="false" customHeight="false" outlineLevel="0" collapsed="false">
      <c r="A342" s="282" t="n">
        <v>341</v>
      </c>
      <c r="B342" s="283" t="s">
        <v>2726</v>
      </c>
      <c r="C342" s="283" t="s">
        <v>2810</v>
      </c>
      <c r="D342" s="283" t="s">
        <v>2811</v>
      </c>
      <c r="E342" s="283" t="s">
        <v>2300</v>
      </c>
      <c r="F342" s="284" t="n">
        <v>211</v>
      </c>
      <c r="G342" s="284"/>
    </row>
    <row r="343" customFormat="false" ht="12.75" hidden="false" customHeight="false" outlineLevel="0" collapsed="false">
      <c r="A343" s="282" t="n">
        <v>342</v>
      </c>
      <c r="B343" s="283" t="s">
        <v>2726</v>
      </c>
      <c r="C343" s="283" t="s">
        <v>2812</v>
      </c>
      <c r="D343" s="283" t="s">
        <v>2308</v>
      </c>
      <c r="E343" s="283" t="s">
        <v>2300</v>
      </c>
      <c r="F343" s="284" t="n">
        <v>214.1</v>
      </c>
      <c r="G343" s="284"/>
    </row>
    <row r="344" customFormat="false" ht="12.75" hidden="false" customHeight="false" outlineLevel="0" collapsed="false">
      <c r="A344" s="282" t="n">
        <v>343</v>
      </c>
      <c r="B344" s="283" t="s">
        <v>2726</v>
      </c>
      <c r="C344" s="283" t="s">
        <v>2813</v>
      </c>
      <c r="D344" s="283" t="s">
        <v>2814</v>
      </c>
      <c r="E344" s="283" t="s">
        <v>2300</v>
      </c>
      <c r="F344" s="284" t="n">
        <v>215.7</v>
      </c>
      <c r="G344" s="284"/>
    </row>
    <row r="345" customFormat="false" ht="12.75" hidden="false" customHeight="false" outlineLevel="0" collapsed="false">
      <c r="A345" s="282" t="n">
        <v>344</v>
      </c>
      <c r="B345" s="283" t="s">
        <v>2726</v>
      </c>
      <c r="C345" s="283" t="s">
        <v>2815</v>
      </c>
      <c r="D345" s="283" t="s">
        <v>2310</v>
      </c>
      <c r="E345" s="283" t="s">
        <v>2300</v>
      </c>
      <c r="F345" s="284" t="n">
        <v>218.7</v>
      </c>
      <c r="G345" s="284"/>
    </row>
    <row r="346" customFormat="false" ht="12.75" hidden="false" customHeight="false" outlineLevel="0" collapsed="false">
      <c r="A346" s="282" t="n">
        <v>345</v>
      </c>
      <c r="B346" s="283" t="s">
        <v>2816</v>
      </c>
      <c r="C346" s="283" t="s">
        <v>2817</v>
      </c>
      <c r="D346" s="283" t="s">
        <v>2515</v>
      </c>
      <c r="E346" s="283" t="s">
        <v>2300</v>
      </c>
      <c r="F346" s="284" t="n">
        <v>136.4</v>
      </c>
      <c r="G346" s="284"/>
    </row>
    <row r="347" customFormat="false" ht="12.75" hidden="false" customHeight="false" outlineLevel="0" collapsed="false">
      <c r="A347" s="282" t="n">
        <v>346</v>
      </c>
      <c r="B347" s="283" t="s">
        <v>2816</v>
      </c>
      <c r="C347" s="283" t="s">
        <v>2818</v>
      </c>
      <c r="D347" s="283" t="s">
        <v>2515</v>
      </c>
      <c r="E347" s="283" t="s">
        <v>2300</v>
      </c>
      <c r="F347" s="284" t="n">
        <v>136.4</v>
      </c>
      <c r="G347" s="284"/>
    </row>
    <row r="348" customFormat="false" ht="12.75" hidden="false" customHeight="false" outlineLevel="0" collapsed="false">
      <c r="A348" s="282" t="n">
        <v>347</v>
      </c>
      <c r="B348" s="283" t="s">
        <v>2816</v>
      </c>
      <c r="C348" s="283" t="s">
        <v>2819</v>
      </c>
      <c r="D348" s="283" t="s">
        <v>2392</v>
      </c>
      <c r="E348" s="283" t="s">
        <v>2300</v>
      </c>
      <c r="F348" s="284" t="n">
        <v>140.8</v>
      </c>
      <c r="G348" s="284"/>
    </row>
    <row r="349" customFormat="false" ht="12.75" hidden="false" customHeight="false" outlineLevel="0" collapsed="false">
      <c r="A349" s="282" t="n">
        <v>348</v>
      </c>
      <c r="B349" s="283" t="s">
        <v>2816</v>
      </c>
      <c r="C349" s="283" t="s">
        <v>2820</v>
      </c>
      <c r="D349" s="283" t="s">
        <v>2392</v>
      </c>
      <c r="E349" s="283" t="s">
        <v>2300</v>
      </c>
      <c r="F349" s="284" t="n">
        <v>140.8</v>
      </c>
      <c r="G349" s="284"/>
    </row>
    <row r="350" customFormat="false" ht="12.75" hidden="false" customHeight="false" outlineLevel="0" collapsed="false">
      <c r="A350" s="282" t="n">
        <v>349</v>
      </c>
      <c r="B350" s="283" t="s">
        <v>2816</v>
      </c>
      <c r="C350" s="283" t="s">
        <v>2821</v>
      </c>
      <c r="D350" s="283" t="s">
        <v>2395</v>
      </c>
      <c r="E350" s="283" t="s">
        <v>2300</v>
      </c>
      <c r="F350" s="284" t="n">
        <v>145.3</v>
      </c>
      <c r="G350" s="284"/>
    </row>
    <row r="351" customFormat="false" ht="12.75" hidden="false" customHeight="false" outlineLevel="0" collapsed="false">
      <c r="A351" s="282" t="n">
        <v>350</v>
      </c>
      <c r="B351" s="283" t="s">
        <v>2816</v>
      </c>
      <c r="C351" s="283" t="s">
        <v>2822</v>
      </c>
      <c r="D351" s="283" t="s">
        <v>2395</v>
      </c>
      <c r="E351" s="283" t="s">
        <v>2300</v>
      </c>
      <c r="F351" s="284" t="n">
        <v>145.3</v>
      </c>
      <c r="G351" s="284"/>
    </row>
    <row r="352" customFormat="false" ht="12.75" hidden="false" customHeight="false" outlineLevel="0" collapsed="false">
      <c r="A352" s="282" t="n">
        <v>351</v>
      </c>
      <c r="B352" s="283" t="s">
        <v>2816</v>
      </c>
      <c r="C352" s="283" t="s">
        <v>2823</v>
      </c>
      <c r="D352" s="283" t="s">
        <v>2317</v>
      </c>
      <c r="E352" s="283" t="s">
        <v>2300</v>
      </c>
      <c r="F352" s="284" t="n">
        <v>156.5</v>
      </c>
      <c r="G352" s="284"/>
    </row>
    <row r="353" customFormat="false" ht="12.75" hidden="false" customHeight="false" outlineLevel="0" collapsed="false">
      <c r="A353" s="282" t="n">
        <v>352</v>
      </c>
      <c r="B353" s="283" t="s">
        <v>2816</v>
      </c>
      <c r="C353" s="283" t="s">
        <v>2824</v>
      </c>
      <c r="D353" s="283" t="s">
        <v>2317</v>
      </c>
      <c r="E353" s="283" t="s">
        <v>2300</v>
      </c>
      <c r="F353" s="284" t="n">
        <v>156.5</v>
      </c>
      <c r="G353" s="284"/>
    </row>
    <row r="354" customFormat="false" ht="12.75" hidden="false" customHeight="false" outlineLevel="0" collapsed="false">
      <c r="A354" s="282" t="n">
        <v>353</v>
      </c>
      <c r="B354" s="283" t="s">
        <v>2816</v>
      </c>
      <c r="C354" s="283" t="s">
        <v>2825</v>
      </c>
      <c r="D354" s="283" t="s">
        <v>2319</v>
      </c>
      <c r="E354" s="283" t="s">
        <v>2300</v>
      </c>
      <c r="F354" s="284" t="n">
        <v>161</v>
      </c>
      <c r="G354" s="284"/>
    </row>
    <row r="355" customFormat="false" ht="12.75" hidden="false" customHeight="false" outlineLevel="0" collapsed="false">
      <c r="A355" s="282" t="n">
        <v>354</v>
      </c>
      <c r="B355" s="283" t="s">
        <v>2816</v>
      </c>
      <c r="C355" s="283" t="s">
        <v>2826</v>
      </c>
      <c r="D355" s="283" t="s">
        <v>2319</v>
      </c>
      <c r="E355" s="283" t="s">
        <v>2300</v>
      </c>
      <c r="F355" s="284" t="n">
        <v>161</v>
      </c>
      <c r="G355" s="284"/>
    </row>
    <row r="356" customFormat="false" ht="12.75" hidden="false" customHeight="false" outlineLevel="0" collapsed="false">
      <c r="A356" s="282" t="n">
        <v>355</v>
      </c>
      <c r="B356" s="283" t="s">
        <v>2816</v>
      </c>
      <c r="C356" s="283" t="s">
        <v>2827</v>
      </c>
      <c r="D356" s="283" t="s">
        <v>2321</v>
      </c>
      <c r="E356" s="283" t="s">
        <v>2300</v>
      </c>
      <c r="F356" s="284" t="n">
        <v>165.6</v>
      </c>
      <c r="G356" s="284"/>
    </row>
    <row r="357" customFormat="false" ht="12.75" hidden="false" customHeight="false" outlineLevel="0" collapsed="false">
      <c r="A357" s="282" t="n">
        <v>356</v>
      </c>
      <c r="B357" s="283" t="s">
        <v>2816</v>
      </c>
      <c r="C357" s="283" t="s">
        <v>2828</v>
      </c>
      <c r="D357" s="283" t="s">
        <v>2321</v>
      </c>
      <c r="E357" s="283" t="s">
        <v>2300</v>
      </c>
      <c r="F357" s="284" t="n">
        <v>165.6</v>
      </c>
      <c r="G357" s="284"/>
    </row>
    <row r="358" customFormat="false" ht="12.75" hidden="false" customHeight="false" outlineLevel="0" collapsed="false">
      <c r="A358" s="282" t="n">
        <v>357</v>
      </c>
      <c r="B358" s="283" t="s">
        <v>2816</v>
      </c>
      <c r="C358" s="283" t="s">
        <v>2829</v>
      </c>
      <c r="D358" s="283" t="s">
        <v>2442</v>
      </c>
      <c r="E358" s="283" t="s">
        <v>2300</v>
      </c>
      <c r="F358" s="284" t="n">
        <v>167.4</v>
      </c>
      <c r="G358" s="284"/>
    </row>
    <row r="359" customFormat="false" ht="12.75" hidden="false" customHeight="false" outlineLevel="0" collapsed="false">
      <c r="A359" s="282" t="n">
        <v>358</v>
      </c>
      <c r="B359" s="283" t="s">
        <v>2816</v>
      </c>
      <c r="C359" s="283" t="s">
        <v>2830</v>
      </c>
      <c r="D359" s="283" t="s">
        <v>2442</v>
      </c>
      <c r="E359" s="283" t="s">
        <v>2300</v>
      </c>
      <c r="F359" s="284" t="n">
        <v>167.4</v>
      </c>
      <c r="G359" s="284"/>
    </row>
    <row r="360" customFormat="false" ht="12.75" hidden="false" customHeight="false" outlineLevel="0" collapsed="false">
      <c r="A360" s="282" t="n">
        <v>359</v>
      </c>
      <c r="B360" s="283" t="s">
        <v>2816</v>
      </c>
      <c r="C360" s="283" t="s">
        <v>2831</v>
      </c>
      <c r="D360" s="283" t="s">
        <v>2490</v>
      </c>
      <c r="E360" s="283" t="s">
        <v>2300</v>
      </c>
      <c r="F360" s="284" t="n">
        <v>198.8</v>
      </c>
      <c r="G360" s="284"/>
    </row>
    <row r="361" customFormat="false" ht="12.75" hidden="false" customHeight="false" outlineLevel="0" collapsed="false">
      <c r="A361" s="282" t="n">
        <v>360</v>
      </c>
      <c r="B361" s="283" t="s">
        <v>2816</v>
      </c>
      <c r="C361" s="283" t="s">
        <v>2832</v>
      </c>
      <c r="D361" s="283" t="s">
        <v>2302</v>
      </c>
      <c r="E361" s="283" t="s">
        <v>2300</v>
      </c>
      <c r="F361" s="284" t="n">
        <v>195.5</v>
      </c>
      <c r="G361" s="284"/>
    </row>
    <row r="362" customFormat="false" ht="12.75" hidden="false" customHeight="false" outlineLevel="0" collapsed="false">
      <c r="A362" s="282" t="n">
        <v>361</v>
      </c>
      <c r="B362" s="283" t="s">
        <v>2816</v>
      </c>
      <c r="C362" s="283" t="s">
        <v>2833</v>
      </c>
      <c r="D362" s="283" t="s">
        <v>2493</v>
      </c>
      <c r="E362" s="283" t="s">
        <v>2300</v>
      </c>
      <c r="F362" s="284" t="n">
        <v>203.4</v>
      </c>
      <c r="G362" s="284"/>
    </row>
    <row r="363" customFormat="false" ht="12.75" hidden="false" customHeight="false" outlineLevel="0" collapsed="false">
      <c r="A363" s="282" t="n">
        <v>362</v>
      </c>
      <c r="B363" s="283" t="s">
        <v>2816</v>
      </c>
      <c r="C363" s="283" t="s">
        <v>2834</v>
      </c>
      <c r="D363" s="283" t="s">
        <v>2304</v>
      </c>
      <c r="E363" s="283" t="s">
        <v>2300</v>
      </c>
      <c r="F363" s="284" t="n">
        <v>200.1</v>
      </c>
      <c r="G363" s="284"/>
    </row>
    <row r="364" customFormat="false" ht="12.75" hidden="false" customHeight="false" outlineLevel="0" collapsed="false">
      <c r="A364" s="282" t="n">
        <v>363</v>
      </c>
      <c r="B364" s="283" t="s">
        <v>2816</v>
      </c>
      <c r="C364" s="283" t="s">
        <v>2835</v>
      </c>
      <c r="D364" s="283" t="s">
        <v>2366</v>
      </c>
      <c r="E364" s="283" t="s">
        <v>2300</v>
      </c>
      <c r="F364" s="284" t="n">
        <v>208</v>
      </c>
      <c r="G364" s="284"/>
    </row>
    <row r="365" customFormat="false" ht="12.75" hidden="false" customHeight="false" outlineLevel="0" collapsed="false">
      <c r="A365" s="282" t="n">
        <v>364</v>
      </c>
      <c r="B365" s="283" t="s">
        <v>2816</v>
      </c>
      <c r="C365" s="283" t="s">
        <v>2836</v>
      </c>
      <c r="D365" s="283" t="s">
        <v>2306</v>
      </c>
      <c r="E365" s="283" t="s">
        <v>2300</v>
      </c>
      <c r="F365" s="284" t="n">
        <v>204.7</v>
      </c>
      <c r="G365" s="284"/>
    </row>
    <row r="366" customFormat="false" ht="12.75" hidden="false" customHeight="false" outlineLevel="0" collapsed="false">
      <c r="A366" s="282" t="n">
        <v>365</v>
      </c>
      <c r="B366" s="283" t="s">
        <v>2816</v>
      </c>
      <c r="C366" s="283" t="s">
        <v>2837</v>
      </c>
      <c r="D366" s="283" t="s">
        <v>2308</v>
      </c>
      <c r="E366" s="283" t="s">
        <v>2300</v>
      </c>
      <c r="F366" s="284" t="n">
        <v>212.6</v>
      </c>
      <c r="G366" s="284"/>
    </row>
    <row r="367" customFormat="false" ht="12.75" hidden="false" customHeight="false" outlineLevel="0" collapsed="false">
      <c r="A367" s="282" t="n">
        <v>366</v>
      </c>
      <c r="B367" s="283" t="s">
        <v>2816</v>
      </c>
      <c r="C367" s="283" t="s">
        <v>2838</v>
      </c>
      <c r="D367" s="283" t="s">
        <v>2326</v>
      </c>
      <c r="E367" s="283" t="s">
        <v>2300</v>
      </c>
      <c r="F367" s="284" t="n">
        <v>209.2</v>
      </c>
      <c r="G367" s="284"/>
    </row>
    <row r="368" customFormat="false" ht="12.75" hidden="false" customHeight="false" outlineLevel="0" collapsed="false">
      <c r="A368" s="282" t="n">
        <v>367</v>
      </c>
      <c r="B368" s="283" t="s">
        <v>2816</v>
      </c>
      <c r="C368" s="283" t="s">
        <v>2839</v>
      </c>
      <c r="D368" s="283" t="s">
        <v>2310</v>
      </c>
      <c r="E368" s="283" t="s">
        <v>2300</v>
      </c>
      <c r="F368" s="284" t="n">
        <v>217.3</v>
      </c>
      <c r="G368" s="284"/>
    </row>
    <row r="369" customFormat="false" ht="12.75" hidden="false" customHeight="false" outlineLevel="0" collapsed="false">
      <c r="A369" s="282" t="n">
        <v>368</v>
      </c>
      <c r="B369" s="283" t="s">
        <v>2816</v>
      </c>
      <c r="C369" s="283" t="s">
        <v>2840</v>
      </c>
      <c r="D369" s="283" t="s">
        <v>2328</v>
      </c>
      <c r="E369" s="283" t="s">
        <v>2300</v>
      </c>
      <c r="F369" s="284" t="n">
        <v>213.8</v>
      </c>
      <c r="G369" s="284"/>
    </row>
    <row r="370" customFormat="false" ht="12.75" hidden="false" customHeight="false" outlineLevel="0" collapsed="false">
      <c r="A370" s="282" t="n">
        <v>369</v>
      </c>
      <c r="B370" s="283" t="s">
        <v>2816</v>
      </c>
      <c r="C370" s="283" t="s">
        <v>2841</v>
      </c>
      <c r="D370" s="283" t="s">
        <v>2312</v>
      </c>
      <c r="E370" s="283" t="s">
        <v>2300</v>
      </c>
      <c r="F370" s="284" t="n">
        <v>221.9</v>
      </c>
      <c r="G370" s="284"/>
    </row>
    <row r="371" customFormat="false" ht="12.75" hidden="false" customHeight="false" outlineLevel="0" collapsed="false">
      <c r="A371" s="282" t="n">
        <v>370</v>
      </c>
      <c r="B371" s="283" t="s">
        <v>2816</v>
      </c>
      <c r="C371" s="283" t="s">
        <v>2842</v>
      </c>
      <c r="D371" s="283" t="s">
        <v>2314</v>
      </c>
      <c r="E371" s="283" t="s">
        <v>2300</v>
      </c>
      <c r="F371" s="284" t="n">
        <v>226.6</v>
      </c>
      <c r="G371" s="284"/>
    </row>
    <row r="372" customFormat="false" ht="12.75" hidden="false" customHeight="false" outlineLevel="0" collapsed="false">
      <c r="A372" s="282" t="n">
        <v>371</v>
      </c>
      <c r="B372" s="283" t="s">
        <v>2816</v>
      </c>
      <c r="C372" s="283" t="s">
        <v>2843</v>
      </c>
      <c r="D372" s="283" t="s">
        <v>2844</v>
      </c>
      <c r="E372" s="283" t="s">
        <v>2300</v>
      </c>
      <c r="F372" s="284" t="n">
        <v>239.5</v>
      </c>
      <c r="G372" s="284"/>
    </row>
    <row r="373" customFormat="false" ht="12.75" hidden="false" customHeight="false" outlineLevel="0" collapsed="false">
      <c r="A373" s="282" t="n">
        <v>372</v>
      </c>
      <c r="B373" s="283" t="s">
        <v>2816</v>
      </c>
      <c r="C373" s="283" t="s">
        <v>2845</v>
      </c>
      <c r="D373" s="283" t="s">
        <v>2846</v>
      </c>
      <c r="E373" s="283" t="s">
        <v>2300</v>
      </c>
      <c r="F373" s="284" t="n">
        <v>244.1</v>
      </c>
      <c r="G373" s="284"/>
    </row>
    <row r="374" customFormat="false" ht="12.75" hidden="false" customHeight="false" outlineLevel="0" collapsed="false">
      <c r="A374" s="282" t="n">
        <v>373</v>
      </c>
      <c r="B374" s="283" t="s">
        <v>2816</v>
      </c>
      <c r="C374" s="283" t="s">
        <v>2847</v>
      </c>
      <c r="D374" s="283" t="s">
        <v>2848</v>
      </c>
      <c r="E374" s="283" t="s">
        <v>2300</v>
      </c>
      <c r="F374" s="284" t="n">
        <v>248.7</v>
      </c>
      <c r="G374" s="284"/>
    </row>
    <row r="375" customFormat="false" ht="12.75" hidden="false" customHeight="false" outlineLevel="0" collapsed="false">
      <c r="A375" s="282" t="n">
        <v>374</v>
      </c>
      <c r="B375" s="283" t="s">
        <v>2816</v>
      </c>
      <c r="C375" s="283" t="s">
        <v>2849</v>
      </c>
      <c r="D375" s="283" t="s">
        <v>2711</v>
      </c>
      <c r="E375" s="283" t="s">
        <v>2300</v>
      </c>
      <c r="F375" s="284" t="n">
        <v>241.6</v>
      </c>
      <c r="G375" s="284"/>
    </row>
    <row r="376" customFormat="false" ht="12.75" hidden="false" customHeight="false" outlineLevel="0" collapsed="false">
      <c r="A376" s="282" t="n">
        <v>375</v>
      </c>
      <c r="B376" s="283" t="s">
        <v>2816</v>
      </c>
      <c r="C376" s="283" t="s">
        <v>2850</v>
      </c>
      <c r="D376" s="283" t="s">
        <v>2851</v>
      </c>
      <c r="E376" s="283" t="s">
        <v>2300</v>
      </c>
      <c r="F376" s="284" t="n">
        <v>253.4</v>
      </c>
      <c r="G376" s="284"/>
    </row>
    <row r="377" customFormat="false" ht="12.75" hidden="false" customHeight="false" outlineLevel="0" collapsed="false">
      <c r="A377" s="282" t="n">
        <v>376</v>
      </c>
      <c r="B377" s="283" t="s">
        <v>2816</v>
      </c>
      <c r="C377" s="283" t="s">
        <v>2852</v>
      </c>
      <c r="D377" s="283" t="s">
        <v>2713</v>
      </c>
      <c r="E377" s="283" t="s">
        <v>2300</v>
      </c>
      <c r="F377" s="284" t="n">
        <v>246.1</v>
      </c>
      <c r="G377" s="284"/>
    </row>
    <row r="378" customFormat="false" ht="12.75" hidden="false" customHeight="false" outlineLevel="0" collapsed="false">
      <c r="A378" s="282" t="n">
        <v>377</v>
      </c>
      <c r="B378" s="283" t="s">
        <v>2816</v>
      </c>
      <c r="C378" s="283" t="s">
        <v>2853</v>
      </c>
      <c r="D378" s="283" t="s">
        <v>2854</v>
      </c>
      <c r="E378" s="283" t="s">
        <v>2300</v>
      </c>
      <c r="F378" s="284" t="n">
        <v>258</v>
      </c>
      <c r="G378" s="284"/>
    </row>
    <row r="379" customFormat="false" ht="12.75" hidden="false" customHeight="false" outlineLevel="0" collapsed="false">
      <c r="A379" s="282" t="n">
        <v>378</v>
      </c>
      <c r="B379" s="283" t="s">
        <v>2816</v>
      </c>
      <c r="C379" s="283" t="s">
        <v>2855</v>
      </c>
      <c r="D379" s="283" t="s">
        <v>2715</v>
      </c>
      <c r="E379" s="283" t="s">
        <v>2300</v>
      </c>
      <c r="F379" s="284" t="n">
        <v>250.6</v>
      </c>
      <c r="G379" s="284"/>
    </row>
    <row r="380" customFormat="false" ht="12.75" hidden="false" customHeight="false" outlineLevel="0" collapsed="false">
      <c r="A380" s="282" t="n">
        <v>379</v>
      </c>
      <c r="B380" s="283" t="s">
        <v>2816</v>
      </c>
      <c r="C380" s="283" t="s">
        <v>2856</v>
      </c>
      <c r="D380" s="283" t="s">
        <v>2857</v>
      </c>
      <c r="E380" s="283" t="s">
        <v>2300</v>
      </c>
      <c r="F380" s="284" t="n">
        <v>253.5</v>
      </c>
      <c r="G380" s="284"/>
    </row>
    <row r="381" customFormat="false" ht="12.75" hidden="false" customHeight="false" outlineLevel="0" collapsed="false">
      <c r="A381" s="282" t="n">
        <v>380</v>
      </c>
      <c r="B381" s="283" t="s">
        <v>2816</v>
      </c>
      <c r="C381" s="283" t="s">
        <v>2858</v>
      </c>
      <c r="D381" s="283" t="s">
        <v>2859</v>
      </c>
      <c r="E381" s="283" t="s">
        <v>2300</v>
      </c>
      <c r="F381" s="284" t="n">
        <v>255.2</v>
      </c>
      <c r="G381" s="284"/>
    </row>
    <row r="382" customFormat="false" ht="12.75" hidden="false" customHeight="false" outlineLevel="0" collapsed="false">
      <c r="A382" s="282" t="n">
        <v>381</v>
      </c>
      <c r="B382" s="283" t="s">
        <v>2816</v>
      </c>
      <c r="C382" s="283" t="s">
        <v>2860</v>
      </c>
      <c r="D382" s="283" t="s">
        <v>2861</v>
      </c>
      <c r="E382" s="283" t="s">
        <v>2300</v>
      </c>
      <c r="F382" s="284" t="n">
        <v>258.1</v>
      </c>
      <c r="G382" s="284"/>
    </row>
    <row r="383" customFormat="false" ht="12.75" hidden="false" customHeight="false" outlineLevel="0" collapsed="false">
      <c r="A383" s="282" t="n">
        <v>382</v>
      </c>
      <c r="B383" s="283" t="s">
        <v>2816</v>
      </c>
      <c r="C383" s="283" t="s">
        <v>2862</v>
      </c>
      <c r="D383" s="283" t="s">
        <v>2863</v>
      </c>
      <c r="E383" s="283" t="s">
        <v>2300</v>
      </c>
      <c r="F383" s="284" t="n">
        <v>262.6</v>
      </c>
      <c r="G383" s="284"/>
    </row>
    <row r="384" customFormat="false" ht="12.75" hidden="false" customHeight="false" outlineLevel="0" collapsed="false">
      <c r="A384" s="282" t="n">
        <v>383</v>
      </c>
      <c r="B384" s="283" t="s">
        <v>2864</v>
      </c>
      <c r="C384" s="283" t="s">
        <v>2865</v>
      </c>
      <c r="D384" s="283" t="s">
        <v>2448</v>
      </c>
      <c r="E384" s="283" t="s">
        <v>2300</v>
      </c>
      <c r="F384" s="284" t="n">
        <v>180.2</v>
      </c>
      <c r="G384" s="284"/>
    </row>
    <row r="385" customFormat="false" ht="12.75" hidden="false" customHeight="false" outlineLevel="0" collapsed="false">
      <c r="A385" s="282" t="n">
        <v>384</v>
      </c>
      <c r="B385" s="283" t="s">
        <v>2866</v>
      </c>
      <c r="C385" s="283" t="s">
        <v>2867</v>
      </c>
      <c r="D385" s="283" t="s">
        <v>2392</v>
      </c>
      <c r="E385" s="283" t="s">
        <v>2300</v>
      </c>
      <c r="F385" s="284" t="n">
        <v>146.5</v>
      </c>
      <c r="G385" s="284"/>
    </row>
    <row r="386" customFormat="false" ht="12.75" hidden="false" customHeight="false" outlineLevel="0" collapsed="false">
      <c r="A386" s="282" t="n">
        <v>385</v>
      </c>
      <c r="B386" s="283" t="s">
        <v>2866</v>
      </c>
      <c r="C386" s="283" t="s">
        <v>2868</v>
      </c>
      <c r="D386" s="283" t="s">
        <v>2395</v>
      </c>
      <c r="E386" s="283" t="s">
        <v>2300</v>
      </c>
      <c r="F386" s="284" t="n">
        <v>151.1</v>
      </c>
      <c r="G386" s="284"/>
    </row>
    <row r="387" customFormat="false" ht="12.75" hidden="false" customHeight="false" outlineLevel="0" collapsed="false">
      <c r="A387" s="282" t="n">
        <v>386</v>
      </c>
      <c r="B387" s="283" t="s">
        <v>2866</v>
      </c>
      <c r="C387" s="283" t="s">
        <v>2869</v>
      </c>
      <c r="D387" s="283" t="s">
        <v>2317</v>
      </c>
      <c r="E387" s="283" t="s">
        <v>2300</v>
      </c>
      <c r="F387" s="284" t="n">
        <v>155.7</v>
      </c>
      <c r="G387" s="284"/>
    </row>
    <row r="388" customFormat="false" ht="12.75" hidden="false" customHeight="false" outlineLevel="0" collapsed="false">
      <c r="A388" s="282" t="n">
        <v>387</v>
      </c>
      <c r="B388" s="283" t="s">
        <v>2866</v>
      </c>
      <c r="C388" s="283" t="s">
        <v>2870</v>
      </c>
      <c r="D388" s="283" t="s">
        <v>2319</v>
      </c>
      <c r="E388" s="283" t="s">
        <v>2300</v>
      </c>
      <c r="F388" s="284" t="n">
        <v>157.7</v>
      </c>
      <c r="G388" s="284"/>
    </row>
    <row r="389" customFormat="false" ht="12.75" hidden="false" customHeight="false" outlineLevel="0" collapsed="false">
      <c r="A389" s="282" t="n">
        <v>388</v>
      </c>
      <c r="B389" s="283" t="s">
        <v>2866</v>
      </c>
      <c r="C389" s="283" t="s">
        <v>2871</v>
      </c>
      <c r="D389" s="283" t="s">
        <v>2321</v>
      </c>
      <c r="E389" s="283" t="s">
        <v>2300</v>
      </c>
      <c r="F389" s="284" t="n">
        <v>162.2</v>
      </c>
      <c r="G389" s="284"/>
    </row>
    <row r="390" customFormat="false" ht="12.75" hidden="false" customHeight="false" outlineLevel="0" collapsed="false">
      <c r="A390" s="282" t="n">
        <v>389</v>
      </c>
      <c r="B390" s="283" t="s">
        <v>2866</v>
      </c>
      <c r="C390" s="283" t="s">
        <v>2872</v>
      </c>
      <c r="D390" s="283" t="s">
        <v>2444</v>
      </c>
      <c r="E390" s="283" t="s">
        <v>2300</v>
      </c>
      <c r="F390" s="284" t="n">
        <v>172.4</v>
      </c>
      <c r="G390" s="284"/>
    </row>
    <row r="391" customFormat="false" ht="12.75" hidden="false" customHeight="false" outlineLevel="0" collapsed="false">
      <c r="A391" s="282" t="n">
        <v>390</v>
      </c>
      <c r="B391" s="283" t="s">
        <v>2866</v>
      </c>
      <c r="C391" s="283" t="s">
        <v>2873</v>
      </c>
      <c r="D391" s="283" t="s">
        <v>2448</v>
      </c>
      <c r="E391" s="283" t="s">
        <v>2300</v>
      </c>
      <c r="F391" s="284" t="n">
        <v>183</v>
      </c>
      <c r="G391" s="284"/>
    </row>
    <row r="392" customFormat="false" ht="12.75" hidden="false" customHeight="false" outlineLevel="0" collapsed="false">
      <c r="A392" s="282" t="n">
        <v>391</v>
      </c>
      <c r="B392" s="283" t="s">
        <v>2866</v>
      </c>
      <c r="C392" s="283" t="s">
        <v>2874</v>
      </c>
      <c r="D392" s="283" t="s">
        <v>2448</v>
      </c>
      <c r="E392" s="283" t="s">
        <v>2300</v>
      </c>
      <c r="F392" s="284" t="n">
        <v>176.9</v>
      </c>
      <c r="G392" s="284"/>
    </row>
    <row r="393" customFormat="false" ht="12.75" hidden="false" customHeight="false" outlineLevel="0" collapsed="false">
      <c r="A393" s="282" t="n">
        <v>392</v>
      </c>
      <c r="B393" s="283" t="s">
        <v>2866</v>
      </c>
      <c r="C393" s="283" t="s">
        <v>2875</v>
      </c>
      <c r="D393" s="283" t="s">
        <v>2403</v>
      </c>
      <c r="E393" s="283" t="s">
        <v>2300</v>
      </c>
      <c r="F393" s="284" t="n">
        <v>181.5</v>
      </c>
      <c r="G393" s="284"/>
    </row>
    <row r="394" customFormat="false" ht="12.75" hidden="false" customHeight="false" outlineLevel="0" collapsed="false">
      <c r="A394" s="282" t="n">
        <v>393</v>
      </c>
      <c r="B394" s="283" t="s">
        <v>2866</v>
      </c>
      <c r="C394" s="283" t="s">
        <v>2876</v>
      </c>
      <c r="D394" s="283" t="s">
        <v>2369</v>
      </c>
      <c r="E394" s="283" t="s">
        <v>2300</v>
      </c>
      <c r="F394" s="284" t="n">
        <v>192.3</v>
      </c>
      <c r="G394" s="284"/>
    </row>
    <row r="395" customFormat="false" ht="12.75" hidden="false" customHeight="false" outlineLevel="0" collapsed="false">
      <c r="A395" s="282" t="n">
        <v>394</v>
      </c>
      <c r="B395" s="283" t="s">
        <v>2866</v>
      </c>
      <c r="C395" s="283" t="s">
        <v>2877</v>
      </c>
      <c r="D395" s="283" t="s">
        <v>2369</v>
      </c>
      <c r="E395" s="283" t="s">
        <v>2300</v>
      </c>
      <c r="F395" s="284" t="n">
        <v>186.1</v>
      </c>
      <c r="G395" s="284"/>
    </row>
    <row r="396" customFormat="false" ht="12.75" hidden="false" customHeight="false" outlineLevel="0" collapsed="false">
      <c r="A396" s="282" t="n">
        <v>395</v>
      </c>
      <c r="B396" s="283" t="s">
        <v>2866</v>
      </c>
      <c r="C396" s="283" t="s">
        <v>2878</v>
      </c>
      <c r="D396" s="283" t="s">
        <v>2302</v>
      </c>
      <c r="E396" s="283" t="s">
        <v>2300</v>
      </c>
      <c r="F396" s="284" t="n">
        <v>201.6</v>
      </c>
      <c r="G396" s="284"/>
    </row>
    <row r="397" customFormat="false" ht="12.75" hidden="false" customHeight="false" outlineLevel="0" collapsed="false">
      <c r="A397" s="282" t="n">
        <v>396</v>
      </c>
      <c r="B397" s="283" t="s">
        <v>2866</v>
      </c>
      <c r="C397" s="283" t="s">
        <v>2879</v>
      </c>
      <c r="D397" s="283" t="s">
        <v>2302</v>
      </c>
      <c r="E397" s="283" t="s">
        <v>2300</v>
      </c>
      <c r="F397" s="284" t="n">
        <v>198.2</v>
      </c>
      <c r="G397" s="284"/>
    </row>
    <row r="398" customFormat="false" ht="12.75" hidden="false" customHeight="false" outlineLevel="0" collapsed="false">
      <c r="A398" s="282" t="n">
        <v>397</v>
      </c>
      <c r="B398" s="283" t="s">
        <v>2866</v>
      </c>
      <c r="C398" s="283" t="s">
        <v>2880</v>
      </c>
      <c r="D398" s="283" t="s">
        <v>2881</v>
      </c>
      <c r="E398" s="283" t="s">
        <v>2300</v>
      </c>
      <c r="F398" s="284" t="n">
        <v>198.2</v>
      </c>
      <c r="G398" s="284"/>
    </row>
    <row r="399" customFormat="false" ht="12.75" hidden="false" customHeight="false" outlineLevel="0" collapsed="false">
      <c r="A399" s="282" t="n">
        <v>398</v>
      </c>
      <c r="B399" s="283" t="s">
        <v>2866</v>
      </c>
      <c r="C399" s="283" t="s">
        <v>2882</v>
      </c>
      <c r="D399" s="283" t="s">
        <v>2304</v>
      </c>
      <c r="E399" s="283" t="s">
        <v>2300</v>
      </c>
      <c r="F399" s="284" t="n">
        <v>202.8</v>
      </c>
      <c r="G399" s="284"/>
    </row>
    <row r="400" customFormat="false" ht="12.75" hidden="false" customHeight="false" outlineLevel="0" collapsed="false">
      <c r="A400" s="282" t="n">
        <v>399</v>
      </c>
      <c r="B400" s="283" t="s">
        <v>2866</v>
      </c>
      <c r="C400" s="283" t="s">
        <v>2883</v>
      </c>
      <c r="D400" s="283" t="s">
        <v>2884</v>
      </c>
      <c r="E400" s="283" t="s">
        <v>2300</v>
      </c>
      <c r="F400" s="284" t="n">
        <v>202.8</v>
      </c>
      <c r="G400" s="284"/>
    </row>
    <row r="401" customFormat="false" ht="12.75" hidden="false" customHeight="false" outlineLevel="0" collapsed="false">
      <c r="A401" s="282" t="n">
        <v>400</v>
      </c>
      <c r="B401" s="283" t="s">
        <v>2866</v>
      </c>
      <c r="C401" s="283" t="s">
        <v>2885</v>
      </c>
      <c r="D401" s="283" t="s">
        <v>2304</v>
      </c>
      <c r="E401" s="283" t="s">
        <v>2300</v>
      </c>
      <c r="F401" s="284" t="n">
        <v>191.4</v>
      </c>
      <c r="G401" s="284"/>
    </row>
    <row r="402" customFormat="false" ht="12.75" hidden="false" customHeight="false" outlineLevel="0" collapsed="false">
      <c r="A402" s="282" t="n">
        <v>401</v>
      </c>
      <c r="B402" s="283" t="s">
        <v>2866</v>
      </c>
      <c r="C402" s="283" t="s">
        <v>2886</v>
      </c>
      <c r="D402" s="283" t="s">
        <v>2493</v>
      </c>
      <c r="E402" s="283" t="s">
        <v>2300</v>
      </c>
      <c r="F402" s="284" t="n">
        <v>188.9</v>
      </c>
      <c r="G402" s="284"/>
    </row>
    <row r="403" customFormat="false" ht="12.75" hidden="false" customHeight="false" outlineLevel="0" collapsed="false">
      <c r="A403" s="282" t="n">
        <v>402</v>
      </c>
      <c r="B403" s="283" t="s">
        <v>2866</v>
      </c>
      <c r="C403" s="283" t="s">
        <v>2887</v>
      </c>
      <c r="D403" s="283" t="s">
        <v>2306</v>
      </c>
      <c r="E403" s="283" t="s">
        <v>2300</v>
      </c>
      <c r="F403" s="284" t="n">
        <v>211</v>
      </c>
      <c r="G403" s="284"/>
    </row>
    <row r="404" customFormat="false" ht="12.75" hidden="false" customHeight="false" outlineLevel="0" collapsed="false">
      <c r="A404" s="282" t="n">
        <v>403</v>
      </c>
      <c r="B404" s="283" t="s">
        <v>2866</v>
      </c>
      <c r="C404" s="283" t="s">
        <v>2888</v>
      </c>
      <c r="D404" s="283" t="s">
        <v>2306</v>
      </c>
      <c r="E404" s="283" t="s">
        <v>2300</v>
      </c>
      <c r="F404" s="284" t="n">
        <v>207.5</v>
      </c>
      <c r="G404" s="284"/>
    </row>
    <row r="405" customFormat="false" ht="12.75" hidden="false" customHeight="false" outlineLevel="0" collapsed="false">
      <c r="A405" s="282" t="n">
        <v>404</v>
      </c>
      <c r="B405" s="283" t="s">
        <v>2866</v>
      </c>
      <c r="C405" s="283" t="s">
        <v>2889</v>
      </c>
      <c r="D405" s="283" t="s">
        <v>2890</v>
      </c>
      <c r="E405" s="283" t="s">
        <v>2300</v>
      </c>
      <c r="F405" s="284" t="n">
        <v>207.5</v>
      </c>
      <c r="G405" s="284"/>
    </row>
    <row r="406" customFormat="false" ht="12.75" hidden="false" customHeight="false" outlineLevel="0" collapsed="false">
      <c r="A406" s="282" t="n">
        <v>405</v>
      </c>
      <c r="B406" s="283" t="s">
        <v>2866</v>
      </c>
      <c r="C406" s="283" t="s">
        <v>2891</v>
      </c>
      <c r="D406" s="283" t="s">
        <v>2306</v>
      </c>
      <c r="E406" s="283" t="s">
        <v>2300</v>
      </c>
      <c r="F406" s="284" t="n">
        <v>195.8</v>
      </c>
      <c r="G406" s="284"/>
    </row>
    <row r="407" customFormat="false" ht="12.75" hidden="false" customHeight="false" outlineLevel="0" collapsed="false">
      <c r="A407" s="282" t="n">
        <v>406</v>
      </c>
      <c r="B407" s="283" t="s">
        <v>2866</v>
      </c>
      <c r="C407" s="283" t="s">
        <v>2892</v>
      </c>
      <c r="D407" s="283" t="s">
        <v>2366</v>
      </c>
      <c r="E407" s="283" t="s">
        <v>2300</v>
      </c>
      <c r="F407" s="284" t="n">
        <v>193.3</v>
      </c>
      <c r="G407" s="284"/>
    </row>
    <row r="408" customFormat="false" ht="12.75" hidden="false" customHeight="false" outlineLevel="0" collapsed="false">
      <c r="A408" s="282" t="n">
        <v>407</v>
      </c>
      <c r="B408" s="283" t="s">
        <v>2866</v>
      </c>
      <c r="C408" s="283" t="s">
        <v>2893</v>
      </c>
      <c r="D408" s="283" t="s">
        <v>2326</v>
      </c>
      <c r="E408" s="283" t="s">
        <v>2300</v>
      </c>
      <c r="F408" s="284" t="n">
        <v>200.3</v>
      </c>
      <c r="G408" s="284"/>
    </row>
    <row r="409" customFormat="false" ht="12.75" hidden="false" customHeight="false" outlineLevel="0" collapsed="false">
      <c r="A409" s="282" t="n">
        <v>408</v>
      </c>
      <c r="B409" s="283" t="s">
        <v>2866</v>
      </c>
      <c r="C409" s="283" t="s">
        <v>2894</v>
      </c>
      <c r="D409" s="283" t="s">
        <v>2308</v>
      </c>
      <c r="E409" s="283" t="s">
        <v>2300</v>
      </c>
      <c r="F409" s="284" t="n">
        <v>197.7</v>
      </c>
      <c r="G409" s="284"/>
    </row>
    <row r="410" customFormat="false" ht="12.75" hidden="false" customHeight="false" outlineLevel="0" collapsed="false">
      <c r="A410" s="282" t="n">
        <v>409</v>
      </c>
      <c r="B410" s="283" t="s">
        <v>2866</v>
      </c>
      <c r="C410" s="283" t="s">
        <v>2895</v>
      </c>
      <c r="D410" s="283" t="s">
        <v>2705</v>
      </c>
      <c r="E410" s="283" t="s">
        <v>2300</v>
      </c>
      <c r="F410" s="284" t="n">
        <v>231.2</v>
      </c>
      <c r="G410" s="284"/>
    </row>
    <row r="411" customFormat="false" ht="12.75" hidden="false" customHeight="false" outlineLevel="0" collapsed="false">
      <c r="A411" s="282" t="n">
        <v>410</v>
      </c>
      <c r="B411" s="283" t="s">
        <v>2866</v>
      </c>
      <c r="C411" s="283" t="s">
        <v>2896</v>
      </c>
      <c r="D411" s="283" t="s">
        <v>2707</v>
      </c>
      <c r="E411" s="283" t="s">
        <v>2300</v>
      </c>
      <c r="F411" s="284" t="n">
        <v>235.8</v>
      </c>
      <c r="G411" s="284"/>
    </row>
    <row r="412" customFormat="false" ht="12.75" hidden="false" customHeight="false" outlineLevel="0" collapsed="false">
      <c r="A412" s="282" t="n">
        <v>411</v>
      </c>
      <c r="B412" s="283" t="s">
        <v>2866</v>
      </c>
      <c r="C412" s="283" t="s">
        <v>2897</v>
      </c>
      <c r="D412" s="283" t="s">
        <v>2898</v>
      </c>
      <c r="E412" s="283" t="s">
        <v>2300</v>
      </c>
      <c r="F412" s="284" t="n">
        <v>235.8</v>
      </c>
      <c r="G412" s="284"/>
    </row>
    <row r="413" customFormat="false" ht="12.75" hidden="false" customHeight="false" outlineLevel="0" collapsed="false">
      <c r="A413" s="282" t="n">
        <v>412</v>
      </c>
      <c r="B413" s="283" t="s">
        <v>2866</v>
      </c>
      <c r="C413" s="283" t="s">
        <v>2899</v>
      </c>
      <c r="D413" s="283" t="s">
        <v>2709</v>
      </c>
      <c r="E413" s="283" t="s">
        <v>2300</v>
      </c>
      <c r="F413" s="284" t="n">
        <v>237.2</v>
      </c>
      <c r="G413" s="284"/>
    </row>
    <row r="414" customFormat="false" ht="12.75" hidden="false" customHeight="false" outlineLevel="0" collapsed="false">
      <c r="A414" s="282" t="n">
        <v>413</v>
      </c>
      <c r="B414" s="283" t="s">
        <v>2866</v>
      </c>
      <c r="C414" s="283" t="s">
        <v>2900</v>
      </c>
      <c r="D414" s="283" t="s">
        <v>2901</v>
      </c>
      <c r="E414" s="283" t="s">
        <v>2300</v>
      </c>
      <c r="F414" s="284" t="n">
        <v>237.2</v>
      </c>
      <c r="G414" s="284"/>
    </row>
    <row r="415" customFormat="false" ht="12.75" hidden="false" customHeight="false" outlineLevel="0" collapsed="false">
      <c r="A415" s="282" t="n">
        <v>414</v>
      </c>
      <c r="B415" s="283" t="s">
        <v>2866</v>
      </c>
      <c r="C415" s="283" t="s">
        <v>2902</v>
      </c>
      <c r="D415" s="283" t="s">
        <v>2711</v>
      </c>
      <c r="E415" s="283" t="s">
        <v>2300</v>
      </c>
      <c r="F415" s="284" t="n">
        <v>241.7</v>
      </c>
      <c r="G415" s="284"/>
    </row>
    <row r="416" customFormat="false" ht="12.75" hidden="false" customHeight="false" outlineLevel="0" collapsed="false">
      <c r="A416" s="282" t="n">
        <v>415</v>
      </c>
      <c r="B416" s="283" t="s">
        <v>2866</v>
      </c>
      <c r="C416" s="283" t="s">
        <v>2903</v>
      </c>
      <c r="D416" s="283" t="s">
        <v>2904</v>
      </c>
      <c r="E416" s="283" t="s">
        <v>2300</v>
      </c>
      <c r="F416" s="284" t="n">
        <v>241.7</v>
      </c>
      <c r="G416" s="284"/>
    </row>
    <row r="417" customFormat="false" ht="12.75" hidden="false" customHeight="false" outlineLevel="0" collapsed="false">
      <c r="A417" s="282" t="n">
        <v>416</v>
      </c>
      <c r="B417" s="283" t="s">
        <v>2905</v>
      </c>
      <c r="C417" s="283" t="s">
        <v>2906</v>
      </c>
      <c r="D417" s="283" t="s">
        <v>2718</v>
      </c>
      <c r="E417" s="283" t="s">
        <v>2300</v>
      </c>
      <c r="F417" s="284" t="n">
        <v>134.6</v>
      </c>
      <c r="G417" s="284"/>
    </row>
    <row r="418" customFormat="false" ht="12.75" hidden="false" customHeight="false" outlineLevel="0" collapsed="false">
      <c r="A418" s="282" t="n">
        <v>417</v>
      </c>
      <c r="B418" s="283" t="s">
        <v>2905</v>
      </c>
      <c r="C418" s="283" t="s">
        <v>2907</v>
      </c>
      <c r="D418" s="283" t="s">
        <v>2720</v>
      </c>
      <c r="E418" s="283" t="s">
        <v>2300</v>
      </c>
      <c r="F418" s="284" t="n">
        <v>139.2</v>
      </c>
      <c r="G418" s="284"/>
    </row>
    <row r="419" customFormat="false" ht="12.75" hidden="false" customHeight="false" outlineLevel="0" collapsed="false">
      <c r="A419" s="282" t="n">
        <v>418</v>
      </c>
      <c r="B419" s="283" t="s">
        <v>2905</v>
      </c>
      <c r="C419" s="283" t="s">
        <v>2908</v>
      </c>
      <c r="D419" s="283" t="s">
        <v>2515</v>
      </c>
      <c r="E419" s="283" t="s">
        <v>2300</v>
      </c>
      <c r="F419" s="284" t="n">
        <v>143.8</v>
      </c>
      <c r="G419" s="284"/>
    </row>
    <row r="420" customFormat="false" ht="12.75" hidden="false" customHeight="false" outlineLevel="0" collapsed="false">
      <c r="A420" s="282" t="n">
        <v>419</v>
      </c>
      <c r="B420" s="283" t="s">
        <v>2905</v>
      </c>
      <c r="C420" s="283" t="s">
        <v>2909</v>
      </c>
      <c r="D420" s="283" t="s">
        <v>2392</v>
      </c>
      <c r="E420" s="283" t="s">
        <v>2300</v>
      </c>
      <c r="F420" s="284" t="n">
        <v>148.4</v>
      </c>
      <c r="G420" s="284"/>
    </row>
    <row r="421" customFormat="false" ht="12.75" hidden="false" customHeight="false" outlineLevel="0" collapsed="false">
      <c r="A421" s="282" t="n">
        <v>420</v>
      </c>
      <c r="B421" s="283" t="s">
        <v>2905</v>
      </c>
      <c r="C421" s="283" t="s">
        <v>2910</v>
      </c>
      <c r="D421" s="283" t="s">
        <v>2395</v>
      </c>
      <c r="E421" s="283" t="s">
        <v>2300</v>
      </c>
      <c r="F421" s="284" t="n">
        <v>153</v>
      </c>
      <c r="G421" s="284"/>
    </row>
    <row r="422" customFormat="false" ht="12.75" hidden="false" customHeight="false" outlineLevel="0" collapsed="false">
      <c r="A422" s="282" t="n">
        <v>421</v>
      </c>
      <c r="B422" s="283" t="s">
        <v>2905</v>
      </c>
      <c r="C422" s="283" t="s">
        <v>2911</v>
      </c>
      <c r="D422" s="283" t="s">
        <v>2317</v>
      </c>
      <c r="E422" s="283" t="s">
        <v>2300</v>
      </c>
      <c r="F422" s="284" t="n">
        <v>157.6</v>
      </c>
      <c r="G422" s="284"/>
    </row>
    <row r="423" customFormat="false" ht="12.75" hidden="false" customHeight="false" outlineLevel="0" collapsed="false">
      <c r="A423" s="282" t="n">
        <v>422</v>
      </c>
      <c r="B423" s="283" t="s">
        <v>2905</v>
      </c>
      <c r="C423" s="283" t="s">
        <v>2912</v>
      </c>
      <c r="D423" s="283" t="s">
        <v>2319</v>
      </c>
      <c r="E423" s="283" t="s">
        <v>2300</v>
      </c>
      <c r="F423" s="284" t="n">
        <v>162.2</v>
      </c>
      <c r="G423" s="284"/>
    </row>
    <row r="424" customFormat="false" ht="12.75" hidden="false" customHeight="false" outlineLevel="0" collapsed="false">
      <c r="A424" s="282" t="n">
        <v>423</v>
      </c>
      <c r="B424" s="283" t="s">
        <v>2913</v>
      </c>
      <c r="C424" s="283" t="s">
        <v>2914</v>
      </c>
      <c r="D424" s="283" t="s">
        <v>2392</v>
      </c>
      <c r="E424" s="283" t="s">
        <v>2300</v>
      </c>
      <c r="F424" s="284" t="n">
        <v>147.3</v>
      </c>
      <c r="G424" s="284"/>
    </row>
    <row r="425" customFormat="false" ht="12.75" hidden="false" customHeight="false" outlineLevel="0" collapsed="false">
      <c r="A425" s="282" t="n">
        <v>424</v>
      </c>
      <c r="B425" s="283" t="s">
        <v>2913</v>
      </c>
      <c r="C425" s="283" t="s">
        <v>2915</v>
      </c>
      <c r="D425" s="283" t="s">
        <v>2395</v>
      </c>
      <c r="E425" s="283" t="s">
        <v>2300</v>
      </c>
      <c r="F425" s="284" t="n">
        <v>151.8</v>
      </c>
      <c r="G425" s="284"/>
    </row>
    <row r="426" customFormat="false" ht="12.75" hidden="false" customHeight="false" outlineLevel="0" collapsed="false">
      <c r="A426" s="282" t="n">
        <v>425</v>
      </c>
      <c r="B426" s="283" t="s">
        <v>2913</v>
      </c>
      <c r="C426" s="283" t="s">
        <v>2916</v>
      </c>
      <c r="D426" s="283" t="s">
        <v>2317</v>
      </c>
      <c r="E426" s="283" t="s">
        <v>2300</v>
      </c>
      <c r="F426" s="284" t="n">
        <v>156.4</v>
      </c>
      <c r="G426" s="284"/>
    </row>
    <row r="427" customFormat="false" ht="12.75" hidden="false" customHeight="false" outlineLevel="0" collapsed="false">
      <c r="A427" s="282" t="n">
        <v>426</v>
      </c>
      <c r="B427" s="283" t="s">
        <v>2913</v>
      </c>
      <c r="C427" s="283" t="s">
        <v>2917</v>
      </c>
      <c r="D427" s="283" t="s">
        <v>2319</v>
      </c>
      <c r="E427" s="283" t="s">
        <v>2300</v>
      </c>
      <c r="F427" s="284" t="n">
        <v>161</v>
      </c>
      <c r="G427" s="284"/>
    </row>
    <row r="428" customFormat="false" ht="12.75" hidden="false" customHeight="false" outlineLevel="0" collapsed="false">
      <c r="A428" s="282" t="n">
        <v>427</v>
      </c>
      <c r="B428" s="283" t="s">
        <v>2913</v>
      </c>
      <c r="C428" s="283" t="s">
        <v>2918</v>
      </c>
      <c r="D428" s="283" t="s">
        <v>2448</v>
      </c>
      <c r="E428" s="283" t="s">
        <v>2300</v>
      </c>
      <c r="F428" s="284" t="n">
        <v>175.9</v>
      </c>
      <c r="G428" s="284"/>
    </row>
    <row r="429" customFormat="false" ht="12.75" hidden="false" customHeight="false" outlineLevel="0" collapsed="false">
      <c r="A429" s="282" t="n">
        <v>428</v>
      </c>
      <c r="B429" s="283" t="s">
        <v>2913</v>
      </c>
      <c r="C429" s="283" t="s">
        <v>2919</v>
      </c>
      <c r="D429" s="283" t="s">
        <v>2369</v>
      </c>
      <c r="E429" s="283" t="s">
        <v>2300</v>
      </c>
      <c r="F429" s="284" t="n">
        <v>184.9</v>
      </c>
      <c r="G429" s="284"/>
    </row>
    <row r="430" customFormat="false" ht="12.75" hidden="false" customHeight="false" outlineLevel="0" collapsed="false">
      <c r="A430" s="282" t="n">
        <v>429</v>
      </c>
      <c r="B430" s="283" t="s">
        <v>2913</v>
      </c>
      <c r="C430" s="283" t="s">
        <v>2920</v>
      </c>
      <c r="D430" s="283" t="s">
        <v>2302</v>
      </c>
      <c r="E430" s="283" t="s">
        <v>2300</v>
      </c>
      <c r="F430" s="284" t="n">
        <v>194</v>
      </c>
      <c r="G430" s="284"/>
    </row>
    <row r="431" customFormat="false" ht="12.75" hidden="false" customHeight="false" outlineLevel="0" collapsed="false">
      <c r="A431" s="282" t="n">
        <v>430</v>
      </c>
      <c r="B431" s="283" t="s">
        <v>2913</v>
      </c>
      <c r="C431" s="283" t="s">
        <v>2921</v>
      </c>
      <c r="D431" s="283" t="s">
        <v>2306</v>
      </c>
      <c r="E431" s="283" t="s">
        <v>2300</v>
      </c>
      <c r="F431" s="284" t="n">
        <v>203.1</v>
      </c>
      <c r="G431" s="284"/>
    </row>
    <row r="432" customFormat="false" ht="12.75" hidden="false" customHeight="false" outlineLevel="0" collapsed="false">
      <c r="A432" s="282" t="n">
        <v>431</v>
      </c>
      <c r="B432" s="283" t="s">
        <v>2913</v>
      </c>
      <c r="C432" s="283" t="s">
        <v>2922</v>
      </c>
      <c r="D432" s="283" t="s">
        <v>2328</v>
      </c>
      <c r="E432" s="283" t="s">
        <v>2300</v>
      </c>
      <c r="F432" s="284" t="n">
        <v>211.7</v>
      </c>
      <c r="G432" s="284"/>
    </row>
    <row r="433" customFormat="false" ht="12.75" hidden="false" customHeight="false" outlineLevel="0" collapsed="false">
      <c r="A433" s="282" t="n">
        <v>432</v>
      </c>
      <c r="B433" s="283" t="s">
        <v>2913</v>
      </c>
      <c r="C433" s="283" t="s">
        <v>2923</v>
      </c>
      <c r="D433" s="283" t="s">
        <v>2431</v>
      </c>
      <c r="E433" s="283" t="s">
        <v>2300</v>
      </c>
      <c r="F433" s="284" t="n">
        <v>220.7</v>
      </c>
      <c r="G433" s="284"/>
    </row>
    <row r="434" customFormat="false" ht="12.75" hidden="false" customHeight="false" outlineLevel="0" collapsed="false">
      <c r="A434" s="282" t="n">
        <v>433</v>
      </c>
      <c r="B434" s="283" t="s">
        <v>2913</v>
      </c>
      <c r="C434" s="283" t="s">
        <v>2924</v>
      </c>
      <c r="D434" s="283" t="s">
        <v>2705</v>
      </c>
      <c r="E434" s="283" t="s">
        <v>2300</v>
      </c>
      <c r="F434" s="284" t="n">
        <v>229</v>
      </c>
      <c r="G434" s="285"/>
    </row>
    <row r="435" customFormat="false" ht="12.75" hidden="false" customHeight="false" outlineLevel="0" collapsed="false">
      <c r="A435" s="282" t="n">
        <v>434</v>
      </c>
      <c r="B435" s="283" t="s">
        <v>2925</v>
      </c>
      <c r="C435" s="283" t="s">
        <v>2926</v>
      </c>
      <c r="D435" s="283" t="s">
        <v>2927</v>
      </c>
      <c r="E435" s="283" t="s">
        <v>2300</v>
      </c>
      <c r="F435" s="284" t="n">
        <v>93.7</v>
      </c>
      <c r="G435" s="284"/>
    </row>
    <row r="436" customFormat="false" ht="12.75" hidden="false" customHeight="false" outlineLevel="0" collapsed="false">
      <c r="A436" s="282" t="n">
        <v>435</v>
      </c>
      <c r="B436" s="283" t="s">
        <v>2925</v>
      </c>
      <c r="C436" s="283" t="s">
        <v>2928</v>
      </c>
      <c r="D436" s="283" t="s">
        <v>2927</v>
      </c>
      <c r="E436" s="283" t="s">
        <v>2300</v>
      </c>
      <c r="F436" s="284" t="n">
        <v>93.7</v>
      </c>
      <c r="G436" s="284"/>
    </row>
    <row r="437" customFormat="false" ht="12.75" hidden="false" customHeight="false" outlineLevel="0" collapsed="false">
      <c r="A437" s="282" t="n">
        <v>436</v>
      </c>
      <c r="B437" s="283" t="s">
        <v>2929</v>
      </c>
      <c r="C437" s="283" t="s">
        <v>2930</v>
      </c>
      <c r="D437" s="283" t="s">
        <v>2515</v>
      </c>
      <c r="E437" s="283" t="s">
        <v>2300</v>
      </c>
      <c r="F437" s="284" t="n">
        <v>136.4</v>
      </c>
      <c r="G437" s="284"/>
    </row>
    <row r="438" customFormat="false" ht="12.75" hidden="false" customHeight="false" outlineLevel="0" collapsed="false">
      <c r="A438" s="282" t="n">
        <v>437</v>
      </c>
      <c r="B438" s="283" t="s">
        <v>2929</v>
      </c>
      <c r="C438" s="283" t="s">
        <v>2931</v>
      </c>
      <c r="D438" s="283" t="s">
        <v>2515</v>
      </c>
      <c r="E438" s="283" t="s">
        <v>2300</v>
      </c>
      <c r="F438" s="284" t="n">
        <v>136.4</v>
      </c>
      <c r="G438" s="284"/>
    </row>
    <row r="439" customFormat="false" ht="12.75" hidden="false" customHeight="false" outlineLevel="0" collapsed="false">
      <c r="A439" s="282" t="n">
        <v>438</v>
      </c>
      <c r="B439" s="283" t="s">
        <v>2929</v>
      </c>
      <c r="C439" s="283" t="s">
        <v>2932</v>
      </c>
      <c r="D439" s="283" t="s">
        <v>2392</v>
      </c>
      <c r="E439" s="283" t="s">
        <v>2300</v>
      </c>
      <c r="F439" s="284" t="n">
        <v>140.8</v>
      </c>
      <c r="G439" s="284"/>
    </row>
    <row r="440" customFormat="false" ht="12.75" hidden="false" customHeight="false" outlineLevel="0" collapsed="false">
      <c r="A440" s="282" t="n">
        <v>439</v>
      </c>
      <c r="B440" s="283" t="s">
        <v>2929</v>
      </c>
      <c r="C440" s="283" t="s">
        <v>2933</v>
      </c>
      <c r="D440" s="283" t="s">
        <v>2392</v>
      </c>
      <c r="E440" s="283" t="s">
        <v>2300</v>
      </c>
      <c r="F440" s="284" t="n">
        <v>140.8</v>
      </c>
      <c r="G440" s="284"/>
    </row>
    <row r="441" customFormat="false" ht="12.75" hidden="false" customHeight="false" outlineLevel="0" collapsed="false">
      <c r="A441" s="282" t="n">
        <v>440</v>
      </c>
      <c r="B441" s="283" t="s">
        <v>2929</v>
      </c>
      <c r="C441" s="283" t="s">
        <v>2934</v>
      </c>
      <c r="D441" s="283" t="s">
        <v>2395</v>
      </c>
      <c r="E441" s="283" t="s">
        <v>2300</v>
      </c>
      <c r="F441" s="284" t="n">
        <v>145.3</v>
      </c>
      <c r="G441" s="284"/>
    </row>
    <row r="442" customFormat="false" ht="12.75" hidden="false" customHeight="false" outlineLevel="0" collapsed="false">
      <c r="A442" s="282" t="n">
        <v>441</v>
      </c>
      <c r="B442" s="283" t="s">
        <v>2929</v>
      </c>
      <c r="C442" s="283" t="s">
        <v>2935</v>
      </c>
      <c r="D442" s="283" t="s">
        <v>2395</v>
      </c>
      <c r="E442" s="283" t="s">
        <v>2300</v>
      </c>
      <c r="F442" s="284" t="n">
        <v>145.3</v>
      </c>
      <c r="G442" s="284"/>
    </row>
    <row r="443" customFormat="false" ht="12.75" hidden="false" customHeight="false" outlineLevel="0" collapsed="false">
      <c r="A443" s="282" t="n">
        <v>442</v>
      </c>
      <c r="B443" s="283" t="s">
        <v>2929</v>
      </c>
      <c r="C443" s="283" t="s">
        <v>2936</v>
      </c>
      <c r="D443" s="283" t="s">
        <v>2317</v>
      </c>
      <c r="E443" s="283" t="s">
        <v>2300</v>
      </c>
      <c r="F443" s="284" t="n">
        <v>156.5</v>
      </c>
      <c r="G443" s="284"/>
    </row>
    <row r="444" customFormat="false" ht="12.75" hidden="false" customHeight="false" outlineLevel="0" collapsed="false">
      <c r="A444" s="282" t="n">
        <v>443</v>
      </c>
      <c r="B444" s="283" t="s">
        <v>2929</v>
      </c>
      <c r="C444" s="283" t="s">
        <v>2937</v>
      </c>
      <c r="D444" s="283" t="s">
        <v>2317</v>
      </c>
      <c r="E444" s="283" t="s">
        <v>2300</v>
      </c>
      <c r="F444" s="284" t="n">
        <v>156.5</v>
      </c>
      <c r="G444" s="284"/>
    </row>
    <row r="445" customFormat="false" ht="12.75" hidden="false" customHeight="false" outlineLevel="0" collapsed="false">
      <c r="A445" s="282" t="n">
        <v>444</v>
      </c>
      <c r="B445" s="283" t="s">
        <v>2929</v>
      </c>
      <c r="C445" s="283" t="s">
        <v>2938</v>
      </c>
      <c r="D445" s="283" t="s">
        <v>2319</v>
      </c>
      <c r="E445" s="283" t="s">
        <v>2300</v>
      </c>
      <c r="F445" s="284" t="n">
        <v>161</v>
      </c>
      <c r="G445" s="284"/>
    </row>
    <row r="446" customFormat="false" ht="12.75" hidden="false" customHeight="false" outlineLevel="0" collapsed="false">
      <c r="A446" s="282" t="n">
        <v>445</v>
      </c>
      <c r="B446" s="283" t="s">
        <v>2929</v>
      </c>
      <c r="C446" s="283" t="s">
        <v>2939</v>
      </c>
      <c r="D446" s="283" t="s">
        <v>2319</v>
      </c>
      <c r="E446" s="283" t="s">
        <v>2300</v>
      </c>
      <c r="F446" s="284" t="n">
        <v>161</v>
      </c>
      <c r="G446" s="284"/>
    </row>
    <row r="447" customFormat="false" ht="12.75" hidden="false" customHeight="false" outlineLevel="0" collapsed="false">
      <c r="A447" s="282" t="n">
        <v>446</v>
      </c>
      <c r="B447" s="283" t="s">
        <v>2929</v>
      </c>
      <c r="C447" s="283" t="s">
        <v>2940</v>
      </c>
      <c r="D447" s="283" t="s">
        <v>2321</v>
      </c>
      <c r="E447" s="283" t="s">
        <v>2300</v>
      </c>
      <c r="F447" s="284" t="n">
        <v>165.6</v>
      </c>
      <c r="G447" s="284"/>
    </row>
    <row r="448" customFormat="false" ht="12.75" hidden="false" customHeight="false" outlineLevel="0" collapsed="false">
      <c r="A448" s="282" t="n">
        <v>447</v>
      </c>
      <c r="B448" s="283" t="s">
        <v>2929</v>
      </c>
      <c r="C448" s="283" t="s">
        <v>2941</v>
      </c>
      <c r="D448" s="283" t="s">
        <v>2321</v>
      </c>
      <c r="E448" s="283" t="s">
        <v>2300</v>
      </c>
      <c r="F448" s="284" t="n">
        <v>165.6</v>
      </c>
      <c r="G448" s="284"/>
    </row>
    <row r="449" customFormat="false" ht="12.75" hidden="false" customHeight="false" outlineLevel="0" collapsed="false">
      <c r="A449" s="282" t="n">
        <v>448</v>
      </c>
      <c r="B449" s="283" t="s">
        <v>2929</v>
      </c>
      <c r="C449" s="283" t="s">
        <v>2942</v>
      </c>
      <c r="D449" s="283" t="s">
        <v>2442</v>
      </c>
      <c r="E449" s="283" t="s">
        <v>2300</v>
      </c>
      <c r="F449" s="284" t="n">
        <v>166.1</v>
      </c>
      <c r="G449" s="284"/>
    </row>
    <row r="450" customFormat="false" ht="12.75" hidden="false" customHeight="false" outlineLevel="0" collapsed="false">
      <c r="A450" s="282" t="n">
        <v>449</v>
      </c>
      <c r="B450" s="283" t="s">
        <v>2929</v>
      </c>
      <c r="C450" s="283" t="s">
        <v>2943</v>
      </c>
      <c r="D450" s="283" t="s">
        <v>2490</v>
      </c>
      <c r="E450" s="283" t="s">
        <v>2300</v>
      </c>
      <c r="F450" s="284" t="n">
        <v>198.8</v>
      </c>
      <c r="G450" s="284"/>
    </row>
    <row r="451" customFormat="false" ht="12.75" hidden="false" customHeight="false" outlineLevel="0" collapsed="false">
      <c r="A451" s="282" t="n">
        <v>450</v>
      </c>
      <c r="B451" s="283" t="s">
        <v>2929</v>
      </c>
      <c r="C451" s="283" t="s">
        <v>2944</v>
      </c>
      <c r="D451" s="283" t="s">
        <v>2493</v>
      </c>
      <c r="E451" s="283" t="s">
        <v>2300</v>
      </c>
      <c r="F451" s="284" t="n">
        <v>203.4</v>
      </c>
      <c r="G451" s="284"/>
    </row>
    <row r="452" customFormat="false" ht="12.75" hidden="false" customHeight="false" outlineLevel="0" collapsed="false">
      <c r="A452" s="282" t="n">
        <v>451</v>
      </c>
      <c r="B452" s="283" t="s">
        <v>2929</v>
      </c>
      <c r="C452" s="283" t="s">
        <v>2945</v>
      </c>
      <c r="D452" s="283" t="s">
        <v>2366</v>
      </c>
      <c r="E452" s="283" t="s">
        <v>2300</v>
      </c>
      <c r="F452" s="284" t="n">
        <v>208</v>
      </c>
      <c r="G452" s="284"/>
    </row>
    <row r="453" customFormat="false" ht="12.75" hidden="false" customHeight="false" outlineLevel="0" collapsed="false">
      <c r="A453" s="282" t="n">
        <v>452</v>
      </c>
      <c r="B453" s="283" t="s">
        <v>2929</v>
      </c>
      <c r="C453" s="283" t="s">
        <v>2946</v>
      </c>
      <c r="D453" s="283" t="s">
        <v>2308</v>
      </c>
      <c r="E453" s="283" t="s">
        <v>2300</v>
      </c>
      <c r="F453" s="284" t="n">
        <v>212.6</v>
      </c>
      <c r="G453" s="284"/>
    </row>
    <row r="454" customFormat="false" ht="12.75" hidden="false" customHeight="false" outlineLevel="0" collapsed="false">
      <c r="A454" s="282" t="n">
        <v>453</v>
      </c>
      <c r="B454" s="283" t="s">
        <v>2929</v>
      </c>
      <c r="C454" s="283" t="s">
        <v>2947</v>
      </c>
      <c r="D454" s="283" t="s">
        <v>2310</v>
      </c>
      <c r="E454" s="283" t="s">
        <v>2300</v>
      </c>
      <c r="F454" s="284" t="n">
        <v>217.3</v>
      </c>
      <c r="G454" s="284"/>
    </row>
    <row r="455" customFormat="false" ht="12.75" hidden="false" customHeight="false" outlineLevel="0" collapsed="false">
      <c r="A455" s="282" t="n">
        <v>454</v>
      </c>
      <c r="B455" s="283" t="s">
        <v>2929</v>
      </c>
      <c r="C455" s="283" t="s">
        <v>2948</v>
      </c>
      <c r="D455" s="283" t="s">
        <v>2312</v>
      </c>
      <c r="E455" s="283" t="s">
        <v>2300</v>
      </c>
      <c r="F455" s="284" t="n">
        <v>221.9</v>
      </c>
      <c r="G455" s="284"/>
    </row>
    <row r="456" customFormat="false" ht="12.75" hidden="false" customHeight="false" outlineLevel="0" collapsed="false">
      <c r="A456" s="282" t="n">
        <v>455</v>
      </c>
      <c r="B456" s="283" t="s">
        <v>2929</v>
      </c>
      <c r="C456" s="283" t="s">
        <v>2949</v>
      </c>
      <c r="D456" s="283" t="s">
        <v>2314</v>
      </c>
      <c r="E456" s="283" t="s">
        <v>2300</v>
      </c>
      <c r="F456" s="284" t="n">
        <v>226.6</v>
      </c>
      <c r="G456" s="284"/>
    </row>
    <row r="457" customFormat="false" ht="12.75" hidden="false" customHeight="false" outlineLevel="0" collapsed="false">
      <c r="A457" s="282" t="n">
        <v>456</v>
      </c>
      <c r="B457" s="283" t="s">
        <v>2929</v>
      </c>
      <c r="C457" s="283" t="s">
        <v>2950</v>
      </c>
      <c r="D457" s="283" t="s">
        <v>2844</v>
      </c>
      <c r="E457" s="283" t="s">
        <v>2300</v>
      </c>
      <c r="F457" s="284" t="n">
        <v>239.5</v>
      </c>
      <c r="G457" s="284"/>
    </row>
    <row r="458" customFormat="false" ht="12.75" hidden="false" customHeight="false" outlineLevel="0" collapsed="false">
      <c r="A458" s="282" t="n">
        <v>457</v>
      </c>
      <c r="B458" s="283" t="s">
        <v>2929</v>
      </c>
      <c r="C458" s="283" t="s">
        <v>2951</v>
      </c>
      <c r="D458" s="283" t="s">
        <v>2846</v>
      </c>
      <c r="E458" s="283" t="s">
        <v>2300</v>
      </c>
      <c r="F458" s="284" t="n">
        <v>244.1</v>
      </c>
      <c r="G458" s="284"/>
    </row>
    <row r="459" customFormat="false" ht="12.75" hidden="false" customHeight="false" outlineLevel="0" collapsed="false">
      <c r="A459" s="282" t="n">
        <v>458</v>
      </c>
      <c r="B459" s="283" t="s">
        <v>2929</v>
      </c>
      <c r="C459" s="283" t="s">
        <v>2952</v>
      </c>
      <c r="D459" s="283" t="s">
        <v>2848</v>
      </c>
      <c r="E459" s="283" t="s">
        <v>2300</v>
      </c>
      <c r="F459" s="284" t="n">
        <v>248.7</v>
      </c>
      <c r="G459" s="284"/>
    </row>
    <row r="460" customFormat="false" ht="12.75" hidden="false" customHeight="false" outlineLevel="0" collapsed="false">
      <c r="A460" s="282" t="n">
        <v>459</v>
      </c>
      <c r="B460" s="283" t="s">
        <v>2929</v>
      </c>
      <c r="C460" s="283" t="s">
        <v>2953</v>
      </c>
      <c r="D460" s="283" t="s">
        <v>2851</v>
      </c>
      <c r="E460" s="283" t="s">
        <v>2300</v>
      </c>
      <c r="F460" s="284" t="n">
        <v>253.4</v>
      </c>
      <c r="G460" s="284"/>
    </row>
    <row r="461" customFormat="false" ht="12.75" hidden="false" customHeight="false" outlineLevel="0" collapsed="false">
      <c r="A461" s="282" t="n">
        <v>460</v>
      </c>
      <c r="B461" s="283" t="s">
        <v>2929</v>
      </c>
      <c r="C461" s="283" t="s">
        <v>2954</v>
      </c>
      <c r="D461" s="283" t="s">
        <v>2854</v>
      </c>
      <c r="E461" s="283" t="s">
        <v>2300</v>
      </c>
      <c r="F461" s="284" t="n">
        <v>258</v>
      </c>
      <c r="G461" s="284"/>
    </row>
    <row r="462" customFormat="false" ht="12.75" hidden="false" customHeight="false" outlineLevel="0" collapsed="false">
      <c r="A462" s="282" t="n">
        <v>461</v>
      </c>
      <c r="B462" s="283" t="s">
        <v>2955</v>
      </c>
      <c r="C462" s="283" t="s">
        <v>2956</v>
      </c>
      <c r="D462" s="283" t="s">
        <v>2376</v>
      </c>
      <c r="E462" s="283" t="s">
        <v>2300</v>
      </c>
      <c r="F462" s="284" t="n">
        <v>146</v>
      </c>
      <c r="G462" s="284"/>
    </row>
    <row r="463" customFormat="false" ht="12.75" hidden="false" customHeight="false" outlineLevel="0" collapsed="false">
      <c r="A463" s="282" t="n">
        <v>462</v>
      </c>
      <c r="B463" s="283" t="s">
        <v>2955</v>
      </c>
      <c r="C463" s="283" t="s">
        <v>2957</v>
      </c>
      <c r="D463" s="283" t="s">
        <v>2378</v>
      </c>
      <c r="E463" s="283" t="s">
        <v>2300</v>
      </c>
      <c r="F463" s="284" t="n">
        <v>150.5</v>
      </c>
      <c r="G463" s="284"/>
    </row>
    <row r="464" customFormat="false" ht="12.75" hidden="false" customHeight="false" outlineLevel="0" collapsed="false">
      <c r="A464" s="282" t="n">
        <v>463</v>
      </c>
      <c r="B464" s="283" t="s">
        <v>2955</v>
      </c>
      <c r="C464" s="283" t="s">
        <v>2958</v>
      </c>
      <c r="D464" s="283" t="s">
        <v>2380</v>
      </c>
      <c r="E464" s="283" t="s">
        <v>2300</v>
      </c>
      <c r="F464" s="284" t="n">
        <v>155.1</v>
      </c>
      <c r="G464" s="284"/>
    </row>
    <row r="465" customFormat="false" ht="12.75" hidden="false" customHeight="false" outlineLevel="0" collapsed="false">
      <c r="A465" s="282" t="n">
        <v>464</v>
      </c>
      <c r="B465" s="283" t="s">
        <v>2955</v>
      </c>
      <c r="C465" s="283" t="s">
        <v>2959</v>
      </c>
      <c r="D465" s="283" t="s">
        <v>2382</v>
      </c>
      <c r="E465" s="283" t="s">
        <v>2300</v>
      </c>
      <c r="F465" s="284" t="n">
        <v>159.6</v>
      </c>
      <c r="G465" s="284"/>
    </row>
    <row r="466" customFormat="false" ht="12.75" hidden="false" customHeight="false" outlineLevel="0" collapsed="false">
      <c r="A466" s="282" t="n">
        <v>465</v>
      </c>
      <c r="B466" s="283" t="s">
        <v>2955</v>
      </c>
      <c r="C466" s="283" t="s">
        <v>2960</v>
      </c>
      <c r="D466" s="283" t="s">
        <v>2384</v>
      </c>
      <c r="E466" s="283" t="s">
        <v>2300</v>
      </c>
      <c r="F466" s="284" t="n">
        <v>164.2</v>
      </c>
      <c r="G466" s="284"/>
    </row>
    <row r="467" customFormat="false" ht="12.75" hidden="false" customHeight="false" outlineLevel="0" collapsed="false">
      <c r="A467" s="282" t="n">
        <v>466</v>
      </c>
      <c r="B467" s="283" t="s">
        <v>2955</v>
      </c>
      <c r="C467" s="283" t="s">
        <v>2961</v>
      </c>
      <c r="D467" s="283" t="s">
        <v>2440</v>
      </c>
      <c r="E467" s="283" t="s">
        <v>2300</v>
      </c>
      <c r="F467" s="284" t="n">
        <v>168.8</v>
      </c>
      <c r="G467" s="284"/>
    </row>
    <row r="468" customFormat="false" ht="12.75" hidden="false" customHeight="false" outlineLevel="0" collapsed="false">
      <c r="A468" s="282" t="n">
        <v>467</v>
      </c>
      <c r="B468" s="283" t="s">
        <v>2955</v>
      </c>
      <c r="C468" s="283" t="s">
        <v>2962</v>
      </c>
      <c r="D468" s="283" t="s">
        <v>2299</v>
      </c>
      <c r="E468" s="283" t="s">
        <v>2300</v>
      </c>
      <c r="F468" s="284" t="n">
        <v>190.5</v>
      </c>
      <c r="G468" s="284"/>
    </row>
    <row r="469" customFormat="false" ht="12.75" hidden="false" customHeight="false" outlineLevel="0" collapsed="false">
      <c r="A469" s="282" t="n">
        <v>468</v>
      </c>
      <c r="B469" s="283" t="s">
        <v>2955</v>
      </c>
      <c r="C469" s="283" t="s">
        <v>2963</v>
      </c>
      <c r="D469" s="283" t="s">
        <v>2302</v>
      </c>
      <c r="E469" s="283" t="s">
        <v>2300</v>
      </c>
      <c r="F469" s="284" t="n">
        <v>195</v>
      </c>
      <c r="G469" s="284"/>
    </row>
    <row r="470" customFormat="false" ht="12.75" hidden="false" customHeight="false" outlineLevel="0" collapsed="false">
      <c r="A470" s="282" t="n">
        <v>469</v>
      </c>
      <c r="B470" s="283" t="s">
        <v>2955</v>
      </c>
      <c r="C470" s="283" t="s">
        <v>2964</v>
      </c>
      <c r="D470" s="283" t="s">
        <v>2304</v>
      </c>
      <c r="E470" s="283" t="s">
        <v>2300</v>
      </c>
      <c r="F470" s="284" t="n">
        <v>199.6</v>
      </c>
      <c r="G470" s="284"/>
    </row>
    <row r="471" customFormat="false" ht="12.75" hidden="false" customHeight="false" outlineLevel="0" collapsed="false">
      <c r="A471" s="282" t="n">
        <v>470</v>
      </c>
      <c r="B471" s="283" t="s">
        <v>2955</v>
      </c>
      <c r="C471" s="283" t="s">
        <v>2965</v>
      </c>
      <c r="D471" s="283" t="s">
        <v>2306</v>
      </c>
      <c r="E471" s="283" t="s">
        <v>2300</v>
      </c>
      <c r="F471" s="284" t="n">
        <v>204.2</v>
      </c>
      <c r="G471" s="284"/>
    </row>
    <row r="472" customFormat="false" ht="12.75" hidden="false" customHeight="false" outlineLevel="0" collapsed="false">
      <c r="A472" s="282" t="n">
        <v>471</v>
      </c>
      <c r="B472" s="283" t="s">
        <v>2955</v>
      </c>
      <c r="C472" s="283" t="s">
        <v>2966</v>
      </c>
      <c r="D472" s="283" t="s">
        <v>2326</v>
      </c>
      <c r="E472" s="283" t="s">
        <v>2300</v>
      </c>
      <c r="F472" s="284" t="n">
        <v>208.7</v>
      </c>
      <c r="G472" s="284"/>
    </row>
    <row r="473" customFormat="false" ht="12.75" hidden="false" customHeight="false" outlineLevel="0" collapsed="false">
      <c r="A473" s="282" t="n">
        <v>472</v>
      </c>
      <c r="B473" s="283" t="s">
        <v>2967</v>
      </c>
      <c r="C473" s="283" t="s">
        <v>2968</v>
      </c>
      <c r="D473" s="283" t="s">
        <v>2969</v>
      </c>
      <c r="E473" s="283" t="s">
        <v>2300</v>
      </c>
      <c r="F473" s="284" t="n">
        <v>96.1</v>
      </c>
      <c r="G473" s="284"/>
    </row>
    <row r="474" customFormat="false" ht="12.75" hidden="false" customHeight="false" outlineLevel="0" collapsed="false">
      <c r="A474" s="282" t="n">
        <v>473</v>
      </c>
      <c r="B474" s="283" t="s">
        <v>2967</v>
      </c>
      <c r="C474" s="283" t="s">
        <v>2970</v>
      </c>
      <c r="D474" s="283" t="s">
        <v>2971</v>
      </c>
      <c r="E474" s="283" t="s">
        <v>2300</v>
      </c>
      <c r="F474" s="284" t="n">
        <v>100.7</v>
      </c>
      <c r="G474" s="284"/>
    </row>
    <row r="475" customFormat="false" ht="12.75" hidden="false" customHeight="false" outlineLevel="0" collapsed="false">
      <c r="A475" s="282" t="n">
        <v>474</v>
      </c>
      <c r="B475" s="283" t="s">
        <v>2967</v>
      </c>
      <c r="C475" s="283" t="s">
        <v>2972</v>
      </c>
      <c r="D475" s="283" t="s">
        <v>2567</v>
      </c>
      <c r="E475" s="283" t="s">
        <v>2300</v>
      </c>
      <c r="F475" s="284" t="n">
        <v>105.3</v>
      </c>
      <c r="G475" s="284"/>
    </row>
    <row r="476" customFormat="false" ht="12.75" hidden="false" customHeight="false" outlineLevel="0" collapsed="false">
      <c r="A476" s="282" t="n">
        <v>475</v>
      </c>
      <c r="B476" s="283" t="s">
        <v>2967</v>
      </c>
      <c r="C476" s="283" t="s">
        <v>2973</v>
      </c>
      <c r="D476" s="283" t="s">
        <v>2317</v>
      </c>
      <c r="E476" s="283" t="s">
        <v>2300</v>
      </c>
      <c r="F476" s="284" t="n">
        <v>153.8</v>
      </c>
      <c r="G476" s="284"/>
    </row>
    <row r="477" customFormat="false" ht="12.75" hidden="false" customHeight="false" outlineLevel="0" collapsed="false">
      <c r="A477" s="282" t="n">
        <v>476</v>
      </c>
      <c r="B477" s="283" t="s">
        <v>2967</v>
      </c>
      <c r="C477" s="283" t="s">
        <v>2974</v>
      </c>
      <c r="D477" s="283" t="s">
        <v>2299</v>
      </c>
      <c r="E477" s="283" t="s">
        <v>2300</v>
      </c>
      <c r="F477" s="284" t="n">
        <v>194.8</v>
      </c>
      <c r="G477" s="284"/>
    </row>
    <row r="478" customFormat="false" ht="12.75" hidden="false" customHeight="false" outlineLevel="0" collapsed="false">
      <c r="A478" s="282" t="n">
        <v>477</v>
      </c>
      <c r="B478" s="283" t="s">
        <v>2967</v>
      </c>
      <c r="C478" s="283" t="s">
        <v>2975</v>
      </c>
      <c r="D478" s="283" t="s">
        <v>2490</v>
      </c>
      <c r="E478" s="283" t="s">
        <v>2300</v>
      </c>
      <c r="F478" s="284" t="n">
        <v>195.3</v>
      </c>
      <c r="G478" s="284"/>
    </row>
    <row r="479" customFormat="false" ht="12.75" hidden="false" customHeight="false" outlineLevel="0" collapsed="false">
      <c r="A479" s="282" t="n">
        <v>478</v>
      </c>
      <c r="B479" s="283" t="s">
        <v>2967</v>
      </c>
      <c r="C479" s="283" t="s">
        <v>2976</v>
      </c>
      <c r="D479" s="283" t="s">
        <v>2302</v>
      </c>
      <c r="E479" s="283" t="s">
        <v>2300</v>
      </c>
      <c r="F479" s="284" t="n">
        <v>199.5</v>
      </c>
      <c r="G479" s="284"/>
    </row>
    <row r="480" customFormat="false" ht="12.75" hidden="false" customHeight="false" outlineLevel="0" collapsed="false">
      <c r="A480" s="282" t="n">
        <v>479</v>
      </c>
      <c r="B480" s="283" t="s">
        <v>2967</v>
      </c>
      <c r="C480" s="283" t="s">
        <v>2977</v>
      </c>
      <c r="D480" s="283" t="s">
        <v>2493</v>
      </c>
      <c r="E480" s="283" t="s">
        <v>2300</v>
      </c>
      <c r="F480" s="284" t="n">
        <v>199.9</v>
      </c>
      <c r="G480" s="284"/>
    </row>
    <row r="481" customFormat="false" ht="12.75" hidden="false" customHeight="false" outlineLevel="0" collapsed="false">
      <c r="A481" s="282" t="n">
        <v>480</v>
      </c>
      <c r="B481" s="283" t="s">
        <v>2967</v>
      </c>
      <c r="C481" s="283" t="s">
        <v>2978</v>
      </c>
      <c r="D481" s="283" t="s">
        <v>2304</v>
      </c>
      <c r="E481" s="283" t="s">
        <v>2300</v>
      </c>
      <c r="F481" s="284" t="n">
        <v>204.1</v>
      </c>
      <c r="G481" s="284"/>
    </row>
    <row r="482" customFormat="false" ht="12.75" hidden="false" customHeight="false" outlineLevel="0" collapsed="false">
      <c r="A482" s="282" t="n">
        <v>481</v>
      </c>
      <c r="B482" s="283" t="s">
        <v>2967</v>
      </c>
      <c r="C482" s="283" t="s">
        <v>2979</v>
      </c>
      <c r="D482" s="283" t="s">
        <v>2366</v>
      </c>
      <c r="E482" s="283" t="s">
        <v>2300</v>
      </c>
      <c r="F482" s="284" t="n">
        <v>204.4</v>
      </c>
      <c r="G482" s="284"/>
    </row>
    <row r="483" customFormat="false" ht="12.75" hidden="false" customHeight="false" outlineLevel="0" collapsed="false">
      <c r="A483" s="282" t="n">
        <v>482</v>
      </c>
      <c r="B483" s="283" t="s">
        <v>2967</v>
      </c>
      <c r="C483" s="283" t="s">
        <v>2980</v>
      </c>
      <c r="D483" s="283" t="s">
        <v>2306</v>
      </c>
      <c r="E483" s="283" t="s">
        <v>2300</v>
      </c>
      <c r="F483" s="284" t="n">
        <v>208.8</v>
      </c>
      <c r="G483" s="284"/>
    </row>
    <row r="484" customFormat="false" ht="12.75" hidden="false" customHeight="false" outlineLevel="0" collapsed="false">
      <c r="A484" s="282" t="n">
        <v>483</v>
      </c>
      <c r="B484" s="283" t="s">
        <v>2967</v>
      </c>
      <c r="C484" s="283" t="s">
        <v>2981</v>
      </c>
      <c r="D484" s="283" t="s">
        <v>2326</v>
      </c>
      <c r="E484" s="283" t="s">
        <v>2300</v>
      </c>
      <c r="F484" s="284" t="n">
        <v>213.4</v>
      </c>
      <c r="G484" s="284"/>
    </row>
    <row r="485" customFormat="false" ht="12.75" hidden="false" customHeight="false" outlineLevel="0" collapsed="false">
      <c r="A485" s="282" t="n">
        <v>484</v>
      </c>
      <c r="B485" s="283" t="s">
        <v>2982</v>
      </c>
      <c r="C485" s="283" t="s">
        <v>2983</v>
      </c>
      <c r="D485" s="283" t="s">
        <v>2984</v>
      </c>
      <c r="E485" s="283" t="s">
        <v>2300</v>
      </c>
      <c r="F485" s="284" t="n">
        <v>103.2</v>
      </c>
      <c r="G485" s="284"/>
    </row>
    <row r="486" customFormat="false" ht="12.75" hidden="false" customHeight="false" outlineLevel="0" collapsed="false">
      <c r="A486" s="282" t="n">
        <v>485</v>
      </c>
      <c r="B486" s="283" t="s">
        <v>2982</v>
      </c>
      <c r="C486" s="283" t="s">
        <v>2985</v>
      </c>
      <c r="D486" s="283" t="s">
        <v>2986</v>
      </c>
      <c r="E486" s="283" t="s">
        <v>2300</v>
      </c>
      <c r="F486" s="284" t="n">
        <v>107.8</v>
      </c>
      <c r="G486" s="284"/>
    </row>
    <row r="487" customFormat="false" ht="12.75" hidden="false" customHeight="false" outlineLevel="0" collapsed="false">
      <c r="A487" s="282" t="n">
        <v>486</v>
      </c>
      <c r="B487" s="283" t="s">
        <v>2982</v>
      </c>
      <c r="C487" s="283" t="s">
        <v>2987</v>
      </c>
      <c r="D487" s="283" t="s">
        <v>2988</v>
      </c>
      <c r="E487" s="283" t="s">
        <v>2300</v>
      </c>
      <c r="F487" s="284" t="n">
        <v>112.4</v>
      </c>
      <c r="G487" s="284"/>
    </row>
    <row r="488" customFormat="false" ht="12.75" hidden="false" customHeight="false" outlineLevel="0" collapsed="false">
      <c r="A488" s="282" t="n">
        <v>487</v>
      </c>
      <c r="B488" s="283" t="s">
        <v>2982</v>
      </c>
      <c r="C488" s="283" t="s">
        <v>2989</v>
      </c>
      <c r="D488" s="283" t="s">
        <v>2718</v>
      </c>
      <c r="E488" s="283" t="s">
        <v>2300</v>
      </c>
      <c r="F488" s="284" t="n">
        <v>132</v>
      </c>
      <c r="G488" s="284"/>
    </row>
    <row r="489" customFormat="false" ht="12.75" hidden="false" customHeight="false" outlineLevel="0" collapsed="false">
      <c r="A489" s="282" t="n">
        <v>488</v>
      </c>
      <c r="B489" s="283" t="s">
        <v>2982</v>
      </c>
      <c r="C489" s="283" t="s">
        <v>2990</v>
      </c>
      <c r="D489" s="283" t="s">
        <v>2720</v>
      </c>
      <c r="E489" s="283" t="s">
        <v>2300</v>
      </c>
      <c r="F489" s="284" t="n">
        <v>136.5</v>
      </c>
      <c r="G489" s="284"/>
    </row>
    <row r="490" customFormat="false" ht="12.75" hidden="false" customHeight="false" outlineLevel="0" collapsed="false">
      <c r="A490" s="282" t="n">
        <v>489</v>
      </c>
      <c r="B490" s="283" t="s">
        <v>2982</v>
      </c>
      <c r="C490" s="283" t="s">
        <v>2991</v>
      </c>
      <c r="D490" s="283" t="s">
        <v>2515</v>
      </c>
      <c r="E490" s="283" t="s">
        <v>2300</v>
      </c>
      <c r="F490" s="284" t="n">
        <v>143.5</v>
      </c>
      <c r="G490" s="284"/>
    </row>
    <row r="491" customFormat="false" ht="12.75" hidden="false" customHeight="false" outlineLevel="0" collapsed="false">
      <c r="A491" s="282" t="n">
        <v>490</v>
      </c>
      <c r="B491" s="283" t="s">
        <v>2982</v>
      </c>
      <c r="C491" s="283" t="s">
        <v>2992</v>
      </c>
      <c r="D491" s="283" t="s">
        <v>2515</v>
      </c>
      <c r="E491" s="283" t="s">
        <v>2300</v>
      </c>
      <c r="F491" s="284" t="n">
        <v>141</v>
      </c>
      <c r="G491" s="284"/>
    </row>
    <row r="492" customFormat="false" ht="12.75" hidden="false" customHeight="false" outlineLevel="0" collapsed="false">
      <c r="A492" s="282" t="n">
        <v>491</v>
      </c>
      <c r="B492" s="283" t="s">
        <v>2982</v>
      </c>
      <c r="C492" s="283" t="s">
        <v>2993</v>
      </c>
      <c r="D492" s="283" t="s">
        <v>2392</v>
      </c>
      <c r="E492" s="283" t="s">
        <v>2300</v>
      </c>
      <c r="F492" s="284" t="n">
        <v>148</v>
      </c>
      <c r="G492" s="284"/>
    </row>
    <row r="493" customFormat="false" ht="12.75" hidden="false" customHeight="false" outlineLevel="0" collapsed="false">
      <c r="A493" s="282" t="n">
        <v>492</v>
      </c>
      <c r="B493" s="283" t="s">
        <v>2982</v>
      </c>
      <c r="C493" s="283" t="s">
        <v>2994</v>
      </c>
      <c r="D493" s="283" t="s">
        <v>2392</v>
      </c>
      <c r="E493" s="283" t="s">
        <v>2300</v>
      </c>
      <c r="F493" s="284" t="n">
        <v>145.5</v>
      </c>
      <c r="G493" s="284"/>
    </row>
    <row r="494" customFormat="false" ht="12.75" hidden="false" customHeight="false" outlineLevel="0" collapsed="false">
      <c r="A494" s="282" t="n">
        <v>493</v>
      </c>
      <c r="B494" s="283" t="s">
        <v>2982</v>
      </c>
      <c r="C494" s="283" t="s">
        <v>2995</v>
      </c>
      <c r="D494" s="283" t="s">
        <v>2395</v>
      </c>
      <c r="E494" s="283" t="s">
        <v>2300</v>
      </c>
      <c r="F494" s="284" t="n">
        <v>152.6</v>
      </c>
      <c r="G494" s="284"/>
    </row>
    <row r="495" customFormat="false" ht="12.75" hidden="false" customHeight="false" outlineLevel="0" collapsed="false">
      <c r="A495" s="282" t="n">
        <v>494</v>
      </c>
      <c r="B495" s="283" t="s">
        <v>2982</v>
      </c>
      <c r="C495" s="283" t="s">
        <v>2996</v>
      </c>
      <c r="D495" s="283" t="s">
        <v>2395</v>
      </c>
      <c r="E495" s="283" t="s">
        <v>2300</v>
      </c>
      <c r="F495" s="284" t="n">
        <v>150.1</v>
      </c>
      <c r="G495" s="284"/>
    </row>
    <row r="496" customFormat="false" ht="12.75" hidden="false" customHeight="false" outlineLevel="0" collapsed="false">
      <c r="A496" s="282" t="n">
        <v>495</v>
      </c>
      <c r="B496" s="283" t="s">
        <v>2982</v>
      </c>
      <c r="C496" s="283" t="s">
        <v>2997</v>
      </c>
      <c r="D496" s="283" t="s">
        <v>2317</v>
      </c>
      <c r="E496" s="283" t="s">
        <v>2300</v>
      </c>
      <c r="F496" s="284" t="n">
        <v>156.1</v>
      </c>
      <c r="G496" s="284"/>
    </row>
    <row r="497" customFormat="false" ht="12.75" hidden="false" customHeight="false" outlineLevel="0" collapsed="false">
      <c r="A497" s="282" t="n">
        <v>496</v>
      </c>
      <c r="B497" s="283" t="s">
        <v>2982</v>
      </c>
      <c r="C497" s="283" t="s">
        <v>2998</v>
      </c>
      <c r="D497" s="283" t="s">
        <v>2317</v>
      </c>
      <c r="E497" s="283" t="s">
        <v>2300</v>
      </c>
      <c r="F497" s="284" t="n">
        <v>154.6</v>
      </c>
      <c r="G497" s="284"/>
    </row>
    <row r="498" customFormat="false" ht="12.75" hidden="false" customHeight="false" outlineLevel="0" collapsed="false">
      <c r="A498" s="282" t="n">
        <v>497</v>
      </c>
      <c r="B498" s="283" t="s">
        <v>2982</v>
      </c>
      <c r="C498" s="283" t="s">
        <v>2999</v>
      </c>
      <c r="D498" s="283" t="s">
        <v>2319</v>
      </c>
      <c r="E498" s="283" t="s">
        <v>2300</v>
      </c>
      <c r="F498" s="284" t="n">
        <v>160.7</v>
      </c>
      <c r="G498" s="284"/>
    </row>
    <row r="499" customFormat="false" ht="12.75" hidden="false" customHeight="false" outlineLevel="0" collapsed="false">
      <c r="A499" s="282" t="n">
        <v>498</v>
      </c>
      <c r="B499" s="283" t="s">
        <v>2982</v>
      </c>
      <c r="C499" s="283" t="s">
        <v>3000</v>
      </c>
      <c r="D499" s="283" t="s">
        <v>2319</v>
      </c>
      <c r="E499" s="283" t="s">
        <v>2300</v>
      </c>
      <c r="F499" s="284" t="n">
        <v>159.2</v>
      </c>
      <c r="G499" s="284"/>
    </row>
    <row r="500" customFormat="false" ht="12.75" hidden="false" customHeight="false" outlineLevel="0" collapsed="false">
      <c r="A500" s="282" t="n">
        <v>499</v>
      </c>
      <c r="B500" s="283" t="s">
        <v>2982</v>
      </c>
      <c r="C500" s="283" t="s">
        <v>3001</v>
      </c>
      <c r="D500" s="283" t="s">
        <v>2319</v>
      </c>
      <c r="E500" s="283" t="s">
        <v>2300</v>
      </c>
      <c r="F500" s="284" t="n">
        <v>163.4</v>
      </c>
      <c r="G500" s="284"/>
    </row>
    <row r="501" customFormat="false" ht="12.75" hidden="false" customHeight="false" outlineLevel="0" collapsed="false">
      <c r="A501" s="282" t="n">
        <v>500</v>
      </c>
      <c r="B501" s="283" t="s">
        <v>2982</v>
      </c>
      <c r="C501" s="283" t="s">
        <v>3002</v>
      </c>
      <c r="D501" s="283" t="s">
        <v>2321</v>
      </c>
      <c r="E501" s="283" t="s">
        <v>2300</v>
      </c>
      <c r="F501" s="284" t="n">
        <v>165.3</v>
      </c>
      <c r="G501" s="284"/>
    </row>
    <row r="502" customFormat="false" ht="12.75" hidden="false" customHeight="false" outlineLevel="0" collapsed="false">
      <c r="A502" s="282" t="n">
        <v>501</v>
      </c>
      <c r="B502" s="283" t="s">
        <v>2982</v>
      </c>
      <c r="C502" s="283" t="s">
        <v>3003</v>
      </c>
      <c r="D502" s="283" t="s">
        <v>2321</v>
      </c>
      <c r="E502" s="283" t="s">
        <v>2300</v>
      </c>
      <c r="F502" s="284" t="n">
        <v>163.7</v>
      </c>
      <c r="G502" s="284"/>
    </row>
    <row r="503" customFormat="false" ht="12.75" hidden="false" customHeight="false" outlineLevel="0" collapsed="false">
      <c r="A503" s="282" t="n">
        <v>502</v>
      </c>
      <c r="B503" s="283" t="s">
        <v>2982</v>
      </c>
      <c r="C503" s="283" t="s">
        <v>3004</v>
      </c>
      <c r="D503" s="283" t="s">
        <v>2440</v>
      </c>
      <c r="E503" s="283" t="s">
        <v>2300</v>
      </c>
      <c r="F503" s="284" t="n">
        <v>170.5</v>
      </c>
      <c r="G503" s="284"/>
    </row>
    <row r="504" customFormat="false" ht="12.75" hidden="false" customHeight="false" outlineLevel="0" collapsed="false">
      <c r="A504" s="282" t="n">
        <v>503</v>
      </c>
      <c r="B504" s="283" t="s">
        <v>2982</v>
      </c>
      <c r="C504" s="283" t="s">
        <v>3005</v>
      </c>
      <c r="D504" s="283" t="s">
        <v>2444</v>
      </c>
      <c r="E504" s="283" t="s">
        <v>2300</v>
      </c>
      <c r="F504" s="284" t="n">
        <v>175.1</v>
      </c>
      <c r="G504" s="284"/>
    </row>
    <row r="505" customFormat="false" ht="12.75" hidden="false" customHeight="false" outlineLevel="0" collapsed="false">
      <c r="A505" s="282" t="n">
        <v>504</v>
      </c>
      <c r="B505" s="283" t="s">
        <v>2982</v>
      </c>
      <c r="C505" s="283" t="s">
        <v>3006</v>
      </c>
      <c r="D505" s="283" t="s">
        <v>2450</v>
      </c>
      <c r="E505" s="283" t="s">
        <v>2300</v>
      </c>
      <c r="F505" s="284" t="n">
        <v>174.7</v>
      </c>
      <c r="G505" s="284"/>
    </row>
    <row r="506" customFormat="false" ht="12.75" hidden="false" customHeight="false" outlineLevel="0" collapsed="false">
      <c r="A506" s="282" t="n">
        <v>505</v>
      </c>
      <c r="B506" s="283" t="s">
        <v>2982</v>
      </c>
      <c r="C506" s="283" t="s">
        <v>3007</v>
      </c>
      <c r="D506" s="283" t="s">
        <v>2448</v>
      </c>
      <c r="E506" s="283" t="s">
        <v>2300</v>
      </c>
      <c r="F506" s="284" t="n">
        <v>179.8</v>
      </c>
      <c r="G506" s="284"/>
    </row>
    <row r="507" customFormat="false" ht="12.75" hidden="false" customHeight="false" outlineLevel="0" collapsed="false">
      <c r="A507" s="282" t="n">
        <v>506</v>
      </c>
      <c r="B507" s="283" t="s">
        <v>2982</v>
      </c>
      <c r="C507" s="283" t="s">
        <v>3008</v>
      </c>
      <c r="D507" s="283" t="s">
        <v>2448</v>
      </c>
      <c r="E507" s="283" t="s">
        <v>2300</v>
      </c>
      <c r="F507" s="284" t="n">
        <v>179.7</v>
      </c>
      <c r="G507" s="284"/>
    </row>
    <row r="508" customFormat="false" ht="12.75" hidden="false" customHeight="false" outlineLevel="0" collapsed="false">
      <c r="A508" s="282" t="n">
        <v>507</v>
      </c>
      <c r="B508" s="283" t="s">
        <v>2982</v>
      </c>
      <c r="C508" s="283" t="s">
        <v>3009</v>
      </c>
      <c r="D508" s="283" t="s">
        <v>2453</v>
      </c>
      <c r="E508" s="283" t="s">
        <v>2300</v>
      </c>
      <c r="F508" s="284" t="n">
        <v>179.2</v>
      </c>
      <c r="G508" s="284"/>
    </row>
    <row r="509" customFormat="false" ht="12.75" hidden="false" customHeight="false" outlineLevel="0" collapsed="false">
      <c r="A509" s="282" t="n">
        <v>508</v>
      </c>
      <c r="B509" s="283" t="s">
        <v>2982</v>
      </c>
      <c r="C509" s="283" t="s">
        <v>3010</v>
      </c>
      <c r="D509" s="283" t="s">
        <v>2403</v>
      </c>
      <c r="E509" s="283" t="s">
        <v>2300</v>
      </c>
      <c r="F509" s="284" t="n">
        <v>184.4</v>
      </c>
      <c r="G509" s="284"/>
    </row>
    <row r="510" customFormat="false" ht="12.75" hidden="false" customHeight="false" outlineLevel="0" collapsed="false">
      <c r="A510" s="282" t="n">
        <v>509</v>
      </c>
      <c r="B510" s="283" t="s">
        <v>2982</v>
      </c>
      <c r="C510" s="283" t="s">
        <v>3011</v>
      </c>
      <c r="D510" s="283" t="s">
        <v>2403</v>
      </c>
      <c r="E510" s="283" t="s">
        <v>2300</v>
      </c>
      <c r="F510" s="284" t="n">
        <v>184.3</v>
      </c>
      <c r="G510" s="284"/>
    </row>
    <row r="511" customFormat="false" ht="12.75" hidden="false" customHeight="false" outlineLevel="0" collapsed="false">
      <c r="A511" s="282" t="n">
        <v>510</v>
      </c>
      <c r="B511" s="283" t="s">
        <v>2982</v>
      </c>
      <c r="C511" s="283" t="s">
        <v>3012</v>
      </c>
      <c r="D511" s="283" t="s">
        <v>2456</v>
      </c>
      <c r="E511" s="283" t="s">
        <v>2300</v>
      </c>
      <c r="F511" s="284" t="n">
        <v>183.7</v>
      </c>
      <c r="G511" s="284"/>
    </row>
    <row r="512" customFormat="false" ht="12.75" hidden="false" customHeight="false" outlineLevel="0" collapsed="false">
      <c r="A512" s="282" t="n">
        <v>511</v>
      </c>
      <c r="B512" s="283" t="s">
        <v>2982</v>
      </c>
      <c r="C512" s="283" t="s">
        <v>3013</v>
      </c>
      <c r="D512" s="283" t="s">
        <v>2369</v>
      </c>
      <c r="E512" s="283" t="s">
        <v>2300</v>
      </c>
      <c r="F512" s="284" t="n">
        <v>189</v>
      </c>
      <c r="G512" s="284"/>
    </row>
    <row r="513" customFormat="false" ht="12.75" hidden="false" customHeight="false" outlineLevel="0" collapsed="false">
      <c r="A513" s="282" t="n">
        <v>512</v>
      </c>
      <c r="B513" s="283" t="s">
        <v>2982</v>
      </c>
      <c r="C513" s="283" t="s">
        <v>3014</v>
      </c>
      <c r="D513" s="283" t="s">
        <v>2487</v>
      </c>
      <c r="E513" s="283" t="s">
        <v>2300</v>
      </c>
      <c r="F513" s="284" t="n">
        <v>188.2</v>
      </c>
      <c r="G513" s="284"/>
    </row>
    <row r="514" customFormat="false" ht="12.75" hidden="false" customHeight="false" outlineLevel="0" collapsed="false">
      <c r="A514" s="282" t="n">
        <v>513</v>
      </c>
      <c r="B514" s="283" t="s">
        <v>2982</v>
      </c>
      <c r="C514" s="283" t="s">
        <v>3015</v>
      </c>
      <c r="D514" s="283" t="s">
        <v>2299</v>
      </c>
      <c r="E514" s="283" t="s">
        <v>2300</v>
      </c>
      <c r="F514" s="284" t="n">
        <v>193.6</v>
      </c>
      <c r="G514" s="284"/>
    </row>
    <row r="515" customFormat="false" ht="12.75" hidden="false" customHeight="false" outlineLevel="0" collapsed="false">
      <c r="A515" s="282" t="n">
        <v>514</v>
      </c>
      <c r="B515" s="283" t="s">
        <v>2982</v>
      </c>
      <c r="C515" s="283" t="s">
        <v>3016</v>
      </c>
      <c r="D515" s="283" t="s">
        <v>2490</v>
      </c>
      <c r="E515" s="283" t="s">
        <v>2300</v>
      </c>
      <c r="F515" s="284" t="n">
        <v>192.7</v>
      </c>
      <c r="G515" s="284"/>
    </row>
    <row r="516" customFormat="false" ht="12.75" hidden="false" customHeight="false" outlineLevel="0" collapsed="false">
      <c r="A516" s="282" t="n">
        <v>515</v>
      </c>
      <c r="B516" s="283" t="s">
        <v>2982</v>
      </c>
      <c r="C516" s="283" t="s">
        <v>3017</v>
      </c>
      <c r="D516" s="283" t="s">
        <v>2302</v>
      </c>
      <c r="E516" s="283" t="s">
        <v>2300</v>
      </c>
      <c r="F516" s="284" t="n">
        <v>198.2</v>
      </c>
      <c r="G516" s="284"/>
    </row>
    <row r="517" customFormat="false" ht="12.75" hidden="false" customHeight="false" outlineLevel="0" collapsed="false">
      <c r="A517" s="282" t="n">
        <v>516</v>
      </c>
      <c r="B517" s="283" t="s">
        <v>2982</v>
      </c>
      <c r="C517" s="283" t="s">
        <v>3018</v>
      </c>
      <c r="D517" s="283" t="s">
        <v>2302</v>
      </c>
      <c r="E517" s="283" t="s">
        <v>2300</v>
      </c>
      <c r="F517" s="284" t="n">
        <v>198.5</v>
      </c>
      <c r="G517" s="284"/>
    </row>
    <row r="518" customFormat="false" ht="12.75" hidden="false" customHeight="false" outlineLevel="0" collapsed="false">
      <c r="A518" s="282" t="n">
        <v>517</v>
      </c>
      <c r="B518" s="283" t="s">
        <v>2982</v>
      </c>
      <c r="C518" s="283" t="s">
        <v>3019</v>
      </c>
      <c r="D518" s="283" t="s">
        <v>2493</v>
      </c>
      <c r="E518" s="283" t="s">
        <v>2300</v>
      </c>
      <c r="F518" s="284" t="n">
        <v>197.3</v>
      </c>
      <c r="G518" s="284"/>
    </row>
    <row r="519" customFormat="false" ht="12.75" hidden="false" customHeight="false" outlineLevel="0" collapsed="false">
      <c r="A519" s="282" t="n">
        <v>518</v>
      </c>
      <c r="B519" s="283" t="s">
        <v>2982</v>
      </c>
      <c r="C519" s="283" t="s">
        <v>3020</v>
      </c>
      <c r="D519" s="283" t="s">
        <v>2304</v>
      </c>
      <c r="E519" s="283" t="s">
        <v>2300</v>
      </c>
      <c r="F519" s="284" t="n">
        <v>203.1</v>
      </c>
      <c r="G519" s="284"/>
    </row>
    <row r="520" customFormat="false" ht="12.75" hidden="false" customHeight="false" outlineLevel="0" collapsed="false">
      <c r="A520" s="282" t="n">
        <v>519</v>
      </c>
      <c r="B520" s="283" t="s">
        <v>2982</v>
      </c>
      <c r="C520" s="283" t="s">
        <v>3021</v>
      </c>
      <c r="D520" s="283" t="s">
        <v>2366</v>
      </c>
      <c r="E520" s="283" t="s">
        <v>2300</v>
      </c>
      <c r="F520" s="284" t="n">
        <v>201.8</v>
      </c>
      <c r="G520" s="284"/>
    </row>
    <row r="521" customFormat="false" ht="12.75" hidden="false" customHeight="false" outlineLevel="0" collapsed="false">
      <c r="A521" s="282" t="n">
        <v>520</v>
      </c>
      <c r="B521" s="283" t="s">
        <v>2982</v>
      </c>
      <c r="C521" s="283" t="s">
        <v>3022</v>
      </c>
      <c r="D521" s="283" t="s">
        <v>2306</v>
      </c>
      <c r="E521" s="283" t="s">
        <v>2300</v>
      </c>
      <c r="F521" s="284" t="n">
        <v>207.7</v>
      </c>
      <c r="G521" s="284"/>
    </row>
    <row r="522" customFormat="false" ht="12.75" hidden="false" customHeight="false" outlineLevel="0" collapsed="false">
      <c r="A522" s="282" t="n">
        <v>521</v>
      </c>
      <c r="B522" s="283" t="s">
        <v>2982</v>
      </c>
      <c r="C522" s="283" t="s">
        <v>3023</v>
      </c>
      <c r="D522" s="283" t="s">
        <v>2308</v>
      </c>
      <c r="E522" s="283" t="s">
        <v>2300</v>
      </c>
      <c r="F522" s="284" t="n">
        <v>206.3</v>
      </c>
      <c r="G522" s="284"/>
    </row>
    <row r="523" customFormat="false" ht="12.75" hidden="false" customHeight="false" outlineLevel="0" collapsed="false">
      <c r="A523" s="282" t="n">
        <v>522</v>
      </c>
      <c r="B523" s="283" t="s">
        <v>2982</v>
      </c>
      <c r="C523" s="283" t="s">
        <v>3024</v>
      </c>
      <c r="D523" s="283" t="s">
        <v>2310</v>
      </c>
      <c r="E523" s="283" t="s">
        <v>2300</v>
      </c>
      <c r="F523" s="284" t="n">
        <v>210.8</v>
      </c>
      <c r="G523" s="284"/>
    </row>
    <row r="524" customFormat="false" ht="12.75" hidden="false" customHeight="false" outlineLevel="0" collapsed="false">
      <c r="A524" s="282" t="n">
        <v>523</v>
      </c>
      <c r="B524" s="283" t="s">
        <v>2982</v>
      </c>
      <c r="C524" s="283" t="s">
        <v>3025</v>
      </c>
      <c r="D524" s="283" t="s">
        <v>2431</v>
      </c>
      <c r="E524" s="283" t="s">
        <v>2300</v>
      </c>
      <c r="F524" s="284" t="n">
        <v>224.3</v>
      </c>
      <c r="G524" s="284"/>
    </row>
    <row r="525" customFormat="false" ht="12.75" hidden="false" customHeight="false" outlineLevel="0" collapsed="false">
      <c r="A525" s="282" t="n">
        <v>524</v>
      </c>
      <c r="B525" s="283" t="s">
        <v>2982</v>
      </c>
      <c r="C525" s="283" t="s">
        <v>3026</v>
      </c>
      <c r="D525" s="283" t="s">
        <v>2703</v>
      </c>
      <c r="E525" s="283" t="s">
        <v>2300</v>
      </c>
      <c r="F525" s="284" t="n">
        <v>228.9</v>
      </c>
      <c r="G525" s="284"/>
    </row>
    <row r="526" customFormat="false" ht="12.75" hidden="false" customHeight="false" outlineLevel="0" collapsed="false">
      <c r="A526" s="282" t="n">
        <v>525</v>
      </c>
      <c r="B526" s="283" t="s">
        <v>2982</v>
      </c>
      <c r="C526" s="283" t="s">
        <v>3027</v>
      </c>
      <c r="D526" s="283" t="s">
        <v>2709</v>
      </c>
      <c r="E526" s="283" t="s">
        <v>2300</v>
      </c>
      <c r="F526" s="284" t="n">
        <v>242.7</v>
      </c>
      <c r="G526" s="284"/>
    </row>
    <row r="527" customFormat="false" ht="12.75" hidden="false" customHeight="false" outlineLevel="0" collapsed="false">
      <c r="A527" s="282" t="n">
        <v>526</v>
      </c>
      <c r="B527" s="283" t="s">
        <v>2982</v>
      </c>
      <c r="C527" s="283" t="s">
        <v>3028</v>
      </c>
      <c r="D527" s="283" t="s">
        <v>2711</v>
      </c>
      <c r="E527" s="283" t="s">
        <v>2300</v>
      </c>
      <c r="F527" s="284" t="n">
        <v>247.3</v>
      </c>
      <c r="G527" s="284"/>
    </row>
    <row r="528" customFormat="false" ht="12.75" hidden="false" customHeight="false" outlineLevel="0" collapsed="false">
      <c r="A528" s="282" t="n">
        <v>527</v>
      </c>
      <c r="B528" s="283" t="s">
        <v>2982</v>
      </c>
      <c r="C528" s="283" t="s">
        <v>3029</v>
      </c>
      <c r="D528" s="283" t="s">
        <v>2713</v>
      </c>
      <c r="E528" s="283" t="s">
        <v>2300</v>
      </c>
      <c r="F528" s="284" t="n">
        <v>252</v>
      </c>
      <c r="G528" s="284"/>
    </row>
    <row r="529" customFormat="false" ht="12.75" hidden="false" customHeight="false" outlineLevel="0" collapsed="false">
      <c r="A529" s="282" t="n">
        <v>528</v>
      </c>
      <c r="B529" s="283" t="s">
        <v>3030</v>
      </c>
      <c r="C529" s="283" t="s">
        <v>3031</v>
      </c>
      <c r="D529" s="283" t="s">
        <v>3032</v>
      </c>
      <c r="E529" s="283" t="s">
        <v>2300</v>
      </c>
      <c r="F529" s="284" t="n">
        <v>153.3</v>
      </c>
      <c r="G529" s="284"/>
    </row>
    <row r="530" customFormat="false" ht="12.75" hidden="false" customHeight="false" outlineLevel="0" collapsed="false">
      <c r="A530" s="282" t="n">
        <v>529</v>
      </c>
      <c r="B530" s="283" t="s">
        <v>3030</v>
      </c>
      <c r="C530" s="283" t="s">
        <v>3033</v>
      </c>
      <c r="D530" s="283" t="s">
        <v>2395</v>
      </c>
      <c r="E530" s="283" t="s">
        <v>2300</v>
      </c>
      <c r="F530" s="284" t="n">
        <v>151.8</v>
      </c>
      <c r="G530" s="284"/>
    </row>
    <row r="531" customFormat="false" ht="12.75" hidden="false" customHeight="false" outlineLevel="0" collapsed="false">
      <c r="A531" s="282" t="n">
        <v>530</v>
      </c>
      <c r="B531" s="283" t="s">
        <v>3030</v>
      </c>
      <c r="C531" s="283" t="s">
        <v>3034</v>
      </c>
      <c r="D531" s="283" t="s">
        <v>3035</v>
      </c>
      <c r="E531" s="283" t="s">
        <v>2300</v>
      </c>
      <c r="F531" s="284" t="n">
        <v>158</v>
      </c>
      <c r="G531" s="284"/>
    </row>
    <row r="532" customFormat="false" ht="12.75" hidden="false" customHeight="false" outlineLevel="0" collapsed="false">
      <c r="A532" s="282" t="n">
        <v>531</v>
      </c>
      <c r="B532" s="283" t="s">
        <v>3030</v>
      </c>
      <c r="C532" s="283" t="s">
        <v>3036</v>
      </c>
      <c r="D532" s="283" t="s">
        <v>2317</v>
      </c>
      <c r="E532" s="283" t="s">
        <v>2300</v>
      </c>
      <c r="F532" s="284" t="n">
        <v>156.4</v>
      </c>
      <c r="G532" s="284"/>
    </row>
    <row r="533" customFormat="false" ht="12.75" hidden="false" customHeight="false" outlineLevel="0" collapsed="false">
      <c r="A533" s="282" t="n">
        <v>532</v>
      </c>
      <c r="B533" s="283" t="s">
        <v>3030</v>
      </c>
      <c r="C533" s="283" t="s">
        <v>3037</v>
      </c>
      <c r="D533" s="283" t="s">
        <v>3038</v>
      </c>
      <c r="E533" s="283" t="s">
        <v>2300</v>
      </c>
      <c r="F533" s="284" t="n">
        <v>162.6</v>
      </c>
      <c r="G533" s="284"/>
    </row>
    <row r="534" customFormat="false" ht="12.75" hidden="false" customHeight="false" outlineLevel="0" collapsed="false">
      <c r="A534" s="282" t="n">
        <v>533</v>
      </c>
      <c r="B534" s="283" t="s">
        <v>3030</v>
      </c>
      <c r="C534" s="283" t="s">
        <v>3039</v>
      </c>
      <c r="D534" s="283" t="s">
        <v>2319</v>
      </c>
      <c r="E534" s="283" t="s">
        <v>2300</v>
      </c>
      <c r="F534" s="284" t="n">
        <v>161</v>
      </c>
      <c r="G534" s="284"/>
    </row>
    <row r="535" customFormat="false" ht="12.75" hidden="false" customHeight="false" outlineLevel="0" collapsed="false">
      <c r="A535" s="282" t="n">
        <v>534</v>
      </c>
      <c r="B535" s="283" t="s">
        <v>3030</v>
      </c>
      <c r="C535" s="283" t="s">
        <v>3040</v>
      </c>
      <c r="D535" s="283" t="s">
        <v>3041</v>
      </c>
      <c r="E535" s="283" t="s">
        <v>2300</v>
      </c>
      <c r="F535" s="284" t="n">
        <v>167.2</v>
      </c>
      <c r="G535" s="284"/>
    </row>
    <row r="536" customFormat="false" ht="12.75" hidden="false" customHeight="false" outlineLevel="0" collapsed="false">
      <c r="A536" s="282" t="n">
        <v>535</v>
      </c>
      <c r="B536" s="283" t="s">
        <v>3030</v>
      </c>
      <c r="C536" s="283" t="s">
        <v>3042</v>
      </c>
      <c r="D536" s="283" t="s">
        <v>2321</v>
      </c>
      <c r="E536" s="283" t="s">
        <v>2300</v>
      </c>
      <c r="F536" s="284" t="n">
        <v>165.6</v>
      </c>
      <c r="G536" s="284"/>
    </row>
    <row r="537" customFormat="false" ht="12.75" hidden="false" customHeight="false" outlineLevel="0" collapsed="false">
      <c r="A537" s="282" t="n">
        <v>536</v>
      </c>
      <c r="B537" s="283" t="s">
        <v>3030</v>
      </c>
      <c r="C537" s="283" t="s">
        <v>3043</v>
      </c>
      <c r="D537" s="283" t="s">
        <v>2440</v>
      </c>
      <c r="E537" s="283" t="s">
        <v>2300</v>
      </c>
      <c r="F537" s="284" t="n">
        <v>168.6</v>
      </c>
      <c r="G537" s="284"/>
    </row>
    <row r="538" customFormat="false" ht="12.75" hidden="false" customHeight="false" outlineLevel="0" collapsed="false">
      <c r="A538" s="282" t="n">
        <v>537</v>
      </c>
      <c r="B538" s="283" t="s">
        <v>3030</v>
      </c>
      <c r="C538" s="283" t="s">
        <v>3044</v>
      </c>
      <c r="D538" s="283" t="s">
        <v>2444</v>
      </c>
      <c r="E538" s="283" t="s">
        <v>2300</v>
      </c>
      <c r="F538" s="284" t="n">
        <v>173.1</v>
      </c>
      <c r="G538" s="284"/>
    </row>
    <row r="539" customFormat="false" ht="12.75" hidden="false" customHeight="false" outlineLevel="0" collapsed="false">
      <c r="A539" s="282" t="n">
        <v>538</v>
      </c>
      <c r="B539" s="283" t="s">
        <v>3030</v>
      </c>
      <c r="C539" s="283" t="s">
        <v>3045</v>
      </c>
      <c r="D539" s="283" t="s">
        <v>2448</v>
      </c>
      <c r="E539" s="283" t="s">
        <v>2300</v>
      </c>
      <c r="F539" s="284" t="n">
        <v>177.7</v>
      </c>
      <c r="G539" s="284"/>
    </row>
    <row r="540" customFormat="false" ht="12.75" hidden="false" customHeight="false" outlineLevel="0" collapsed="false">
      <c r="A540" s="282" t="n">
        <v>539</v>
      </c>
      <c r="B540" s="283" t="s">
        <v>3030</v>
      </c>
      <c r="C540" s="283" t="s">
        <v>3046</v>
      </c>
      <c r="D540" s="283" t="s">
        <v>2403</v>
      </c>
      <c r="E540" s="283" t="s">
        <v>2300</v>
      </c>
      <c r="F540" s="284" t="n">
        <v>182.3</v>
      </c>
      <c r="G540" s="284"/>
    </row>
    <row r="541" customFormat="false" ht="12.75" hidden="false" customHeight="false" outlineLevel="0" collapsed="false">
      <c r="A541" s="282" t="n">
        <v>540</v>
      </c>
      <c r="B541" s="283" t="s">
        <v>3030</v>
      </c>
      <c r="C541" s="283" t="s">
        <v>3047</v>
      </c>
      <c r="D541" s="283" t="s">
        <v>2369</v>
      </c>
      <c r="E541" s="283" t="s">
        <v>2300</v>
      </c>
      <c r="F541" s="284" t="n">
        <v>188</v>
      </c>
      <c r="G541" s="284"/>
    </row>
    <row r="542" customFormat="false" ht="12.75" hidden="false" customHeight="false" outlineLevel="0" collapsed="false">
      <c r="A542" s="282" t="n">
        <v>541</v>
      </c>
      <c r="B542" s="283" t="s">
        <v>3030</v>
      </c>
      <c r="C542" s="283" t="s">
        <v>3048</v>
      </c>
      <c r="D542" s="283" t="s">
        <v>2369</v>
      </c>
      <c r="E542" s="283" t="s">
        <v>2300</v>
      </c>
      <c r="F542" s="284" t="n">
        <v>186.8</v>
      </c>
      <c r="G542" s="284"/>
    </row>
    <row r="543" customFormat="false" ht="12.75" hidden="false" customHeight="false" outlineLevel="0" collapsed="false">
      <c r="A543" s="282" t="n">
        <v>542</v>
      </c>
      <c r="B543" s="283" t="s">
        <v>3030</v>
      </c>
      <c r="C543" s="283" t="s">
        <v>3049</v>
      </c>
      <c r="D543" s="283" t="s">
        <v>2369</v>
      </c>
      <c r="E543" s="283" t="s">
        <v>2300</v>
      </c>
      <c r="F543" s="284" t="n">
        <v>189.2</v>
      </c>
      <c r="G543" s="284"/>
    </row>
    <row r="544" customFormat="false" ht="12.75" hidden="false" customHeight="false" outlineLevel="0" collapsed="false">
      <c r="A544" s="282" t="n">
        <v>543</v>
      </c>
      <c r="B544" s="283" t="s">
        <v>3030</v>
      </c>
      <c r="C544" s="283" t="s">
        <v>3050</v>
      </c>
      <c r="D544" s="283" t="s">
        <v>2299</v>
      </c>
      <c r="E544" s="283" t="s">
        <v>2300</v>
      </c>
      <c r="F544" s="284" t="n">
        <v>192.6</v>
      </c>
      <c r="G544" s="284"/>
    </row>
    <row r="545" customFormat="false" ht="12.75" hidden="false" customHeight="false" outlineLevel="0" collapsed="false">
      <c r="A545" s="282" t="n">
        <v>544</v>
      </c>
      <c r="B545" s="283" t="s">
        <v>3030</v>
      </c>
      <c r="C545" s="283" t="s">
        <v>3051</v>
      </c>
      <c r="D545" s="283" t="s">
        <v>2299</v>
      </c>
      <c r="E545" s="283" t="s">
        <v>2300</v>
      </c>
      <c r="F545" s="284" t="n">
        <v>193.8</v>
      </c>
      <c r="G545" s="284"/>
    </row>
    <row r="546" customFormat="false" ht="12.75" hidden="false" customHeight="false" outlineLevel="0" collapsed="false">
      <c r="A546" s="282" t="n">
        <v>545</v>
      </c>
      <c r="B546" s="283" t="s">
        <v>3030</v>
      </c>
      <c r="C546" s="283" t="s">
        <v>3052</v>
      </c>
      <c r="D546" s="283" t="s">
        <v>2302</v>
      </c>
      <c r="E546" s="283" t="s">
        <v>2300</v>
      </c>
      <c r="F546" s="284" t="n">
        <v>197.2</v>
      </c>
      <c r="G546" s="284"/>
    </row>
    <row r="547" customFormat="false" ht="12.75" hidden="false" customHeight="false" outlineLevel="0" collapsed="false">
      <c r="A547" s="282" t="n">
        <v>546</v>
      </c>
      <c r="B547" s="283" t="s">
        <v>3030</v>
      </c>
      <c r="C547" s="283" t="s">
        <v>3053</v>
      </c>
      <c r="D547" s="283" t="s">
        <v>2302</v>
      </c>
      <c r="E547" s="283" t="s">
        <v>2300</v>
      </c>
      <c r="F547" s="284" t="n">
        <v>198.4</v>
      </c>
      <c r="G547" s="284"/>
    </row>
    <row r="548" customFormat="false" ht="12.75" hidden="false" customHeight="false" outlineLevel="0" collapsed="false">
      <c r="A548" s="282" t="n">
        <v>547</v>
      </c>
      <c r="B548" s="283" t="s">
        <v>3030</v>
      </c>
      <c r="C548" s="283" t="s">
        <v>3054</v>
      </c>
      <c r="D548" s="283" t="s">
        <v>2304</v>
      </c>
      <c r="E548" s="283" t="s">
        <v>2300</v>
      </c>
      <c r="F548" s="284" t="n">
        <v>201.8</v>
      </c>
      <c r="G548" s="284"/>
    </row>
    <row r="549" customFormat="false" ht="12.75" hidden="false" customHeight="false" outlineLevel="0" collapsed="false">
      <c r="A549" s="282" t="n">
        <v>548</v>
      </c>
      <c r="B549" s="283" t="s">
        <v>3030</v>
      </c>
      <c r="C549" s="283" t="s">
        <v>3055</v>
      </c>
      <c r="D549" s="283" t="s">
        <v>2304</v>
      </c>
      <c r="E549" s="283" t="s">
        <v>2300</v>
      </c>
      <c r="F549" s="284" t="n">
        <v>203</v>
      </c>
      <c r="G549" s="284"/>
    </row>
    <row r="550" customFormat="false" ht="12.75" hidden="false" customHeight="false" outlineLevel="0" collapsed="false">
      <c r="A550" s="282" t="n">
        <v>549</v>
      </c>
      <c r="B550" s="283" t="s">
        <v>3030</v>
      </c>
      <c r="C550" s="283" t="s">
        <v>3056</v>
      </c>
      <c r="D550" s="283" t="s">
        <v>2306</v>
      </c>
      <c r="E550" s="283" t="s">
        <v>2300</v>
      </c>
      <c r="F550" s="284" t="n">
        <v>206.4</v>
      </c>
      <c r="G550" s="284"/>
    </row>
    <row r="551" customFormat="false" ht="12.75" hidden="false" customHeight="false" outlineLevel="0" collapsed="false">
      <c r="A551" s="282" t="n">
        <v>550</v>
      </c>
      <c r="B551" s="283" t="s">
        <v>3030</v>
      </c>
      <c r="C551" s="283" t="s">
        <v>3057</v>
      </c>
      <c r="D551" s="283" t="s">
        <v>2306</v>
      </c>
      <c r="E551" s="283" t="s">
        <v>2300</v>
      </c>
      <c r="F551" s="284" t="n">
        <v>207.6</v>
      </c>
      <c r="G551" s="284"/>
    </row>
    <row r="552" customFormat="false" ht="12.75" hidden="false" customHeight="false" outlineLevel="0" collapsed="false">
      <c r="A552" s="282" t="n">
        <v>551</v>
      </c>
      <c r="B552" s="283" t="s">
        <v>3030</v>
      </c>
      <c r="C552" s="283" t="s">
        <v>3058</v>
      </c>
      <c r="D552" s="283" t="s">
        <v>2326</v>
      </c>
      <c r="E552" s="283" t="s">
        <v>2300</v>
      </c>
      <c r="F552" s="284" t="n">
        <v>211</v>
      </c>
      <c r="G552" s="284"/>
    </row>
    <row r="553" customFormat="false" ht="12.75" hidden="false" customHeight="false" outlineLevel="0" collapsed="false">
      <c r="A553" s="282" t="n">
        <v>552</v>
      </c>
      <c r="B553" s="283" t="s">
        <v>3030</v>
      </c>
      <c r="C553" s="283" t="s">
        <v>3059</v>
      </c>
      <c r="D553" s="283" t="s">
        <v>2326</v>
      </c>
      <c r="E553" s="283" t="s">
        <v>2300</v>
      </c>
      <c r="F553" s="284" t="n">
        <v>212.2</v>
      </c>
      <c r="G553" s="284"/>
    </row>
    <row r="554" customFormat="false" ht="12.75" hidden="false" customHeight="false" outlineLevel="0" collapsed="false">
      <c r="A554" s="282" t="n">
        <v>553</v>
      </c>
      <c r="B554" s="283" t="s">
        <v>3060</v>
      </c>
      <c r="C554" s="283" t="s">
        <v>3061</v>
      </c>
      <c r="D554" s="283" t="s">
        <v>2299</v>
      </c>
      <c r="E554" s="283" t="s">
        <v>2300</v>
      </c>
      <c r="F554" s="284" t="n">
        <v>195.8</v>
      </c>
      <c r="G554" s="284"/>
    </row>
    <row r="555" customFormat="false" ht="12.75" hidden="false" customHeight="false" outlineLevel="0" collapsed="false">
      <c r="A555" s="282" t="n">
        <v>554</v>
      </c>
      <c r="B555" s="283" t="s">
        <v>3060</v>
      </c>
      <c r="C555" s="283" t="s">
        <v>3062</v>
      </c>
      <c r="D555" s="283" t="s">
        <v>2302</v>
      </c>
      <c r="E555" s="283" t="s">
        <v>2300</v>
      </c>
      <c r="F555" s="284" t="n">
        <v>200.5</v>
      </c>
      <c r="G555" s="284"/>
    </row>
    <row r="556" customFormat="false" ht="12.75" hidden="false" customHeight="false" outlineLevel="0" collapsed="false">
      <c r="A556" s="282" t="n">
        <v>555</v>
      </c>
      <c r="B556" s="283" t="s">
        <v>3060</v>
      </c>
      <c r="C556" s="283" t="s">
        <v>3063</v>
      </c>
      <c r="D556" s="283" t="s">
        <v>2304</v>
      </c>
      <c r="E556" s="283" t="s">
        <v>2300</v>
      </c>
      <c r="F556" s="284" t="n">
        <v>205.2</v>
      </c>
      <c r="G556" s="284"/>
    </row>
    <row r="557" customFormat="false" ht="12.75" hidden="false" customHeight="false" outlineLevel="0" collapsed="false">
      <c r="A557" s="282" t="n">
        <v>556</v>
      </c>
      <c r="B557" s="283" t="s">
        <v>3064</v>
      </c>
      <c r="C557" s="283" t="s">
        <v>3065</v>
      </c>
      <c r="D557" s="283" t="s">
        <v>2444</v>
      </c>
      <c r="E557" s="283" t="s">
        <v>2300</v>
      </c>
      <c r="F557" s="284" t="n">
        <v>169.3</v>
      </c>
      <c r="G557" s="284"/>
    </row>
    <row r="558" customFormat="false" ht="12.75" hidden="false" customHeight="false" outlineLevel="0" collapsed="false">
      <c r="A558" s="282" t="n">
        <v>557</v>
      </c>
      <c r="B558" s="283" t="s">
        <v>3064</v>
      </c>
      <c r="C558" s="283" t="s">
        <v>3066</v>
      </c>
      <c r="D558" s="283" t="s">
        <v>2448</v>
      </c>
      <c r="E558" s="283" t="s">
        <v>2300</v>
      </c>
      <c r="F558" s="284" t="n">
        <v>173.8</v>
      </c>
      <c r="G558" s="284"/>
    </row>
    <row r="559" customFormat="false" ht="12.75" hidden="false" customHeight="false" outlineLevel="0" collapsed="false">
      <c r="A559" s="282" t="n">
        <v>558</v>
      </c>
      <c r="B559" s="283" t="s">
        <v>3064</v>
      </c>
      <c r="C559" s="283" t="s">
        <v>3067</v>
      </c>
      <c r="D559" s="283" t="s">
        <v>2403</v>
      </c>
      <c r="E559" s="283" t="s">
        <v>2300</v>
      </c>
      <c r="F559" s="284" t="n">
        <v>178.3</v>
      </c>
      <c r="G559" s="284"/>
    </row>
    <row r="560" customFormat="false" ht="12.75" hidden="false" customHeight="false" outlineLevel="0" collapsed="false">
      <c r="A560" s="282" t="n">
        <v>559</v>
      </c>
      <c r="B560" s="283" t="s">
        <v>3064</v>
      </c>
      <c r="C560" s="283" t="s">
        <v>3068</v>
      </c>
      <c r="D560" s="283" t="s">
        <v>2302</v>
      </c>
      <c r="E560" s="283" t="s">
        <v>2300</v>
      </c>
      <c r="F560" s="284" t="n">
        <v>189.8</v>
      </c>
      <c r="G560" s="284"/>
    </row>
    <row r="561" customFormat="false" ht="12.75" hidden="false" customHeight="false" outlineLevel="0" collapsed="false">
      <c r="A561" s="282" t="n">
        <v>560</v>
      </c>
      <c r="B561" s="283" t="s">
        <v>3064</v>
      </c>
      <c r="C561" s="283" t="s">
        <v>3069</v>
      </c>
      <c r="D561" s="283" t="s">
        <v>2304</v>
      </c>
      <c r="E561" s="283" t="s">
        <v>2300</v>
      </c>
      <c r="F561" s="284" t="n">
        <v>194.2</v>
      </c>
      <c r="G561" s="284"/>
    </row>
    <row r="562" customFormat="false" ht="12.75" hidden="false" customHeight="false" outlineLevel="0" collapsed="false">
      <c r="A562" s="282" t="n">
        <v>561</v>
      </c>
      <c r="B562" s="283" t="s">
        <v>3064</v>
      </c>
      <c r="C562" s="283" t="s">
        <v>3070</v>
      </c>
      <c r="D562" s="283" t="s">
        <v>2306</v>
      </c>
      <c r="E562" s="283" t="s">
        <v>2300</v>
      </c>
      <c r="F562" s="284" t="n">
        <v>198.7</v>
      </c>
      <c r="G562" s="284"/>
    </row>
    <row r="563" customFormat="false" ht="12.75" hidden="false" customHeight="false" outlineLevel="0" collapsed="false">
      <c r="A563" s="282" t="n">
        <v>562</v>
      </c>
      <c r="B563" s="283" t="s">
        <v>3071</v>
      </c>
      <c r="C563" s="283" t="s">
        <v>3072</v>
      </c>
      <c r="D563" s="283" t="s">
        <v>2574</v>
      </c>
      <c r="E563" s="283" t="s">
        <v>2300</v>
      </c>
      <c r="F563" s="284" t="n">
        <v>143.4</v>
      </c>
      <c r="G563" s="284"/>
    </row>
    <row r="564" customFormat="false" ht="12.75" hidden="false" customHeight="false" outlineLevel="0" collapsed="false">
      <c r="A564" s="282" t="n">
        <v>563</v>
      </c>
      <c r="B564" s="283" t="s">
        <v>3071</v>
      </c>
      <c r="C564" s="283" t="s">
        <v>3073</v>
      </c>
      <c r="D564" s="283" t="s">
        <v>2376</v>
      </c>
      <c r="E564" s="283" t="s">
        <v>2300</v>
      </c>
      <c r="F564" s="284" t="n">
        <v>148</v>
      </c>
      <c r="G564" s="284"/>
    </row>
    <row r="565" customFormat="false" ht="12.75" hidden="false" customHeight="false" outlineLevel="0" collapsed="false">
      <c r="A565" s="282" t="n">
        <v>564</v>
      </c>
      <c r="B565" s="283" t="s">
        <v>3071</v>
      </c>
      <c r="C565" s="283" t="s">
        <v>3074</v>
      </c>
      <c r="D565" s="283" t="s">
        <v>2378</v>
      </c>
      <c r="E565" s="283" t="s">
        <v>2300</v>
      </c>
      <c r="F565" s="284" t="n">
        <v>152.6</v>
      </c>
      <c r="G565" s="284"/>
    </row>
    <row r="566" customFormat="false" ht="12.75" hidden="false" customHeight="false" outlineLevel="0" collapsed="false">
      <c r="A566" s="282" t="n">
        <v>565</v>
      </c>
      <c r="B566" s="283" t="s">
        <v>3071</v>
      </c>
      <c r="C566" s="283" t="s">
        <v>3075</v>
      </c>
      <c r="D566" s="283" t="s">
        <v>2380</v>
      </c>
      <c r="E566" s="283" t="s">
        <v>2300</v>
      </c>
      <c r="F566" s="284" t="n">
        <v>157.2</v>
      </c>
      <c r="G566" s="284"/>
    </row>
    <row r="567" customFormat="false" ht="12.75" hidden="false" customHeight="false" outlineLevel="0" collapsed="false">
      <c r="A567" s="282" t="n">
        <v>566</v>
      </c>
      <c r="B567" s="283" t="s">
        <v>3071</v>
      </c>
      <c r="C567" s="283" t="s">
        <v>3076</v>
      </c>
      <c r="D567" s="283" t="s">
        <v>2317</v>
      </c>
      <c r="E567" s="283" t="s">
        <v>2300</v>
      </c>
      <c r="F567" s="284" t="n">
        <v>158.7</v>
      </c>
      <c r="G567" s="284"/>
    </row>
    <row r="568" customFormat="false" ht="12.75" hidden="false" customHeight="false" outlineLevel="0" collapsed="false">
      <c r="A568" s="282" t="n">
        <v>567</v>
      </c>
      <c r="B568" s="283" t="s">
        <v>3071</v>
      </c>
      <c r="C568" s="283" t="s">
        <v>3077</v>
      </c>
      <c r="D568" s="283" t="s">
        <v>2382</v>
      </c>
      <c r="E568" s="283" t="s">
        <v>2300</v>
      </c>
      <c r="F568" s="284" t="n">
        <v>161.8</v>
      </c>
      <c r="G568" s="284"/>
    </row>
    <row r="569" customFormat="false" ht="12.75" hidden="false" customHeight="false" outlineLevel="0" collapsed="false">
      <c r="A569" s="282" t="n">
        <v>568</v>
      </c>
      <c r="B569" s="283" t="s">
        <v>3071</v>
      </c>
      <c r="C569" s="283" t="s">
        <v>3078</v>
      </c>
      <c r="D569" s="283" t="s">
        <v>2319</v>
      </c>
      <c r="E569" s="283" t="s">
        <v>2300</v>
      </c>
      <c r="F569" s="284" t="n">
        <v>163.4</v>
      </c>
      <c r="G569" s="284"/>
    </row>
    <row r="570" customFormat="false" ht="12.75" hidden="false" customHeight="false" outlineLevel="0" collapsed="false">
      <c r="A570" s="282" t="n">
        <v>569</v>
      </c>
      <c r="B570" s="283" t="s">
        <v>3071</v>
      </c>
      <c r="C570" s="283" t="s">
        <v>3079</v>
      </c>
      <c r="D570" s="283" t="s">
        <v>2440</v>
      </c>
      <c r="E570" s="283" t="s">
        <v>2300</v>
      </c>
      <c r="F570" s="284" t="n">
        <v>170.5</v>
      </c>
      <c r="G570" s="284"/>
    </row>
    <row r="571" customFormat="false" ht="12.75" hidden="false" customHeight="false" outlineLevel="0" collapsed="false">
      <c r="A571" s="282" t="n">
        <v>570</v>
      </c>
      <c r="B571" s="283" t="s">
        <v>3071</v>
      </c>
      <c r="C571" s="283" t="s">
        <v>3080</v>
      </c>
      <c r="D571" s="283" t="s">
        <v>2444</v>
      </c>
      <c r="E571" s="283" t="s">
        <v>2300</v>
      </c>
      <c r="F571" s="284" t="n">
        <v>175.1</v>
      </c>
      <c r="G571" s="284"/>
    </row>
    <row r="572" customFormat="false" ht="12.75" hidden="false" customHeight="false" outlineLevel="0" collapsed="false">
      <c r="A572" s="282" t="n">
        <v>571</v>
      </c>
      <c r="B572" s="283" t="s">
        <v>3071</v>
      </c>
      <c r="C572" s="283" t="s">
        <v>3081</v>
      </c>
      <c r="D572" s="283" t="s">
        <v>2448</v>
      </c>
      <c r="E572" s="283" t="s">
        <v>2300</v>
      </c>
      <c r="F572" s="284" t="n">
        <v>179.7</v>
      </c>
      <c r="G572" s="284"/>
    </row>
    <row r="573" customFormat="false" ht="12.75" hidden="false" customHeight="false" outlineLevel="0" collapsed="false">
      <c r="A573" s="282" t="n">
        <v>572</v>
      </c>
      <c r="B573" s="283" t="s">
        <v>3071</v>
      </c>
      <c r="C573" s="283" t="s">
        <v>3082</v>
      </c>
      <c r="D573" s="283" t="s">
        <v>2403</v>
      </c>
      <c r="E573" s="283" t="s">
        <v>2300</v>
      </c>
      <c r="F573" s="284" t="n">
        <v>184.3</v>
      </c>
      <c r="G573" s="284"/>
    </row>
    <row r="574" customFormat="false" ht="12.75" hidden="false" customHeight="false" outlineLevel="0" collapsed="false">
      <c r="A574" s="282" t="n">
        <v>573</v>
      </c>
      <c r="B574" s="283" t="s">
        <v>3071</v>
      </c>
      <c r="C574" s="283" t="s">
        <v>3083</v>
      </c>
      <c r="D574" s="283" t="s">
        <v>2302</v>
      </c>
      <c r="E574" s="283" t="s">
        <v>2300</v>
      </c>
      <c r="F574" s="284" t="n">
        <v>198.5</v>
      </c>
      <c r="G574" s="284"/>
    </row>
    <row r="575" customFormat="false" ht="12.75" hidden="false" customHeight="false" outlineLevel="0" collapsed="false">
      <c r="A575" s="282" t="n">
        <v>574</v>
      </c>
      <c r="B575" s="283" t="s">
        <v>3071</v>
      </c>
      <c r="C575" s="283" t="s">
        <v>3084</v>
      </c>
      <c r="D575" s="283" t="s">
        <v>2304</v>
      </c>
      <c r="E575" s="283" t="s">
        <v>2300</v>
      </c>
      <c r="F575" s="284" t="n">
        <v>203.1</v>
      </c>
      <c r="G575" s="284"/>
    </row>
    <row r="576" customFormat="false" ht="12.75" hidden="false" customHeight="false" outlineLevel="0" collapsed="false">
      <c r="A576" s="282" t="n">
        <v>575</v>
      </c>
      <c r="B576" s="283" t="s">
        <v>3071</v>
      </c>
      <c r="C576" s="283" t="s">
        <v>3085</v>
      </c>
      <c r="D576" s="283" t="s">
        <v>2306</v>
      </c>
      <c r="E576" s="283" t="s">
        <v>2300</v>
      </c>
      <c r="F576" s="284" t="n">
        <v>207.7</v>
      </c>
      <c r="G576" s="284"/>
    </row>
    <row r="577" customFormat="false" ht="12.75" hidden="false" customHeight="false" outlineLevel="0" collapsed="false">
      <c r="A577" s="282" t="n">
        <v>576</v>
      </c>
      <c r="B577" s="283" t="s">
        <v>3071</v>
      </c>
      <c r="C577" s="283" t="s">
        <v>3086</v>
      </c>
      <c r="D577" s="283" t="s">
        <v>2431</v>
      </c>
      <c r="E577" s="283" t="s">
        <v>2300</v>
      </c>
      <c r="F577" s="284" t="n">
        <v>224.3</v>
      </c>
      <c r="G577" s="284"/>
    </row>
    <row r="578" customFormat="false" ht="12.75" hidden="false" customHeight="false" outlineLevel="0" collapsed="false">
      <c r="A578" s="282" t="n">
        <v>577</v>
      </c>
      <c r="B578" s="283" t="s">
        <v>3071</v>
      </c>
      <c r="C578" s="283" t="s">
        <v>3087</v>
      </c>
      <c r="D578" s="283" t="s">
        <v>2703</v>
      </c>
      <c r="E578" s="283" t="s">
        <v>2300</v>
      </c>
      <c r="F578" s="284" t="n">
        <v>228.9</v>
      </c>
      <c r="G578" s="284"/>
    </row>
    <row r="579" customFormat="false" ht="12.75" hidden="false" customHeight="false" outlineLevel="0" collapsed="false">
      <c r="A579" s="282" t="n">
        <v>578</v>
      </c>
      <c r="B579" s="283" t="s">
        <v>3071</v>
      </c>
      <c r="C579" s="283" t="s">
        <v>3088</v>
      </c>
      <c r="D579" s="283" t="s">
        <v>2705</v>
      </c>
      <c r="E579" s="283" t="s">
        <v>2300</v>
      </c>
      <c r="F579" s="284" t="n">
        <v>233.5</v>
      </c>
      <c r="G579" s="284"/>
    </row>
    <row r="580" customFormat="false" ht="12.75" hidden="false" customHeight="false" outlineLevel="0" collapsed="false">
      <c r="A580" s="282" t="n">
        <v>579</v>
      </c>
      <c r="B580" s="283" t="s">
        <v>3071</v>
      </c>
      <c r="C580" s="283" t="s">
        <v>3089</v>
      </c>
      <c r="D580" s="283" t="s">
        <v>2707</v>
      </c>
      <c r="E580" s="283" t="s">
        <v>2300</v>
      </c>
      <c r="F580" s="284" t="n">
        <v>238.1</v>
      </c>
      <c r="G580" s="284"/>
    </row>
    <row r="581" customFormat="false" ht="12.75" hidden="false" customHeight="false" outlineLevel="0" collapsed="false">
      <c r="A581" s="282" t="n">
        <v>580</v>
      </c>
      <c r="B581" s="283" t="s">
        <v>3071</v>
      </c>
      <c r="C581" s="283" t="s">
        <v>3090</v>
      </c>
      <c r="D581" s="283" t="s">
        <v>2709</v>
      </c>
      <c r="E581" s="283" t="s">
        <v>2300</v>
      </c>
      <c r="F581" s="284" t="n">
        <v>242.7</v>
      </c>
      <c r="G581" s="284"/>
    </row>
    <row r="582" customFormat="false" ht="12.75" hidden="false" customHeight="false" outlineLevel="0" collapsed="false">
      <c r="A582" s="282" t="n">
        <v>581</v>
      </c>
      <c r="B582" s="283" t="s">
        <v>3071</v>
      </c>
      <c r="C582" s="283" t="s">
        <v>3091</v>
      </c>
      <c r="D582" s="283" t="s">
        <v>2711</v>
      </c>
      <c r="E582" s="283" t="s">
        <v>2300</v>
      </c>
      <c r="F582" s="284" t="n">
        <v>247.3</v>
      </c>
      <c r="G582" s="284"/>
    </row>
    <row r="583" customFormat="false" ht="12.75" hidden="false" customHeight="false" outlineLevel="0" collapsed="false">
      <c r="A583" s="282" t="n">
        <v>582</v>
      </c>
      <c r="B583" s="283" t="s">
        <v>3071</v>
      </c>
      <c r="C583" s="283" t="s">
        <v>3092</v>
      </c>
      <c r="D583" s="283" t="s">
        <v>2713</v>
      </c>
      <c r="E583" s="283" t="s">
        <v>2300</v>
      </c>
      <c r="F583" s="284" t="n">
        <v>252</v>
      </c>
      <c r="G583" s="284"/>
    </row>
    <row r="584" customFormat="false" ht="12.75" hidden="false" customHeight="false" outlineLevel="0" collapsed="false">
      <c r="A584" s="282" t="n">
        <v>583</v>
      </c>
      <c r="B584" s="283" t="s">
        <v>3093</v>
      </c>
      <c r="C584" s="283" t="s">
        <v>2832</v>
      </c>
      <c r="D584" s="283" t="s">
        <v>2302</v>
      </c>
      <c r="E584" s="283" t="s">
        <v>2300</v>
      </c>
      <c r="F584" s="284" t="n">
        <v>195.5</v>
      </c>
      <c r="G584" s="284"/>
    </row>
    <row r="585" customFormat="false" ht="12.75" hidden="false" customHeight="false" outlineLevel="0" collapsed="false">
      <c r="A585" s="282" t="n">
        <v>584</v>
      </c>
      <c r="B585" s="283" t="s">
        <v>3093</v>
      </c>
      <c r="C585" s="283" t="s">
        <v>2834</v>
      </c>
      <c r="D585" s="283" t="s">
        <v>2304</v>
      </c>
      <c r="E585" s="283" t="s">
        <v>2300</v>
      </c>
      <c r="F585" s="284" t="n">
        <v>200.1</v>
      </c>
      <c r="G585" s="284"/>
    </row>
    <row r="586" customFormat="false" ht="12.75" hidden="false" customHeight="false" outlineLevel="0" collapsed="false">
      <c r="A586" s="282" t="n">
        <v>585</v>
      </c>
      <c r="B586" s="283" t="s">
        <v>3093</v>
      </c>
      <c r="C586" s="283" t="s">
        <v>2836</v>
      </c>
      <c r="D586" s="283" t="s">
        <v>2306</v>
      </c>
      <c r="E586" s="283" t="s">
        <v>2300</v>
      </c>
      <c r="F586" s="284" t="n">
        <v>204.7</v>
      </c>
      <c r="G586" s="284"/>
    </row>
    <row r="587" customFormat="false" ht="12.75" hidden="false" customHeight="false" outlineLevel="0" collapsed="false">
      <c r="A587" s="282" t="n">
        <v>586</v>
      </c>
      <c r="B587" s="283" t="s">
        <v>3093</v>
      </c>
      <c r="C587" s="283" t="s">
        <v>2838</v>
      </c>
      <c r="D587" s="283" t="s">
        <v>2326</v>
      </c>
      <c r="E587" s="283" t="s">
        <v>2300</v>
      </c>
      <c r="F587" s="284" t="n">
        <v>209.2</v>
      </c>
      <c r="G587" s="284"/>
    </row>
    <row r="588" customFormat="false" ht="12.75" hidden="false" customHeight="false" outlineLevel="0" collapsed="false">
      <c r="A588" s="282" t="n">
        <v>587</v>
      </c>
      <c r="B588" s="283" t="s">
        <v>3093</v>
      </c>
      <c r="C588" s="283" t="s">
        <v>2840</v>
      </c>
      <c r="D588" s="283" t="s">
        <v>2328</v>
      </c>
      <c r="E588" s="283" t="s">
        <v>2300</v>
      </c>
      <c r="F588" s="284" t="n">
        <v>213.8</v>
      </c>
      <c r="G588" s="284"/>
    </row>
    <row r="589" customFormat="false" ht="12.75" hidden="false" customHeight="false" outlineLevel="0" collapsed="false">
      <c r="A589" s="282" t="n">
        <v>588</v>
      </c>
      <c r="B589" s="283" t="s">
        <v>3093</v>
      </c>
      <c r="C589" s="283" t="s">
        <v>2849</v>
      </c>
      <c r="D589" s="283" t="s">
        <v>2711</v>
      </c>
      <c r="E589" s="283" t="s">
        <v>2300</v>
      </c>
      <c r="F589" s="284" t="n">
        <v>241.6</v>
      </c>
      <c r="G589" s="284"/>
    </row>
    <row r="590" customFormat="false" ht="12.75" hidden="false" customHeight="false" outlineLevel="0" collapsed="false">
      <c r="A590" s="282" t="n">
        <v>589</v>
      </c>
      <c r="B590" s="283" t="s">
        <v>3093</v>
      </c>
      <c r="C590" s="283" t="s">
        <v>2852</v>
      </c>
      <c r="D590" s="283" t="s">
        <v>2713</v>
      </c>
      <c r="E590" s="283" t="s">
        <v>2300</v>
      </c>
      <c r="F590" s="284" t="n">
        <v>246.1</v>
      </c>
      <c r="G590" s="284"/>
    </row>
    <row r="591" customFormat="false" ht="12.75" hidden="false" customHeight="false" outlineLevel="0" collapsed="false">
      <c r="A591" s="282" t="n">
        <v>590</v>
      </c>
      <c r="B591" s="283" t="s">
        <v>3093</v>
      </c>
      <c r="C591" s="283" t="s">
        <v>2855</v>
      </c>
      <c r="D591" s="283" t="s">
        <v>2715</v>
      </c>
      <c r="E591" s="283" t="s">
        <v>2300</v>
      </c>
      <c r="F591" s="284" t="n">
        <v>250.6</v>
      </c>
      <c r="G591" s="284"/>
    </row>
    <row r="592" customFormat="false" ht="12.75" hidden="false" customHeight="false" outlineLevel="0" collapsed="false">
      <c r="A592" s="282" t="n">
        <v>591</v>
      </c>
      <c r="B592" s="283" t="s">
        <v>3093</v>
      </c>
      <c r="C592" s="283" t="s">
        <v>2856</v>
      </c>
      <c r="D592" s="283" t="s">
        <v>2857</v>
      </c>
      <c r="E592" s="283" t="s">
        <v>2300</v>
      </c>
      <c r="F592" s="284" t="n">
        <v>253.5</v>
      </c>
      <c r="G592" s="284"/>
    </row>
    <row r="593" customFormat="false" ht="12.75" hidden="false" customHeight="false" outlineLevel="0" collapsed="false">
      <c r="A593" s="282" t="n">
        <v>592</v>
      </c>
      <c r="B593" s="283" t="s">
        <v>3093</v>
      </c>
      <c r="C593" s="283" t="s">
        <v>2858</v>
      </c>
      <c r="D593" s="283" t="s">
        <v>2859</v>
      </c>
      <c r="E593" s="283" t="s">
        <v>2300</v>
      </c>
      <c r="F593" s="284" t="n">
        <v>255.2</v>
      </c>
      <c r="G593" s="284"/>
    </row>
    <row r="594" customFormat="false" ht="12.75" hidden="false" customHeight="false" outlineLevel="0" collapsed="false">
      <c r="A594" s="282" t="n">
        <v>593</v>
      </c>
      <c r="B594" s="283" t="s">
        <v>3093</v>
      </c>
      <c r="C594" s="283" t="s">
        <v>2860</v>
      </c>
      <c r="D594" s="283" t="s">
        <v>2861</v>
      </c>
      <c r="E594" s="283" t="s">
        <v>2300</v>
      </c>
      <c r="F594" s="284" t="n">
        <v>258.1</v>
      </c>
      <c r="G594" s="284"/>
    </row>
    <row r="595" customFormat="false" ht="12.75" hidden="false" customHeight="false" outlineLevel="0" collapsed="false">
      <c r="A595" s="282" t="n">
        <v>594</v>
      </c>
      <c r="B595" s="283" t="s">
        <v>3093</v>
      </c>
      <c r="C595" s="283" t="s">
        <v>2862</v>
      </c>
      <c r="D595" s="283" t="s">
        <v>2863</v>
      </c>
      <c r="E595" s="283" t="s">
        <v>2300</v>
      </c>
      <c r="F595" s="284" t="n">
        <v>262.6</v>
      </c>
      <c r="G595" s="284"/>
    </row>
    <row r="596" customFormat="false" ht="12.75" hidden="false" customHeight="false" outlineLevel="0" collapsed="false">
      <c r="A596" s="282" t="n">
        <v>595</v>
      </c>
      <c r="B596" s="283" t="s">
        <v>3094</v>
      </c>
      <c r="C596" s="283" t="s">
        <v>3095</v>
      </c>
      <c r="D596" s="283" t="s">
        <v>2711</v>
      </c>
      <c r="E596" s="283" t="s">
        <v>2300</v>
      </c>
      <c r="F596" s="284" t="n">
        <v>248.5</v>
      </c>
      <c r="G596" s="284"/>
    </row>
    <row r="597" customFormat="false" ht="12.75" hidden="false" customHeight="false" outlineLevel="0" collapsed="false">
      <c r="A597" s="282" t="n">
        <v>596</v>
      </c>
      <c r="B597" s="283" t="s">
        <v>3096</v>
      </c>
      <c r="C597" s="283" t="s">
        <v>3097</v>
      </c>
      <c r="D597" s="283" t="s">
        <v>3098</v>
      </c>
      <c r="E597" s="283" t="s">
        <v>2300</v>
      </c>
      <c r="F597" s="284" t="n">
        <v>138.7</v>
      </c>
      <c r="G597" s="284"/>
    </row>
    <row r="598" customFormat="false" ht="12.75" hidden="false" customHeight="false" outlineLevel="0" collapsed="false">
      <c r="A598" s="282" t="n">
        <v>597</v>
      </c>
      <c r="B598" s="283" t="s">
        <v>3096</v>
      </c>
      <c r="C598" s="283" t="s">
        <v>3099</v>
      </c>
      <c r="D598" s="283" t="s">
        <v>3100</v>
      </c>
      <c r="E598" s="283" t="s">
        <v>2300</v>
      </c>
      <c r="F598" s="284" t="n">
        <v>143.3</v>
      </c>
      <c r="G598" s="284"/>
    </row>
    <row r="599" customFormat="false" ht="12.75" hidden="false" customHeight="false" outlineLevel="0" collapsed="false">
      <c r="A599" s="282" t="n">
        <v>598</v>
      </c>
      <c r="B599" s="283" t="s">
        <v>3096</v>
      </c>
      <c r="C599" s="283" t="s">
        <v>3101</v>
      </c>
      <c r="D599" s="283" t="s">
        <v>3102</v>
      </c>
      <c r="E599" s="283" t="s">
        <v>2300</v>
      </c>
      <c r="F599" s="284" t="n">
        <v>147.9</v>
      </c>
      <c r="G599" s="284"/>
    </row>
    <row r="600" customFormat="false" ht="12.75" hidden="false" customHeight="false" outlineLevel="0" collapsed="false">
      <c r="A600" s="282" t="n">
        <v>599</v>
      </c>
      <c r="B600" s="283" t="s">
        <v>3096</v>
      </c>
      <c r="C600" s="283" t="s">
        <v>3103</v>
      </c>
      <c r="D600" s="283" t="s">
        <v>3104</v>
      </c>
      <c r="E600" s="283" t="s">
        <v>2300</v>
      </c>
      <c r="F600" s="284" t="n">
        <v>152.5</v>
      </c>
      <c r="G600" s="284"/>
    </row>
    <row r="601" customFormat="false" ht="12.75" hidden="false" customHeight="false" outlineLevel="0" collapsed="false">
      <c r="A601" s="282" t="n">
        <v>600</v>
      </c>
      <c r="B601" s="283" t="s">
        <v>3096</v>
      </c>
      <c r="C601" s="283" t="s">
        <v>3105</v>
      </c>
      <c r="D601" s="283" t="s">
        <v>3106</v>
      </c>
      <c r="E601" s="283" t="s">
        <v>2300</v>
      </c>
      <c r="F601" s="284" t="n">
        <v>157.1</v>
      </c>
      <c r="G601" s="284"/>
    </row>
    <row r="602" customFormat="false" ht="12.75" hidden="false" customHeight="false" outlineLevel="0" collapsed="false">
      <c r="A602" s="282" t="n">
        <v>601</v>
      </c>
      <c r="B602" s="283" t="s">
        <v>3096</v>
      </c>
      <c r="C602" s="283" t="s">
        <v>3107</v>
      </c>
      <c r="D602" s="283" t="s">
        <v>3108</v>
      </c>
      <c r="E602" s="283" t="s">
        <v>2300</v>
      </c>
      <c r="F602" s="284" t="n">
        <v>161.7</v>
      </c>
      <c r="G602" s="284"/>
    </row>
    <row r="603" customFormat="false" ht="12.75" hidden="false" customHeight="false" outlineLevel="0" collapsed="false">
      <c r="A603" s="282" t="n">
        <v>602</v>
      </c>
      <c r="B603" s="283" t="s">
        <v>3096</v>
      </c>
      <c r="C603" s="283" t="s">
        <v>3109</v>
      </c>
      <c r="D603" s="283" t="s">
        <v>3110</v>
      </c>
      <c r="E603" s="283" t="s">
        <v>2300</v>
      </c>
      <c r="F603" s="284" t="n">
        <v>166.3</v>
      </c>
      <c r="G603" s="284"/>
    </row>
    <row r="604" customFormat="false" ht="12.75" hidden="false" customHeight="false" outlineLevel="0" collapsed="false">
      <c r="A604" s="282" t="n">
        <v>603</v>
      </c>
      <c r="B604" s="283" t="s">
        <v>3096</v>
      </c>
      <c r="C604" s="283" t="s">
        <v>3111</v>
      </c>
      <c r="D604" s="283" t="s">
        <v>3112</v>
      </c>
      <c r="E604" s="283" t="s">
        <v>2300</v>
      </c>
      <c r="F604" s="284" t="n">
        <v>170.9</v>
      </c>
      <c r="G604" s="284"/>
    </row>
    <row r="605" customFormat="false" ht="12.75" hidden="false" customHeight="false" outlineLevel="0" collapsed="false">
      <c r="A605" s="282" t="n">
        <v>604</v>
      </c>
      <c r="B605" s="283" t="s">
        <v>3113</v>
      </c>
      <c r="C605" s="283" t="s">
        <v>3114</v>
      </c>
      <c r="D605" s="283" t="s">
        <v>2380</v>
      </c>
      <c r="E605" s="283" t="s">
        <v>2300</v>
      </c>
      <c r="F605" s="284" t="n">
        <v>156</v>
      </c>
      <c r="G605" s="284"/>
    </row>
    <row r="606" customFormat="false" ht="12.75" hidden="false" customHeight="false" outlineLevel="0" collapsed="false">
      <c r="A606" s="282" t="n">
        <v>605</v>
      </c>
      <c r="B606" s="283" t="s">
        <v>3113</v>
      </c>
      <c r="C606" s="283" t="s">
        <v>3115</v>
      </c>
      <c r="D606" s="283" t="s">
        <v>2382</v>
      </c>
      <c r="E606" s="283" t="s">
        <v>2300</v>
      </c>
      <c r="F606" s="284" t="n">
        <v>160.6</v>
      </c>
      <c r="G606" s="284"/>
    </row>
    <row r="607" customFormat="false" ht="12.75" hidden="false" customHeight="false" outlineLevel="0" collapsed="false">
      <c r="A607" s="282" t="n">
        <v>606</v>
      </c>
      <c r="B607" s="283" t="s">
        <v>3113</v>
      </c>
      <c r="C607" s="283" t="s">
        <v>3116</v>
      </c>
      <c r="D607" s="283" t="s">
        <v>2384</v>
      </c>
      <c r="E607" s="283" t="s">
        <v>2300</v>
      </c>
      <c r="F607" s="284" t="n">
        <v>165.2</v>
      </c>
      <c r="G607" s="284"/>
    </row>
    <row r="608" customFormat="false" ht="12.75" hidden="false" customHeight="false" outlineLevel="0" collapsed="false">
      <c r="A608" s="282" t="n">
        <v>607</v>
      </c>
      <c r="B608" s="283" t="s">
        <v>3113</v>
      </c>
      <c r="C608" s="283" t="s">
        <v>3117</v>
      </c>
      <c r="D608" s="283" t="s">
        <v>2369</v>
      </c>
      <c r="E608" s="283" t="s">
        <v>2300</v>
      </c>
      <c r="F608" s="284" t="n">
        <v>187.1</v>
      </c>
      <c r="G608" s="284"/>
    </row>
    <row r="609" customFormat="false" ht="12.75" hidden="false" customHeight="false" outlineLevel="0" collapsed="false">
      <c r="A609" s="282" t="n">
        <v>608</v>
      </c>
      <c r="B609" s="283" t="s">
        <v>3113</v>
      </c>
      <c r="C609" s="283" t="s">
        <v>3118</v>
      </c>
      <c r="D609" s="283" t="s">
        <v>2299</v>
      </c>
      <c r="E609" s="283" t="s">
        <v>2300</v>
      </c>
      <c r="F609" s="284" t="n">
        <v>191.6</v>
      </c>
      <c r="G609" s="284"/>
    </row>
    <row r="610" customFormat="false" ht="12.75" hidden="false" customHeight="false" outlineLevel="0" collapsed="false">
      <c r="A610" s="282" t="n">
        <v>609</v>
      </c>
      <c r="B610" s="283" t="s">
        <v>3113</v>
      </c>
      <c r="C610" s="283" t="s">
        <v>3119</v>
      </c>
      <c r="D610" s="283" t="s">
        <v>2302</v>
      </c>
      <c r="E610" s="283" t="s">
        <v>2300</v>
      </c>
      <c r="F610" s="284" t="n">
        <v>196.2</v>
      </c>
      <c r="G610" s="284"/>
    </row>
    <row r="611" customFormat="false" ht="12.75" hidden="false" customHeight="false" outlineLevel="0" collapsed="false">
      <c r="A611" s="282" t="n">
        <v>610</v>
      </c>
      <c r="B611" s="283" t="s">
        <v>3113</v>
      </c>
      <c r="C611" s="283" t="s">
        <v>3120</v>
      </c>
      <c r="D611" s="283" t="s">
        <v>2304</v>
      </c>
      <c r="E611" s="283" t="s">
        <v>2300</v>
      </c>
      <c r="F611" s="284" t="n">
        <v>200.8</v>
      </c>
      <c r="G611" s="284"/>
    </row>
    <row r="612" customFormat="false" ht="12.75" hidden="false" customHeight="false" outlineLevel="0" collapsed="false">
      <c r="A612" s="282" t="n">
        <v>611</v>
      </c>
      <c r="B612" s="283" t="s">
        <v>3113</v>
      </c>
      <c r="C612" s="283" t="s">
        <v>3121</v>
      </c>
      <c r="D612" s="283" t="s">
        <v>2306</v>
      </c>
      <c r="E612" s="283" t="s">
        <v>2300</v>
      </c>
      <c r="F612" s="284" t="n">
        <v>205.4</v>
      </c>
      <c r="G612" s="284"/>
    </row>
    <row r="613" customFormat="false" ht="12.75" hidden="false" customHeight="false" outlineLevel="0" collapsed="false">
      <c r="A613" s="282" t="n">
        <v>612</v>
      </c>
      <c r="B613" s="283" t="s">
        <v>3113</v>
      </c>
      <c r="C613" s="283" t="s">
        <v>3122</v>
      </c>
      <c r="D613" s="283" t="s">
        <v>2326</v>
      </c>
      <c r="E613" s="283" t="s">
        <v>2300</v>
      </c>
      <c r="F613" s="284" t="n">
        <v>210</v>
      </c>
      <c r="G613" s="284"/>
    </row>
    <row r="614" customFormat="false" ht="12.75" hidden="false" customHeight="false" outlineLevel="0" collapsed="false">
      <c r="A614" s="282" t="n">
        <v>613</v>
      </c>
      <c r="B614" s="283" t="s">
        <v>3113</v>
      </c>
      <c r="C614" s="283" t="s">
        <v>3123</v>
      </c>
      <c r="D614" s="283" t="s">
        <v>2328</v>
      </c>
      <c r="E614" s="283" t="s">
        <v>2300</v>
      </c>
      <c r="F614" s="284" t="n">
        <v>214.6</v>
      </c>
      <c r="G614" s="284"/>
    </row>
    <row r="615" customFormat="false" ht="12.75" hidden="false" customHeight="false" outlineLevel="0" collapsed="false">
      <c r="A615" s="282" t="n">
        <v>614</v>
      </c>
      <c r="B615" s="283" t="s">
        <v>3113</v>
      </c>
      <c r="C615" s="283" t="s">
        <v>3124</v>
      </c>
      <c r="D615" s="283" t="s">
        <v>2707</v>
      </c>
      <c r="E615" s="283" t="s">
        <v>2300</v>
      </c>
      <c r="F615" s="284" t="n">
        <v>236.3</v>
      </c>
      <c r="G615" s="284"/>
    </row>
    <row r="616" customFormat="false" ht="12.75" hidden="false" customHeight="false" outlineLevel="0" collapsed="false">
      <c r="A616" s="282" t="n">
        <v>615</v>
      </c>
      <c r="B616" s="283" t="s">
        <v>3113</v>
      </c>
      <c r="C616" s="283" t="s">
        <v>3125</v>
      </c>
      <c r="D616" s="283" t="s">
        <v>2709</v>
      </c>
      <c r="E616" s="283" t="s">
        <v>2300</v>
      </c>
      <c r="F616" s="284" t="n">
        <v>240.9</v>
      </c>
      <c r="G616" s="284"/>
    </row>
    <row r="617" customFormat="false" ht="12.75" hidden="false" customHeight="false" outlineLevel="0" collapsed="false">
      <c r="A617" s="282" t="n">
        <v>616</v>
      </c>
      <c r="B617" s="283" t="s">
        <v>3113</v>
      </c>
      <c r="C617" s="283" t="s">
        <v>3126</v>
      </c>
      <c r="D617" s="283" t="s">
        <v>2711</v>
      </c>
      <c r="E617" s="283" t="s">
        <v>2300</v>
      </c>
      <c r="F617" s="284" t="n">
        <v>245.5</v>
      </c>
      <c r="G617" s="284"/>
    </row>
    <row r="618" customFormat="false" ht="12.75" hidden="false" customHeight="false" outlineLevel="0" collapsed="false">
      <c r="A618" s="282" t="n">
        <v>617</v>
      </c>
      <c r="B618" s="283" t="s">
        <v>3113</v>
      </c>
      <c r="C618" s="283" t="s">
        <v>3127</v>
      </c>
      <c r="D618" s="283" t="s">
        <v>2713</v>
      </c>
      <c r="E618" s="283" t="s">
        <v>2300</v>
      </c>
      <c r="F618" s="284" t="n">
        <v>250.1</v>
      </c>
      <c r="G618" s="284"/>
    </row>
    <row r="619" customFormat="false" ht="12.75" hidden="false" customHeight="false" outlineLevel="0" collapsed="false">
      <c r="A619" s="282" t="n">
        <v>618</v>
      </c>
      <c r="B619" s="283" t="s">
        <v>3113</v>
      </c>
      <c r="C619" s="283" t="s">
        <v>3128</v>
      </c>
      <c r="D619" s="283" t="s">
        <v>3129</v>
      </c>
      <c r="E619" s="283" t="s">
        <v>2300</v>
      </c>
      <c r="F619" s="284" t="n">
        <v>254.7</v>
      </c>
      <c r="G619" s="284"/>
    </row>
    <row r="620" customFormat="false" ht="12.75" hidden="false" customHeight="false" outlineLevel="0" collapsed="false">
      <c r="A620" s="282" t="n">
        <v>619</v>
      </c>
      <c r="B620" s="283" t="s">
        <v>3130</v>
      </c>
      <c r="C620" s="283" t="s">
        <v>3131</v>
      </c>
      <c r="D620" s="283" t="s">
        <v>2574</v>
      </c>
      <c r="E620" s="283" t="s">
        <v>2300</v>
      </c>
      <c r="F620" s="284" t="n">
        <v>143.4</v>
      </c>
      <c r="G620" s="284"/>
    </row>
    <row r="621" customFormat="false" ht="12.75" hidden="false" customHeight="false" outlineLevel="0" collapsed="false">
      <c r="A621" s="282" t="n">
        <v>620</v>
      </c>
      <c r="B621" s="283" t="s">
        <v>3130</v>
      </c>
      <c r="C621" s="283" t="s">
        <v>3132</v>
      </c>
      <c r="D621" s="283" t="s">
        <v>2515</v>
      </c>
      <c r="E621" s="283" t="s">
        <v>2300</v>
      </c>
      <c r="F621" s="284" t="n">
        <v>145.4</v>
      </c>
      <c r="G621" s="284"/>
    </row>
    <row r="622" customFormat="false" ht="12.75" hidden="false" customHeight="false" outlineLevel="0" collapsed="false">
      <c r="A622" s="282" t="n">
        <v>621</v>
      </c>
      <c r="B622" s="283" t="s">
        <v>3130</v>
      </c>
      <c r="C622" s="283" t="s">
        <v>3133</v>
      </c>
      <c r="D622" s="283" t="s">
        <v>2376</v>
      </c>
      <c r="E622" s="283" t="s">
        <v>2300</v>
      </c>
      <c r="F622" s="284" t="n">
        <v>148</v>
      </c>
      <c r="G622" s="284"/>
    </row>
    <row r="623" customFormat="false" ht="12.75" hidden="false" customHeight="false" outlineLevel="0" collapsed="false">
      <c r="A623" s="282" t="n">
        <v>622</v>
      </c>
      <c r="B623" s="283" t="s">
        <v>3130</v>
      </c>
      <c r="C623" s="283" t="s">
        <v>3134</v>
      </c>
      <c r="D623" s="283" t="s">
        <v>2378</v>
      </c>
      <c r="E623" s="283" t="s">
        <v>2300</v>
      </c>
      <c r="F623" s="284" t="n">
        <v>152.6</v>
      </c>
      <c r="G623" s="284"/>
    </row>
    <row r="624" customFormat="false" ht="12.75" hidden="false" customHeight="false" outlineLevel="0" collapsed="false">
      <c r="A624" s="282" t="n">
        <v>623</v>
      </c>
      <c r="B624" s="283" t="s">
        <v>3130</v>
      </c>
      <c r="C624" s="283" t="s">
        <v>3135</v>
      </c>
      <c r="D624" s="283" t="s">
        <v>2395</v>
      </c>
      <c r="E624" s="283" t="s">
        <v>2300</v>
      </c>
      <c r="F624" s="284" t="n">
        <v>154.7</v>
      </c>
      <c r="G624" s="284"/>
    </row>
    <row r="625" customFormat="false" ht="12.75" hidden="false" customHeight="false" outlineLevel="0" collapsed="false">
      <c r="A625" s="282" t="n">
        <v>624</v>
      </c>
      <c r="B625" s="283" t="s">
        <v>3130</v>
      </c>
      <c r="C625" s="283" t="s">
        <v>3136</v>
      </c>
      <c r="D625" s="283" t="s">
        <v>2380</v>
      </c>
      <c r="E625" s="283" t="s">
        <v>2300</v>
      </c>
      <c r="F625" s="284" t="n">
        <v>157.2</v>
      </c>
      <c r="G625" s="284"/>
    </row>
    <row r="626" customFormat="false" ht="12.75" hidden="false" customHeight="false" outlineLevel="0" collapsed="false">
      <c r="A626" s="282" t="n">
        <v>625</v>
      </c>
      <c r="B626" s="283" t="s">
        <v>3130</v>
      </c>
      <c r="C626" s="283" t="s">
        <v>3137</v>
      </c>
      <c r="D626" s="283" t="s">
        <v>2317</v>
      </c>
      <c r="E626" s="283" t="s">
        <v>2300</v>
      </c>
      <c r="F626" s="284" t="n">
        <v>158.7</v>
      </c>
      <c r="G626" s="284"/>
    </row>
    <row r="627" customFormat="false" ht="12.75" hidden="false" customHeight="false" outlineLevel="0" collapsed="false">
      <c r="A627" s="282" t="n">
        <v>626</v>
      </c>
      <c r="B627" s="283" t="s">
        <v>3130</v>
      </c>
      <c r="C627" s="283" t="s">
        <v>3138</v>
      </c>
      <c r="D627" s="283" t="s">
        <v>2382</v>
      </c>
      <c r="E627" s="283" t="s">
        <v>2300</v>
      </c>
      <c r="F627" s="284" t="n">
        <v>161.8</v>
      </c>
      <c r="G627" s="284"/>
    </row>
    <row r="628" customFormat="false" ht="12.75" hidden="false" customHeight="false" outlineLevel="0" collapsed="false">
      <c r="A628" s="282" t="n">
        <v>627</v>
      </c>
      <c r="B628" s="283" t="s">
        <v>3130</v>
      </c>
      <c r="C628" s="283" t="s">
        <v>3139</v>
      </c>
      <c r="D628" s="283" t="s">
        <v>2319</v>
      </c>
      <c r="E628" s="283" t="s">
        <v>2300</v>
      </c>
      <c r="F628" s="284" t="n">
        <v>163.4</v>
      </c>
      <c r="G628" s="284"/>
    </row>
    <row r="629" customFormat="false" ht="12.75" hidden="false" customHeight="false" outlineLevel="0" collapsed="false">
      <c r="A629" s="282" t="n">
        <v>628</v>
      </c>
      <c r="B629" s="283" t="s">
        <v>3130</v>
      </c>
      <c r="C629" s="283" t="s">
        <v>3140</v>
      </c>
      <c r="D629" s="283" t="s">
        <v>2319</v>
      </c>
      <c r="E629" s="283" t="s">
        <v>2300</v>
      </c>
      <c r="F629" s="284" t="n">
        <v>164</v>
      </c>
      <c r="G629" s="284"/>
    </row>
    <row r="630" customFormat="false" ht="12.75" hidden="false" customHeight="false" outlineLevel="0" collapsed="false">
      <c r="A630" s="282" t="n">
        <v>629</v>
      </c>
      <c r="B630" s="283" t="s">
        <v>3130</v>
      </c>
      <c r="C630" s="283" t="s">
        <v>3141</v>
      </c>
      <c r="D630" s="283" t="s">
        <v>2440</v>
      </c>
      <c r="E630" s="283" t="s">
        <v>2300</v>
      </c>
      <c r="F630" s="284" t="n">
        <v>170.5</v>
      </c>
      <c r="G630" s="284"/>
    </row>
    <row r="631" customFormat="false" ht="12.75" hidden="false" customHeight="false" outlineLevel="0" collapsed="false">
      <c r="A631" s="282" t="n">
        <v>630</v>
      </c>
      <c r="B631" s="283" t="s">
        <v>3130</v>
      </c>
      <c r="C631" s="283" t="s">
        <v>3142</v>
      </c>
      <c r="D631" s="283" t="s">
        <v>2444</v>
      </c>
      <c r="E631" s="283" t="s">
        <v>2300</v>
      </c>
      <c r="F631" s="284" t="n">
        <v>175.1</v>
      </c>
      <c r="G631" s="284"/>
    </row>
    <row r="632" customFormat="false" ht="12.75" hidden="false" customHeight="false" outlineLevel="0" collapsed="false">
      <c r="A632" s="282" t="n">
        <v>631</v>
      </c>
      <c r="B632" s="283" t="s">
        <v>3130</v>
      </c>
      <c r="C632" s="283" t="s">
        <v>3143</v>
      </c>
      <c r="D632" s="283" t="s">
        <v>2448</v>
      </c>
      <c r="E632" s="283" t="s">
        <v>2300</v>
      </c>
      <c r="F632" s="284" t="n">
        <v>179.7</v>
      </c>
      <c r="G632" s="284"/>
    </row>
    <row r="633" customFormat="false" ht="12.75" hidden="false" customHeight="false" outlineLevel="0" collapsed="false">
      <c r="A633" s="282" t="n">
        <v>632</v>
      </c>
      <c r="B633" s="283" t="s">
        <v>3130</v>
      </c>
      <c r="C633" s="283" t="s">
        <v>3144</v>
      </c>
      <c r="D633" s="283" t="s">
        <v>2448</v>
      </c>
      <c r="E633" s="283" t="s">
        <v>2300</v>
      </c>
      <c r="F633" s="284" t="n">
        <v>183</v>
      </c>
      <c r="G633" s="284"/>
    </row>
    <row r="634" customFormat="false" ht="12.75" hidden="false" customHeight="false" outlineLevel="0" collapsed="false">
      <c r="A634" s="282" t="n">
        <v>633</v>
      </c>
      <c r="B634" s="283" t="s">
        <v>3130</v>
      </c>
      <c r="C634" s="283" t="s">
        <v>3145</v>
      </c>
      <c r="D634" s="283" t="s">
        <v>2403</v>
      </c>
      <c r="E634" s="283" t="s">
        <v>2300</v>
      </c>
      <c r="F634" s="284" t="n">
        <v>184.3</v>
      </c>
      <c r="G634" s="284"/>
    </row>
    <row r="635" customFormat="false" ht="12.75" hidden="false" customHeight="false" outlineLevel="0" collapsed="false">
      <c r="A635" s="282" t="n">
        <v>634</v>
      </c>
      <c r="B635" s="283" t="s">
        <v>3130</v>
      </c>
      <c r="C635" s="283" t="s">
        <v>3146</v>
      </c>
      <c r="D635" s="283" t="s">
        <v>2369</v>
      </c>
      <c r="E635" s="283" t="s">
        <v>2300</v>
      </c>
      <c r="F635" s="284" t="n">
        <v>192.3</v>
      </c>
      <c r="G635" s="284"/>
    </row>
    <row r="636" customFormat="false" ht="12.75" hidden="false" customHeight="false" outlineLevel="0" collapsed="false">
      <c r="A636" s="282" t="n">
        <v>635</v>
      </c>
      <c r="B636" s="283" t="s">
        <v>3130</v>
      </c>
      <c r="C636" s="283" t="s">
        <v>3147</v>
      </c>
      <c r="D636" s="283" t="s">
        <v>2302</v>
      </c>
      <c r="E636" s="283" t="s">
        <v>2300</v>
      </c>
      <c r="F636" s="284" t="n">
        <v>198.5</v>
      </c>
      <c r="G636" s="284"/>
    </row>
    <row r="637" customFormat="false" ht="12.75" hidden="false" customHeight="false" outlineLevel="0" collapsed="false">
      <c r="A637" s="282" t="n">
        <v>636</v>
      </c>
      <c r="B637" s="283" t="s">
        <v>3130</v>
      </c>
      <c r="C637" s="283" t="s">
        <v>3148</v>
      </c>
      <c r="D637" s="283" t="s">
        <v>2490</v>
      </c>
      <c r="E637" s="283" t="s">
        <v>2300</v>
      </c>
      <c r="F637" s="284" t="n">
        <v>200.1</v>
      </c>
      <c r="G637" s="284"/>
    </row>
    <row r="638" customFormat="false" ht="12.75" hidden="false" customHeight="false" outlineLevel="0" collapsed="false">
      <c r="A638" s="282" t="n">
        <v>637</v>
      </c>
      <c r="B638" s="283" t="s">
        <v>3130</v>
      </c>
      <c r="C638" s="283" t="s">
        <v>3149</v>
      </c>
      <c r="D638" s="283" t="s">
        <v>2302</v>
      </c>
      <c r="E638" s="283" t="s">
        <v>2300</v>
      </c>
      <c r="F638" s="284" t="n">
        <v>201.6</v>
      </c>
      <c r="G638" s="284"/>
    </row>
    <row r="639" customFormat="false" ht="12.75" hidden="false" customHeight="false" outlineLevel="0" collapsed="false">
      <c r="A639" s="282" t="n">
        <v>638</v>
      </c>
      <c r="B639" s="283" t="s">
        <v>3130</v>
      </c>
      <c r="C639" s="283" t="s">
        <v>3150</v>
      </c>
      <c r="D639" s="283" t="s">
        <v>2304</v>
      </c>
      <c r="E639" s="283" t="s">
        <v>2300</v>
      </c>
      <c r="F639" s="284" t="n">
        <v>203.1</v>
      </c>
      <c r="G639" s="284"/>
    </row>
    <row r="640" customFormat="false" ht="12.75" hidden="false" customHeight="false" outlineLevel="0" collapsed="false">
      <c r="A640" s="282" t="n">
        <v>639</v>
      </c>
      <c r="B640" s="283" t="s">
        <v>3130</v>
      </c>
      <c r="C640" s="283" t="s">
        <v>3151</v>
      </c>
      <c r="D640" s="283" t="s">
        <v>2306</v>
      </c>
      <c r="E640" s="283" t="s">
        <v>2300</v>
      </c>
      <c r="F640" s="284" t="n">
        <v>207.7</v>
      </c>
      <c r="G640" s="284"/>
    </row>
    <row r="641" customFormat="false" ht="12.75" hidden="false" customHeight="false" outlineLevel="0" collapsed="false">
      <c r="A641" s="282" t="n">
        <v>640</v>
      </c>
      <c r="B641" s="283" t="s">
        <v>3130</v>
      </c>
      <c r="C641" s="283" t="s">
        <v>3152</v>
      </c>
      <c r="D641" s="283" t="s">
        <v>2366</v>
      </c>
      <c r="E641" s="283" t="s">
        <v>2300</v>
      </c>
      <c r="F641" s="284" t="n">
        <v>209.4</v>
      </c>
      <c r="G641" s="284"/>
    </row>
    <row r="642" customFormat="false" ht="12.75" hidden="false" customHeight="false" outlineLevel="0" collapsed="false">
      <c r="A642" s="282" t="n">
        <v>641</v>
      </c>
      <c r="B642" s="283" t="s">
        <v>3130</v>
      </c>
      <c r="C642" s="283" t="s">
        <v>3153</v>
      </c>
      <c r="D642" s="283" t="s">
        <v>2306</v>
      </c>
      <c r="E642" s="283" t="s">
        <v>2300</v>
      </c>
      <c r="F642" s="284" t="n">
        <v>211</v>
      </c>
      <c r="G642" s="284"/>
    </row>
    <row r="643" customFormat="false" ht="12.75" hidden="false" customHeight="false" outlineLevel="0" collapsed="false">
      <c r="A643" s="282" t="n">
        <v>642</v>
      </c>
      <c r="B643" s="283" t="s">
        <v>3130</v>
      </c>
      <c r="C643" s="283" t="s">
        <v>3154</v>
      </c>
      <c r="D643" s="283" t="s">
        <v>2310</v>
      </c>
      <c r="E643" s="283" t="s">
        <v>2300</v>
      </c>
      <c r="F643" s="284" t="n">
        <v>218.7</v>
      </c>
      <c r="G643" s="284"/>
    </row>
    <row r="644" customFormat="false" ht="12.75" hidden="false" customHeight="false" outlineLevel="0" collapsed="false">
      <c r="A644" s="282" t="n">
        <v>643</v>
      </c>
      <c r="B644" s="283" t="s">
        <v>3130</v>
      </c>
      <c r="C644" s="283" t="s">
        <v>3155</v>
      </c>
      <c r="D644" s="283" t="s">
        <v>2431</v>
      </c>
      <c r="E644" s="283" t="s">
        <v>2300</v>
      </c>
      <c r="F644" s="284" t="n">
        <v>224.3</v>
      </c>
      <c r="G644" s="284"/>
    </row>
    <row r="645" customFormat="false" ht="12.75" hidden="false" customHeight="false" outlineLevel="0" collapsed="false">
      <c r="A645" s="282" t="n">
        <v>644</v>
      </c>
      <c r="B645" s="283" t="s">
        <v>3130</v>
      </c>
      <c r="C645" s="283" t="s">
        <v>3156</v>
      </c>
      <c r="D645" s="283" t="s">
        <v>2703</v>
      </c>
      <c r="E645" s="283" t="s">
        <v>2300</v>
      </c>
      <c r="F645" s="284" t="n">
        <v>228.9</v>
      </c>
      <c r="G645" s="284"/>
    </row>
    <row r="646" customFormat="false" ht="12.75" hidden="false" customHeight="false" outlineLevel="0" collapsed="false">
      <c r="A646" s="282" t="n">
        <v>645</v>
      </c>
      <c r="B646" s="283" t="s">
        <v>3130</v>
      </c>
      <c r="C646" s="283" t="s">
        <v>3157</v>
      </c>
      <c r="D646" s="283" t="s">
        <v>2705</v>
      </c>
      <c r="E646" s="283" t="s">
        <v>2300</v>
      </c>
      <c r="F646" s="284" t="n">
        <v>233.5</v>
      </c>
      <c r="G646" s="284"/>
    </row>
    <row r="647" customFormat="false" ht="12.75" hidden="false" customHeight="false" outlineLevel="0" collapsed="false">
      <c r="A647" s="282" t="n">
        <v>646</v>
      </c>
      <c r="B647" s="283" t="s">
        <v>3130</v>
      </c>
      <c r="C647" s="283" t="s">
        <v>3158</v>
      </c>
      <c r="D647" s="283" t="s">
        <v>2707</v>
      </c>
      <c r="E647" s="283" t="s">
        <v>2300</v>
      </c>
      <c r="F647" s="284" t="n">
        <v>238.1</v>
      </c>
      <c r="G647" s="284"/>
    </row>
    <row r="648" customFormat="false" ht="12.75" hidden="false" customHeight="false" outlineLevel="0" collapsed="false">
      <c r="A648" s="282" t="n">
        <v>647</v>
      </c>
      <c r="B648" s="283" t="s">
        <v>3130</v>
      </c>
      <c r="C648" s="283" t="s">
        <v>3159</v>
      </c>
      <c r="D648" s="283" t="s">
        <v>2709</v>
      </c>
      <c r="E648" s="283" t="s">
        <v>2300</v>
      </c>
      <c r="F648" s="284" t="n">
        <v>242.7</v>
      </c>
      <c r="G648" s="284"/>
    </row>
    <row r="649" customFormat="false" ht="12.75" hidden="false" customHeight="false" outlineLevel="0" collapsed="false">
      <c r="A649" s="282" t="n">
        <v>648</v>
      </c>
      <c r="B649" s="283" t="s">
        <v>3130</v>
      </c>
      <c r="C649" s="283" t="s">
        <v>3160</v>
      </c>
      <c r="D649" s="283" t="s">
        <v>2711</v>
      </c>
      <c r="E649" s="283" t="s">
        <v>2300</v>
      </c>
      <c r="F649" s="284" t="n">
        <v>247.3</v>
      </c>
      <c r="G649" s="284"/>
    </row>
    <row r="650" customFormat="false" ht="12.75" hidden="false" customHeight="false" outlineLevel="0" collapsed="false">
      <c r="A650" s="282" t="n">
        <v>649</v>
      </c>
      <c r="B650" s="283" t="s">
        <v>3130</v>
      </c>
      <c r="C650" s="283" t="s">
        <v>3161</v>
      </c>
      <c r="D650" s="283" t="s">
        <v>2713</v>
      </c>
      <c r="E650" s="283" t="s">
        <v>2300</v>
      </c>
      <c r="F650" s="284" t="n">
        <v>252</v>
      </c>
      <c r="G650" s="284"/>
    </row>
    <row r="651" customFormat="false" ht="12.75" hidden="false" customHeight="false" outlineLevel="0" collapsed="false">
      <c r="A651" s="282" t="n">
        <v>650</v>
      </c>
      <c r="B651" s="283" t="s">
        <v>3162</v>
      </c>
      <c r="C651" s="283" t="s">
        <v>3163</v>
      </c>
      <c r="D651" s="283" t="s">
        <v>3164</v>
      </c>
      <c r="E651" s="283" t="s">
        <v>2300</v>
      </c>
      <c r="F651" s="284" t="n">
        <v>86.3</v>
      </c>
      <c r="G651" s="284"/>
    </row>
    <row r="652" customFormat="false" ht="12.75" hidden="false" customHeight="false" outlineLevel="0" collapsed="false">
      <c r="A652" s="282" t="n">
        <v>651</v>
      </c>
      <c r="B652" s="283" t="s">
        <v>3162</v>
      </c>
      <c r="C652" s="283" t="s">
        <v>3165</v>
      </c>
      <c r="D652" s="283" t="s">
        <v>3164</v>
      </c>
      <c r="E652" s="283" t="s">
        <v>2300</v>
      </c>
      <c r="F652" s="284" t="n">
        <v>89.5</v>
      </c>
      <c r="G652" s="284"/>
    </row>
    <row r="653" customFormat="false" ht="12.75" hidden="false" customHeight="false" outlineLevel="0" collapsed="false">
      <c r="A653" s="282" t="n">
        <v>652</v>
      </c>
      <c r="B653" s="283" t="s">
        <v>3162</v>
      </c>
      <c r="C653" s="283" t="s">
        <v>3166</v>
      </c>
      <c r="D653" s="283" t="s">
        <v>3167</v>
      </c>
      <c r="E653" s="283" t="s">
        <v>2300</v>
      </c>
      <c r="F653" s="284" t="n">
        <v>90.9</v>
      </c>
      <c r="G653" s="284"/>
    </row>
    <row r="654" customFormat="false" ht="12.75" hidden="false" customHeight="false" outlineLevel="0" collapsed="false">
      <c r="A654" s="282" t="n">
        <v>653</v>
      </c>
      <c r="B654" s="283" t="s">
        <v>3162</v>
      </c>
      <c r="C654" s="283" t="s">
        <v>3168</v>
      </c>
      <c r="D654" s="283" t="s">
        <v>3167</v>
      </c>
      <c r="E654" s="283" t="s">
        <v>2300</v>
      </c>
      <c r="F654" s="284" t="n">
        <v>94.2</v>
      </c>
      <c r="G654" s="284"/>
    </row>
    <row r="655" customFormat="false" ht="12.75" hidden="false" customHeight="false" outlineLevel="0" collapsed="false">
      <c r="A655" s="282" t="n">
        <v>654</v>
      </c>
      <c r="B655" s="283" t="s">
        <v>3162</v>
      </c>
      <c r="C655" s="283" t="s">
        <v>3169</v>
      </c>
      <c r="D655" s="283" t="s">
        <v>3170</v>
      </c>
      <c r="E655" s="283" t="s">
        <v>2300</v>
      </c>
      <c r="F655" s="284" t="n">
        <v>96.1</v>
      </c>
      <c r="G655" s="284"/>
    </row>
    <row r="656" customFormat="false" ht="12.75" hidden="false" customHeight="false" outlineLevel="0" collapsed="false">
      <c r="A656" s="282" t="n">
        <v>655</v>
      </c>
      <c r="B656" s="283" t="s">
        <v>3162</v>
      </c>
      <c r="C656" s="283" t="s">
        <v>3171</v>
      </c>
      <c r="D656" s="283" t="s">
        <v>3172</v>
      </c>
      <c r="E656" s="283" t="s">
        <v>2300</v>
      </c>
      <c r="F656" s="284" t="n">
        <v>95.5</v>
      </c>
      <c r="G656" s="284"/>
    </row>
    <row r="657" customFormat="false" ht="12.75" hidden="false" customHeight="false" outlineLevel="0" collapsed="false">
      <c r="A657" s="282" t="n">
        <v>656</v>
      </c>
      <c r="B657" s="283" t="s">
        <v>3162</v>
      </c>
      <c r="C657" s="283" t="s">
        <v>3173</v>
      </c>
      <c r="D657" s="283" t="s">
        <v>3172</v>
      </c>
      <c r="E657" s="283" t="s">
        <v>2300</v>
      </c>
      <c r="F657" s="284" t="n">
        <v>98.9</v>
      </c>
      <c r="G657" s="284"/>
    </row>
    <row r="658" customFormat="false" ht="12.75" hidden="false" customHeight="false" outlineLevel="0" collapsed="false">
      <c r="A658" s="282" t="n">
        <v>657</v>
      </c>
      <c r="B658" s="283" t="s">
        <v>3174</v>
      </c>
      <c r="C658" s="283" t="s">
        <v>3175</v>
      </c>
      <c r="D658" s="283" t="s">
        <v>2720</v>
      </c>
      <c r="E658" s="283" t="s">
        <v>2300</v>
      </c>
      <c r="F658" s="284" t="n">
        <v>135.1</v>
      </c>
      <c r="G658" s="284"/>
    </row>
    <row r="659" customFormat="false" ht="12.75" hidden="false" customHeight="false" outlineLevel="0" collapsed="false">
      <c r="A659" s="282" t="n">
        <v>658</v>
      </c>
      <c r="B659" s="283" t="s">
        <v>3174</v>
      </c>
      <c r="C659" s="283" t="s">
        <v>3176</v>
      </c>
      <c r="D659" s="283" t="s">
        <v>2515</v>
      </c>
      <c r="E659" s="283" t="s">
        <v>2300</v>
      </c>
      <c r="F659" s="284" t="n">
        <v>139.5</v>
      </c>
      <c r="G659" s="284"/>
    </row>
    <row r="660" customFormat="false" ht="12.75" hidden="false" customHeight="false" outlineLevel="0" collapsed="false">
      <c r="A660" s="282" t="n">
        <v>659</v>
      </c>
      <c r="B660" s="283" t="s">
        <v>3174</v>
      </c>
      <c r="C660" s="283" t="s">
        <v>3177</v>
      </c>
      <c r="D660" s="283" t="s">
        <v>2392</v>
      </c>
      <c r="E660" s="283" t="s">
        <v>2300</v>
      </c>
      <c r="F660" s="284" t="n">
        <v>145.3</v>
      </c>
      <c r="G660" s="284"/>
    </row>
    <row r="661" customFormat="false" ht="12.75" hidden="false" customHeight="false" outlineLevel="0" collapsed="false">
      <c r="A661" s="282" t="n">
        <v>660</v>
      </c>
      <c r="B661" s="283" t="s">
        <v>3174</v>
      </c>
      <c r="C661" s="283" t="s">
        <v>3178</v>
      </c>
      <c r="D661" s="283" t="s">
        <v>2392</v>
      </c>
      <c r="E661" s="283" t="s">
        <v>2300</v>
      </c>
      <c r="F661" s="284" t="n">
        <v>144</v>
      </c>
      <c r="G661" s="284"/>
    </row>
    <row r="662" customFormat="false" ht="12.75" hidden="false" customHeight="false" outlineLevel="0" collapsed="false">
      <c r="A662" s="282" t="n">
        <v>661</v>
      </c>
      <c r="B662" s="283" t="s">
        <v>3174</v>
      </c>
      <c r="C662" s="283" t="s">
        <v>3179</v>
      </c>
      <c r="D662" s="283" t="s">
        <v>2395</v>
      </c>
      <c r="E662" s="283" t="s">
        <v>2300</v>
      </c>
      <c r="F662" s="284" t="n">
        <v>149.8</v>
      </c>
      <c r="G662" s="284"/>
    </row>
    <row r="663" customFormat="false" ht="12.75" hidden="false" customHeight="false" outlineLevel="0" collapsed="false">
      <c r="A663" s="282" t="n">
        <v>662</v>
      </c>
      <c r="B663" s="283" t="s">
        <v>3174</v>
      </c>
      <c r="C663" s="283" t="s">
        <v>3180</v>
      </c>
      <c r="D663" s="283" t="s">
        <v>2395</v>
      </c>
      <c r="E663" s="283" t="s">
        <v>2300</v>
      </c>
      <c r="F663" s="284" t="n">
        <v>148.5</v>
      </c>
      <c r="G663" s="284"/>
    </row>
    <row r="664" customFormat="false" ht="12.75" hidden="false" customHeight="false" outlineLevel="0" collapsed="false">
      <c r="A664" s="282" t="n">
        <v>663</v>
      </c>
      <c r="B664" s="283" t="s">
        <v>3174</v>
      </c>
      <c r="C664" s="283" t="s">
        <v>3181</v>
      </c>
      <c r="D664" s="283" t="s">
        <v>2317</v>
      </c>
      <c r="E664" s="283" t="s">
        <v>2300</v>
      </c>
      <c r="F664" s="284" t="n">
        <v>154.3</v>
      </c>
      <c r="G664" s="284"/>
    </row>
    <row r="665" customFormat="false" ht="12.75" hidden="false" customHeight="false" outlineLevel="0" collapsed="false">
      <c r="A665" s="282" t="n">
        <v>664</v>
      </c>
      <c r="B665" s="283" t="s">
        <v>3174</v>
      </c>
      <c r="C665" s="283" t="s">
        <v>3182</v>
      </c>
      <c r="D665" s="283" t="s">
        <v>2317</v>
      </c>
      <c r="E665" s="283" t="s">
        <v>2300</v>
      </c>
      <c r="F665" s="284" t="n">
        <v>153</v>
      </c>
      <c r="G665" s="284"/>
    </row>
    <row r="666" customFormat="false" ht="12.75" hidden="false" customHeight="false" outlineLevel="0" collapsed="false">
      <c r="A666" s="282" t="n">
        <v>665</v>
      </c>
      <c r="B666" s="283" t="s">
        <v>3174</v>
      </c>
      <c r="C666" s="283" t="s">
        <v>3183</v>
      </c>
      <c r="D666" s="283" t="s">
        <v>2319</v>
      </c>
      <c r="E666" s="283" t="s">
        <v>2300</v>
      </c>
      <c r="F666" s="284" t="n">
        <v>158.9</v>
      </c>
      <c r="G666" s="284"/>
    </row>
    <row r="667" customFormat="false" ht="12.75" hidden="false" customHeight="false" outlineLevel="0" collapsed="false">
      <c r="A667" s="282" t="n">
        <v>666</v>
      </c>
      <c r="B667" s="283" t="s">
        <v>3174</v>
      </c>
      <c r="C667" s="283" t="s">
        <v>3184</v>
      </c>
      <c r="D667" s="283" t="s">
        <v>2319</v>
      </c>
      <c r="E667" s="283" t="s">
        <v>2300</v>
      </c>
      <c r="F667" s="284" t="n">
        <v>157.5</v>
      </c>
      <c r="G667" s="284"/>
    </row>
    <row r="668" customFormat="false" ht="12.75" hidden="false" customHeight="false" outlineLevel="0" collapsed="false">
      <c r="A668" s="282" t="n">
        <v>667</v>
      </c>
      <c r="B668" s="283" t="s">
        <v>3174</v>
      </c>
      <c r="C668" s="283" t="s">
        <v>3185</v>
      </c>
      <c r="D668" s="283" t="s">
        <v>2321</v>
      </c>
      <c r="E668" s="283" t="s">
        <v>2300</v>
      </c>
      <c r="F668" s="284" t="n">
        <v>163.4</v>
      </c>
      <c r="G668" s="284"/>
    </row>
    <row r="669" customFormat="false" ht="12.75" hidden="false" customHeight="false" outlineLevel="0" collapsed="false">
      <c r="A669" s="282" t="n">
        <v>668</v>
      </c>
      <c r="B669" s="283" t="s">
        <v>3174</v>
      </c>
      <c r="C669" s="283" t="s">
        <v>3186</v>
      </c>
      <c r="D669" s="283" t="s">
        <v>2448</v>
      </c>
      <c r="E669" s="283" t="s">
        <v>2300</v>
      </c>
      <c r="F669" s="284" t="n">
        <v>173.4</v>
      </c>
      <c r="G669" s="284"/>
    </row>
    <row r="670" customFormat="false" ht="12.75" hidden="false" customHeight="false" outlineLevel="0" collapsed="false">
      <c r="A670" s="282" t="n">
        <v>669</v>
      </c>
      <c r="B670" s="283" t="s">
        <v>3174</v>
      </c>
      <c r="C670" s="283" t="s">
        <v>3187</v>
      </c>
      <c r="D670" s="283" t="s">
        <v>2403</v>
      </c>
      <c r="E670" s="283" t="s">
        <v>2300</v>
      </c>
      <c r="F670" s="284" t="n">
        <v>177.9</v>
      </c>
      <c r="G670" s="284"/>
    </row>
    <row r="671" customFormat="false" ht="12.75" hidden="false" customHeight="false" outlineLevel="0" collapsed="false">
      <c r="A671" s="282" t="n">
        <v>670</v>
      </c>
      <c r="B671" s="283" t="s">
        <v>3174</v>
      </c>
      <c r="C671" s="283" t="s">
        <v>3188</v>
      </c>
      <c r="D671" s="283" t="s">
        <v>2369</v>
      </c>
      <c r="E671" s="283" t="s">
        <v>2300</v>
      </c>
      <c r="F671" s="284" t="n">
        <v>182.4</v>
      </c>
      <c r="G671" s="284"/>
    </row>
    <row r="672" customFormat="false" ht="12.75" hidden="false" customHeight="false" outlineLevel="0" collapsed="false">
      <c r="A672" s="282" t="n">
        <v>671</v>
      </c>
      <c r="B672" s="283" t="s">
        <v>3174</v>
      </c>
      <c r="C672" s="283" t="s">
        <v>3189</v>
      </c>
      <c r="D672" s="283" t="s">
        <v>2299</v>
      </c>
      <c r="E672" s="283" t="s">
        <v>2300</v>
      </c>
      <c r="F672" s="284" t="n">
        <v>186.8</v>
      </c>
      <c r="G672" s="284"/>
    </row>
    <row r="673" customFormat="false" ht="12.75" hidden="false" customHeight="false" outlineLevel="0" collapsed="false">
      <c r="A673" s="282" t="n">
        <v>672</v>
      </c>
      <c r="B673" s="283" t="s">
        <v>3174</v>
      </c>
      <c r="C673" s="283" t="s">
        <v>3190</v>
      </c>
      <c r="D673" s="283" t="s">
        <v>2302</v>
      </c>
      <c r="E673" s="283" t="s">
        <v>2300</v>
      </c>
      <c r="F673" s="284" t="n">
        <v>191.3</v>
      </c>
      <c r="G673" s="284"/>
    </row>
    <row r="674" customFormat="false" ht="12.75" hidden="false" customHeight="false" outlineLevel="0" collapsed="false">
      <c r="A674" s="282" t="n">
        <v>673</v>
      </c>
      <c r="B674" s="283" t="s">
        <v>3174</v>
      </c>
      <c r="C674" s="283" t="s">
        <v>3191</v>
      </c>
      <c r="D674" s="283" t="s">
        <v>2304</v>
      </c>
      <c r="E674" s="283" t="s">
        <v>2300</v>
      </c>
      <c r="F674" s="284" t="n">
        <v>195.8</v>
      </c>
      <c r="G674" s="284"/>
    </row>
    <row r="675" customFormat="false" ht="12.75" hidden="false" customHeight="false" outlineLevel="0" collapsed="false">
      <c r="A675" s="282" t="n">
        <v>674</v>
      </c>
      <c r="B675" s="283" t="s">
        <v>3174</v>
      </c>
      <c r="C675" s="283" t="s">
        <v>3192</v>
      </c>
      <c r="D675" s="283" t="s">
        <v>2306</v>
      </c>
      <c r="E675" s="283" t="s">
        <v>2300</v>
      </c>
      <c r="F675" s="284" t="n">
        <v>200.3</v>
      </c>
      <c r="G675" s="284"/>
    </row>
    <row r="676" customFormat="false" ht="12.75" hidden="false" customHeight="false" outlineLevel="0" collapsed="false">
      <c r="A676" s="282" t="n">
        <v>675</v>
      </c>
      <c r="B676" s="283" t="s">
        <v>3174</v>
      </c>
      <c r="C676" s="283" t="s">
        <v>3193</v>
      </c>
      <c r="D676" s="283" t="s">
        <v>2326</v>
      </c>
      <c r="E676" s="283" t="s">
        <v>2300</v>
      </c>
      <c r="F676" s="284" t="n">
        <v>204.8</v>
      </c>
      <c r="G676" s="284"/>
    </row>
    <row r="677" customFormat="false" ht="12.75" hidden="false" customHeight="false" outlineLevel="0" collapsed="false">
      <c r="A677" s="282" t="n">
        <v>676</v>
      </c>
      <c r="B677" s="283" t="s">
        <v>3194</v>
      </c>
      <c r="C677" s="283" t="s">
        <v>3195</v>
      </c>
      <c r="D677" s="283" t="s">
        <v>2601</v>
      </c>
      <c r="E677" s="283" t="s">
        <v>2300</v>
      </c>
      <c r="F677" s="284" t="n">
        <v>100.9</v>
      </c>
      <c r="G677" s="284"/>
    </row>
    <row r="678" customFormat="false" ht="12.75" hidden="false" customHeight="false" outlineLevel="0" collapsed="false">
      <c r="A678" s="282" t="n">
        <v>677</v>
      </c>
      <c r="B678" s="283" t="s">
        <v>3194</v>
      </c>
      <c r="C678" s="283" t="s">
        <v>3196</v>
      </c>
      <c r="D678" s="283" t="s">
        <v>2500</v>
      </c>
      <c r="E678" s="283" t="s">
        <v>2300</v>
      </c>
      <c r="F678" s="284" t="n">
        <v>104.6</v>
      </c>
      <c r="G678" s="284"/>
    </row>
    <row r="679" customFormat="false" ht="12.75" hidden="false" customHeight="false" outlineLevel="0" collapsed="false">
      <c r="A679" s="282" t="n">
        <v>678</v>
      </c>
      <c r="B679" s="283" t="s">
        <v>3194</v>
      </c>
      <c r="C679" s="283" t="s">
        <v>3197</v>
      </c>
      <c r="D679" s="283" t="s">
        <v>2603</v>
      </c>
      <c r="E679" s="283" t="s">
        <v>2300</v>
      </c>
      <c r="F679" s="284" t="n">
        <v>105.5</v>
      </c>
      <c r="G679" s="284"/>
    </row>
    <row r="680" customFormat="false" ht="12.75" hidden="false" customHeight="false" outlineLevel="0" collapsed="false">
      <c r="A680" s="282" t="n">
        <v>679</v>
      </c>
      <c r="B680" s="283" t="s">
        <v>3194</v>
      </c>
      <c r="C680" s="283" t="s">
        <v>3198</v>
      </c>
      <c r="D680" s="283" t="s">
        <v>3199</v>
      </c>
      <c r="E680" s="283" t="s">
        <v>2300</v>
      </c>
      <c r="F680" s="284" t="n">
        <v>110.1</v>
      </c>
      <c r="G680" s="284"/>
    </row>
    <row r="681" customFormat="false" ht="12.75" hidden="false" customHeight="false" outlineLevel="0" collapsed="false">
      <c r="A681" s="282" t="n">
        <v>680</v>
      </c>
      <c r="B681" s="283" t="s">
        <v>3194</v>
      </c>
      <c r="C681" s="283" t="s">
        <v>3200</v>
      </c>
      <c r="D681" s="283" t="s">
        <v>3201</v>
      </c>
      <c r="E681" s="283" t="s">
        <v>2300</v>
      </c>
      <c r="F681" s="284" t="n">
        <v>201.7</v>
      </c>
      <c r="G681" s="284"/>
    </row>
    <row r="682" customFormat="false" ht="12.75" hidden="false" customHeight="false" outlineLevel="0" collapsed="false">
      <c r="A682" s="282" t="n">
        <v>681</v>
      </c>
      <c r="B682" s="283" t="s">
        <v>3194</v>
      </c>
      <c r="C682" s="283" t="s">
        <v>3202</v>
      </c>
      <c r="D682" s="283" t="s">
        <v>3201</v>
      </c>
      <c r="E682" s="283" t="s">
        <v>2300</v>
      </c>
      <c r="F682" s="284" t="n">
        <v>201.7</v>
      </c>
      <c r="G682" s="284"/>
    </row>
    <row r="683" customFormat="false" ht="12.75" hidden="false" customHeight="false" outlineLevel="0" collapsed="false">
      <c r="A683" s="282" t="n">
        <v>682</v>
      </c>
      <c r="B683" s="283" t="s">
        <v>3194</v>
      </c>
      <c r="C683" s="283" t="s">
        <v>3203</v>
      </c>
      <c r="D683" s="283" t="s">
        <v>2507</v>
      </c>
      <c r="E683" s="283" t="s">
        <v>2300</v>
      </c>
      <c r="F683" s="284" t="n">
        <v>210.1</v>
      </c>
      <c r="G683" s="284"/>
    </row>
    <row r="684" customFormat="false" ht="12.75" hidden="false" customHeight="false" outlineLevel="0" collapsed="false">
      <c r="A684" s="282" t="n">
        <v>683</v>
      </c>
      <c r="B684" s="283" t="s">
        <v>3194</v>
      </c>
      <c r="C684" s="283" t="s">
        <v>3204</v>
      </c>
      <c r="D684" s="283" t="s">
        <v>2507</v>
      </c>
      <c r="E684" s="283" t="s">
        <v>2300</v>
      </c>
      <c r="F684" s="284" t="n">
        <v>210.1</v>
      </c>
      <c r="G684" s="284"/>
    </row>
    <row r="685" customFormat="false" ht="12.75" hidden="false" customHeight="false" outlineLevel="0" collapsed="false">
      <c r="A685" s="282" t="n">
        <v>684</v>
      </c>
      <c r="B685" s="283" t="s">
        <v>3194</v>
      </c>
      <c r="C685" s="283" t="s">
        <v>3205</v>
      </c>
      <c r="D685" s="283" t="s">
        <v>3206</v>
      </c>
      <c r="E685" s="283" t="s">
        <v>2300</v>
      </c>
      <c r="F685" s="284" t="n">
        <v>211</v>
      </c>
      <c r="G685" s="284"/>
    </row>
    <row r="686" customFormat="false" ht="12.75" hidden="false" customHeight="false" outlineLevel="0" collapsed="false">
      <c r="A686" s="282" t="n">
        <v>685</v>
      </c>
      <c r="B686" s="283" t="s">
        <v>3194</v>
      </c>
      <c r="C686" s="283" t="s">
        <v>3207</v>
      </c>
      <c r="D686" s="283" t="s">
        <v>3206</v>
      </c>
      <c r="E686" s="283" t="s">
        <v>2300</v>
      </c>
      <c r="F686" s="284" t="n">
        <v>211</v>
      </c>
      <c r="G686" s="284"/>
    </row>
    <row r="687" customFormat="false" ht="12.75" hidden="false" customHeight="false" outlineLevel="0" collapsed="false">
      <c r="A687" s="282" t="n">
        <v>686</v>
      </c>
      <c r="B687" s="283" t="s">
        <v>3194</v>
      </c>
      <c r="C687" s="283" t="s">
        <v>3208</v>
      </c>
      <c r="D687" s="283" t="s">
        <v>3209</v>
      </c>
      <c r="E687" s="283" t="s">
        <v>2300</v>
      </c>
      <c r="F687" s="284" t="n">
        <v>220.3</v>
      </c>
      <c r="G687" s="284"/>
    </row>
    <row r="688" customFormat="false" ht="12.75" hidden="false" customHeight="false" outlineLevel="0" collapsed="false">
      <c r="A688" s="282" t="n">
        <v>687</v>
      </c>
      <c r="B688" s="283" t="s">
        <v>3194</v>
      </c>
      <c r="C688" s="283" t="s">
        <v>3210</v>
      </c>
      <c r="D688" s="283" t="s">
        <v>3209</v>
      </c>
      <c r="E688" s="283" t="s">
        <v>2300</v>
      </c>
      <c r="F688" s="284" t="n">
        <v>220.3</v>
      </c>
      <c r="G688" s="284"/>
    </row>
    <row r="689" customFormat="false" ht="12.75" hidden="false" customHeight="false" outlineLevel="0" collapsed="false">
      <c r="A689" s="282" t="n">
        <v>688</v>
      </c>
      <c r="B689" s="283" t="s">
        <v>3194</v>
      </c>
      <c r="C689" s="283" t="s">
        <v>3211</v>
      </c>
      <c r="D689" s="283" t="s">
        <v>3212</v>
      </c>
      <c r="E689" s="283" t="s">
        <v>2300</v>
      </c>
      <c r="F689" s="284" t="n">
        <v>403.5</v>
      </c>
      <c r="G689" s="284"/>
    </row>
    <row r="690" customFormat="false" ht="12.75" hidden="false" customHeight="false" outlineLevel="0" collapsed="false">
      <c r="A690" s="282" t="n">
        <v>689</v>
      </c>
      <c r="B690" s="283" t="s">
        <v>3194</v>
      </c>
      <c r="C690" s="283" t="s">
        <v>3213</v>
      </c>
      <c r="D690" s="283" t="s">
        <v>2512</v>
      </c>
      <c r="E690" s="283" t="s">
        <v>2300</v>
      </c>
      <c r="F690" s="284" t="n">
        <v>420.2</v>
      </c>
      <c r="G690" s="284"/>
    </row>
    <row r="691" customFormat="false" ht="12.75" hidden="false" customHeight="false" outlineLevel="0" collapsed="false">
      <c r="A691" s="282" t="n">
        <v>690</v>
      </c>
      <c r="B691" s="283" t="s">
        <v>3194</v>
      </c>
      <c r="C691" s="283" t="s">
        <v>3214</v>
      </c>
      <c r="D691" s="283" t="s">
        <v>2512</v>
      </c>
      <c r="E691" s="283" t="s">
        <v>2300</v>
      </c>
      <c r="F691" s="284" t="n">
        <v>420.2</v>
      </c>
      <c r="G691" s="284"/>
    </row>
    <row r="692" customFormat="false" ht="12.75" hidden="false" customHeight="false" outlineLevel="0" collapsed="false">
      <c r="A692" s="282" t="n">
        <v>691</v>
      </c>
      <c r="B692" s="283" t="s">
        <v>3194</v>
      </c>
      <c r="C692" s="283" t="s">
        <v>3215</v>
      </c>
      <c r="D692" s="283" t="s">
        <v>3216</v>
      </c>
      <c r="E692" s="283" t="s">
        <v>2300</v>
      </c>
      <c r="F692" s="284" t="n">
        <v>440.6</v>
      </c>
      <c r="G692" s="284"/>
    </row>
    <row r="693" customFormat="false" ht="12.75" hidden="false" customHeight="false" outlineLevel="0" collapsed="false">
      <c r="A693" s="282" t="n">
        <v>692</v>
      </c>
      <c r="B693" s="283" t="s">
        <v>3217</v>
      </c>
      <c r="C693" s="283" t="s">
        <v>3218</v>
      </c>
      <c r="D693" s="283" t="s">
        <v>2392</v>
      </c>
      <c r="E693" s="283" t="s">
        <v>2300</v>
      </c>
      <c r="F693" s="284" t="n">
        <v>147.3</v>
      </c>
      <c r="G693" s="284"/>
    </row>
    <row r="694" customFormat="false" ht="12.75" hidden="false" customHeight="false" outlineLevel="0" collapsed="false">
      <c r="A694" s="282" t="n">
        <v>693</v>
      </c>
      <c r="B694" s="283" t="s">
        <v>3217</v>
      </c>
      <c r="C694" s="283" t="s">
        <v>3219</v>
      </c>
      <c r="D694" s="283" t="s">
        <v>2395</v>
      </c>
      <c r="E694" s="283" t="s">
        <v>2300</v>
      </c>
      <c r="F694" s="284" t="n">
        <v>151.8</v>
      </c>
      <c r="G694" s="284"/>
    </row>
    <row r="695" customFormat="false" ht="12.75" hidden="false" customHeight="false" outlineLevel="0" collapsed="false">
      <c r="A695" s="282" t="n">
        <v>694</v>
      </c>
      <c r="B695" s="283" t="s">
        <v>3217</v>
      </c>
      <c r="C695" s="283" t="s">
        <v>3220</v>
      </c>
      <c r="D695" s="283" t="s">
        <v>2317</v>
      </c>
      <c r="E695" s="283" t="s">
        <v>2300</v>
      </c>
      <c r="F695" s="284" t="n">
        <v>156.4</v>
      </c>
      <c r="G695" s="284"/>
    </row>
    <row r="696" customFormat="false" ht="12.75" hidden="false" customHeight="false" outlineLevel="0" collapsed="false">
      <c r="A696" s="282" t="n">
        <v>695</v>
      </c>
      <c r="B696" s="283" t="s">
        <v>3217</v>
      </c>
      <c r="C696" s="283" t="s">
        <v>3221</v>
      </c>
      <c r="D696" s="283" t="s">
        <v>2319</v>
      </c>
      <c r="E696" s="283" t="s">
        <v>2300</v>
      </c>
      <c r="F696" s="284" t="n">
        <v>161</v>
      </c>
      <c r="G696" s="284"/>
    </row>
    <row r="697" customFormat="false" ht="12.75" hidden="false" customHeight="false" outlineLevel="0" collapsed="false">
      <c r="A697" s="282" t="n">
        <v>696</v>
      </c>
      <c r="B697" s="283" t="s">
        <v>3222</v>
      </c>
      <c r="C697" s="283" t="s">
        <v>3223</v>
      </c>
      <c r="D697" s="283" t="s">
        <v>3224</v>
      </c>
      <c r="E697" s="283" t="s">
        <v>2300</v>
      </c>
      <c r="F697" s="284" t="n">
        <v>38.2</v>
      </c>
      <c r="G697" s="284"/>
    </row>
    <row r="698" customFormat="false" ht="12.75" hidden="false" customHeight="false" outlineLevel="0" collapsed="false">
      <c r="A698" s="282" t="n">
        <v>697</v>
      </c>
      <c r="B698" s="283" t="s">
        <v>3222</v>
      </c>
      <c r="C698" s="283" t="s">
        <v>3225</v>
      </c>
      <c r="D698" s="283" t="s">
        <v>3226</v>
      </c>
      <c r="E698" s="283" t="s">
        <v>2300</v>
      </c>
      <c r="F698" s="284" t="n">
        <v>40.1</v>
      </c>
      <c r="G698" s="284"/>
    </row>
    <row r="699" customFormat="false" ht="12.75" hidden="false" customHeight="false" outlineLevel="0" collapsed="false">
      <c r="A699" s="286" t="n">
        <v>698</v>
      </c>
      <c r="B699" s="287" t="s">
        <v>3227</v>
      </c>
      <c r="C699" s="283" t="s">
        <v>3228</v>
      </c>
      <c r="D699" s="283" t="s">
        <v>2392</v>
      </c>
      <c r="E699" s="283" t="s">
        <v>2300</v>
      </c>
      <c r="F699" s="284" t="n">
        <v>146.5</v>
      </c>
      <c r="G699" s="284"/>
    </row>
    <row r="700" customFormat="false" ht="12.75" hidden="false" customHeight="false" outlineLevel="0" collapsed="false">
      <c r="A700" s="286" t="n">
        <v>699</v>
      </c>
      <c r="B700" s="287" t="s">
        <v>3227</v>
      </c>
      <c r="C700" s="283" t="s">
        <v>3229</v>
      </c>
      <c r="D700" s="283" t="s">
        <v>2395</v>
      </c>
      <c r="E700" s="283" t="s">
        <v>2300</v>
      </c>
      <c r="F700" s="284" t="n">
        <v>151.1</v>
      </c>
      <c r="G700" s="284"/>
    </row>
    <row r="701" customFormat="false" ht="12.75" hidden="false" customHeight="false" outlineLevel="0" collapsed="false">
      <c r="A701" s="286" t="n">
        <v>700</v>
      </c>
      <c r="B701" s="287" t="s">
        <v>3227</v>
      </c>
      <c r="C701" s="283" t="s">
        <v>3230</v>
      </c>
      <c r="D701" s="283" t="s">
        <v>2317</v>
      </c>
      <c r="E701" s="283" t="s">
        <v>2300</v>
      </c>
      <c r="F701" s="284" t="n">
        <v>155.7</v>
      </c>
      <c r="G701" s="284"/>
    </row>
    <row r="702" customFormat="false" ht="12.75" hidden="false" customHeight="false" outlineLevel="0" collapsed="false">
      <c r="A702" s="286" t="n">
        <v>701</v>
      </c>
      <c r="B702" s="287" t="s">
        <v>3227</v>
      </c>
      <c r="C702" s="283" t="s">
        <v>3231</v>
      </c>
      <c r="D702" s="283" t="s">
        <v>3232</v>
      </c>
      <c r="E702" s="283" t="s">
        <v>2300</v>
      </c>
      <c r="F702" s="284" t="n">
        <v>155.1</v>
      </c>
      <c r="G702" s="284"/>
    </row>
    <row r="703" customFormat="false" ht="12.75" hidden="false" customHeight="false" outlineLevel="0" collapsed="false">
      <c r="A703" s="286" t="n">
        <v>702</v>
      </c>
      <c r="B703" s="287" t="s">
        <v>3227</v>
      </c>
      <c r="C703" s="283" t="s">
        <v>3233</v>
      </c>
      <c r="D703" s="283" t="s">
        <v>2319</v>
      </c>
      <c r="E703" s="283" t="s">
        <v>2300</v>
      </c>
      <c r="F703" s="284" t="n">
        <v>157.7</v>
      </c>
      <c r="G703" s="284"/>
    </row>
    <row r="704" customFormat="false" ht="12.75" hidden="false" customHeight="false" outlineLevel="0" collapsed="false">
      <c r="A704" s="286" t="n">
        <v>703</v>
      </c>
      <c r="B704" s="287" t="s">
        <v>3227</v>
      </c>
      <c r="C704" s="283" t="s">
        <v>3234</v>
      </c>
      <c r="D704" s="283" t="s">
        <v>3235</v>
      </c>
      <c r="E704" s="283" t="s">
        <v>2300</v>
      </c>
      <c r="F704" s="284" t="n">
        <v>159.6</v>
      </c>
      <c r="G704" s="284"/>
    </row>
    <row r="705" customFormat="false" ht="12.75" hidden="false" customHeight="false" outlineLevel="0" collapsed="false">
      <c r="A705" s="286" t="n">
        <v>704</v>
      </c>
      <c r="B705" s="287" t="s">
        <v>3227</v>
      </c>
      <c r="C705" s="283" t="s">
        <v>138</v>
      </c>
      <c r="D705" s="283" t="s">
        <v>2321</v>
      </c>
      <c r="E705" s="283" t="s">
        <v>2300</v>
      </c>
      <c r="F705" s="284" t="n">
        <v>162.2</v>
      </c>
      <c r="G705" s="284"/>
    </row>
    <row r="706" customFormat="false" ht="12.75" hidden="false" customHeight="false" outlineLevel="0" collapsed="false">
      <c r="A706" s="286" t="n">
        <v>705</v>
      </c>
      <c r="B706" s="287" t="s">
        <v>3227</v>
      </c>
      <c r="C706" s="283" t="s">
        <v>3236</v>
      </c>
      <c r="D706" s="283" t="s">
        <v>3237</v>
      </c>
      <c r="E706" s="283" t="s">
        <v>2300</v>
      </c>
      <c r="F706" s="284" t="n">
        <v>164.2</v>
      </c>
      <c r="G706" s="284"/>
    </row>
    <row r="707" customFormat="false" ht="12.75" hidden="false" customHeight="false" outlineLevel="0" collapsed="false">
      <c r="A707" s="286" t="n">
        <v>706</v>
      </c>
      <c r="B707" s="287" t="s">
        <v>3227</v>
      </c>
      <c r="C707" s="283" t="s">
        <v>3238</v>
      </c>
      <c r="D707" s="283" t="s">
        <v>2440</v>
      </c>
      <c r="E707" s="283" t="s">
        <v>2300</v>
      </c>
      <c r="F707" s="284" t="n">
        <v>167.9</v>
      </c>
      <c r="G707" s="284"/>
    </row>
    <row r="708" customFormat="false" ht="12.75" hidden="false" customHeight="false" outlineLevel="0" collapsed="false">
      <c r="A708" s="286" t="n">
        <v>707</v>
      </c>
      <c r="B708" s="287" t="s">
        <v>3227</v>
      </c>
      <c r="C708" s="283" t="s">
        <v>3239</v>
      </c>
      <c r="D708" s="283" t="s">
        <v>3240</v>
      </c>
      <c r="E708" s="283" t="s">
        <v>2300</v>
      </c>
      <c r="F708" s="284" t="n">
        <v>167.9</v>
      </c>
      <c r="G708" s="284"/>
    </row>
    <row r="709" customFormat="false" ht="12.75" hidden="false" customHeight="false" outlineLevel="0" collapsed="false">
      <c r="A709" s="286" t="n">
        <v>708</v>
      </c>
      <c r="B709" s="287" t="s">
        <v>3227</v>
      </c>
      <c r="C709" s="283" t="s">
        <v>3241</v>
      </c>
      <c r="D709" s="283" t="s">
        <v>2444</v>
      </c>
      <c r="E709" s="283" t="s">
        <v>2300</v>
      </c>
      <c r="F709" s="284" t="n">
        <v>172.4</v>
      </c>
      <c r="G709" s="284"/>
    </row>
    <row r="710" customFormat="false" ht="12.75" hidden="false" customHeight="false" outlineLevel="0" collapsed="false">
      <c r="A710" s="286" t="n">
        <v>709</v>
      </c>
      <c r="B710" s="287" t="s">
        <v>3227</v>
      </c>
      <c r="C710" s="283" t="s">
        <v>3242</v>
      </c>
      <c r="D710" s="283" t="s">
        <v>3243</v>
      </c>
      <c r="E710" s="283" t="s">
        <v>2300</v>
      </c>
      <c r="F710" s="284" t="n">
        <v>172.4</v>
      </c>
      <c r="G710" s="284"/>
    </row>
    <row r="711" customFormat="false" ht="12.75" hidden="false" customHeight="false" outlineLevel="0" collapsed="false">
      <c r="A711" s="286" t="n">
        <v>710</v>
      </c>
      <c r="B711" s="287" t="s">
        <v>3227</v>
      </c>
      <c r="C711" s="283" t="s">
        <v>3244</v>
      </c>
      <c r="D711" s="283" t="s">
        <v>2448</v>
      </c>
      <c r="E711" s="283" t="s">
        <v>2300</v>
      </c>
      <c r="F711" s="284" t="n">
        <v>176.9</v>
      </c>
      <c r="G711" s="284"/>
    </row>
    <row r="712" customFormat="false" ht="12.75" hidden="false" customHeight="false" outlineLevel="0" collapsed="false">
      <c r="A712" s="286" t="n">
        <v>711</v>
      </c>
      <c r="B712" s="287" t="s">
        <v>3227</v>
      </c>
      <c r="C712" s="283" t="s">
        <v>3245</v>
      </c>
      <c r="D712" s="283" t="s">
        <v>3246</v>
      </c>
      <c r="E712" s="283" t="s">
        <v>2300</v>
      </c>
      <c r="F712" s="284" t="n">
        <v>176.9</v>
      </c>
      <c r="G712" s="284"/>
    </row>
    <row r="713" customFormat="false" ht="12.75" hidden="false" customHeight="false" outlineLevel="0" collapsed="false">
      <c r="A713" s="286" t="n">
        <v>712</v>
      </c>
      <c r="B713" s="287" t="s">
        <v>3227</v>
      </c>
      <c r="C713" s="283" t="s">
        <v>3247</v>
      </c>
      <c r="D713" s="283" t="s">
        <v>2403</v>
      </c>
      <c r="E713" s="283" t="s">
        <v>2300</v>
      </c>
      <c r="F713" s="284" t="n">
        <v>181.5</v>
      </c>
      <c r="G713" s="284"/>
    </row>
    <row r="714" customFormat="false" ht="12.75" hidden="false" customHeight="false" outlineLevel="0" collapsed="false">
      <c r="A714" s="286" t="n">
        <v>713</v>
      </c>
      <c r="B714" s="287" t="s">
        <v>3227</v>
      </c>
      <c r="C714" s="283" t="s">
        <v>3248</v>
      </c>
      <c r="D714" s="283" t="s">
        <v>3249</v>
      </c>
      <c r="E714" s="283" t="s">
        <v>2300</v>
      </c>
      <c r="F714" s="284" t="n">
        <v>181.5</v>
      </c>
      <c r="G714" s="284"/>
    </row>
    <row r="715" customFormat="false" ht="12.75" hidden="false" customHeight="false" outlineLevel="0" collapsed="false">
      <c r="A715" s="286" t="n">
        <v>714</v>
      </c>
      <c r="B715" s="287" t="s">
        <v>3227</v>
      </c>
      <c r="C715" s="283" t="s">
        <v>3250</v>
      </c>
      <c r="D715" s="283" t="s">
        <v>2369</v>
      </c>
      <c r="E715" s="283" t="s">
        <v>2300</v>
      </c>
      <c r="F715" s="284" t="n">
        <v>186.1</v>
      </c>
      <c r="G715" s="284"/>
    </row>
    <row r="716" customFormat="false" ht="12.75" hidden="false" customHeight="false" outlineLevel="0" collapsed="false">
      <c r="A716" s="286" t="n">
        <v>715</v>
      </c>
      <c r="B716" s="287" t="s">
        <v>3227</v>
      </c>
      <c r="C716" s="283" t="s">
        <v>3251</v>
      </c>
      <c r="D716" s="283" t="s">
        <v>3252</v>
      </c>
      <c r="E716" s="283" t="s">
        <v>2300</v>
      </c>
      <c r="F716" s="284" t="n">
        <v>186.1</v>
      </c>
      <c r="G716" s="284"/>
    </row>
    <row r="717" customFormat="false" ht="12.75" hidden="false" customHeight="false" outlineLevel="0" collapsed="false">
      <c r="A717" s="286" t="n">
        <v>716</v>
      </c>
      <c r="B717" s="287" t="s">
        <v>3227</v>
      </c>
      <c r="C717" s="283" t="s">
        <v>3253</v>
      </c>
      <c r="D717" s="283" t="s">
        <v>2302</v>
      </c>
      <c r="E717" s="283" t="s">
        <v>2300</v>
      </c>
      <c r="F717" s="284" t="n">
        <v>198.2</v>
      </c>
      <c r="G717" s="284"/>
    </row>
    <row r="718" customFormat="false" ht="12.75" hidden="false" customHeight="false" outlineLevel="0" collapsed="false">
      <c r="A718" s="286" t="n">
        <v>717</v>
      </c>
      <c r="B718" s="287" t="s">
        <v>3227</v>
      </c>
      <c r="C718" s="283" t="s">
        <v>3254</v>
      </c>
      <c r="D718" s="283" t="s">
        <v>2881</v>
      </c>
      <c r="E718" s="283" t="s">
        <v>2300</v>
      </c>
      <c r="F718" s="284" t="n">
        <v>198.2</v>
      </c>
      <c r="G718" s="284"/>
    </row>
    <row r="719" customFormat="false" ht="12.75" hidden="false" customHeight="false" outlineLevel="0" collapsed="false">
      <c r="A719" s="286" t="n">
        <v>718</v>
      </c>
      <c r="B719" s="287" t="s">
        <v>3227</v>
      </c>
      <c r="C719" s="283" t="s">
        <v>3255</v>
      </c>
      <c r="D719" s="283" t="s">
        <v>2304</v>
      </c>
      <c r="E719" s="283" t="s">
        <v>2300</v>
      </c>
      <c r="F719" s="284" t="n">
        <v>202.8</v>
      </c>
      <c r="G719" s="284"/>
    </row>
    <row r="720" customFormat="false" ht="12.75" hidden="false" customHeight="false" outlineLevel="0" collapsed="false">
      <c r="A720" s="286" t="n">
        <v>719</v>
      </c>
      <c r="B720" s="287" t="s">
        <v>3227</v>
      </c>
      <c r="C720" s="283" t="s">
        <v>3256</v>
      </c>
      <c r="D720" s="283" t="s">
        <v>2884</v>
      </c>
      <c r="E720" s="283" t="s">
        <v>2300</v>
      </c>
      <c r="F720" s="284" t="n">
        <v>202.8</v>
      </c>
      <c r="G720" s="284"/>
    </row>
    <row r="721" customFormat="false" ht="12.75" hidden="false" customHeight="false" outlineLevel="0" collapsed="false">
      <c r="A721" s="286" t="n">
        <v>720</v>
      </c>
      <c r="B721" s="287" t="s">
        <v>3227</v>
      </c>
      <c r="C721" s="283" t="s">
        <v>143</v>
      </c>
      <c r="D721" s="283" t="s">
        <v>2306</v>
      </c>
      <c r="E721" s="283" t="s">
        <v>2300</v>
      </c>
      <c r="F721" s="284" t="n">
        <v>207.5</v>
      </c>
      <c r="G721" s="284"/>
    </row>
    <row r="722" customFormat="false" ht="12.75" hidden="false" customHeight="false" outlineLevel="0" collapsed="false">
      <c r="A722" s="286" t="n">
        <v>721</v>
      </c>
      <c r="B722" s="287" t="s">
        <v>3227</v>
      </c>
      <c r="C722" s="283" t="s">
        <v>3257</v>
      </c>
      <c r="D722" s="283" t="s">
        <v>2890</v>
      </c>
      <c r="E722" s="283" t="s">
        <v>2300</v>
      </c>
      <c r="F722" s="284" t="n">
        <v>207.5</v>
      </c>
      <c r="G722" s="284"/>
    </row>
    <row r="723" customFormat="false" ht="12.75" hidden="false" customHeight="false" outlineLevel="0" collapsed="false">
      <c r="A723" s="286" t="n">
        <v>722</v>
      </c>
      <c r="B723" s="287" t="s">
        <v>3227</v>
      </c>
      <c r="C723" s="283" t="s">
        <v>146</v>
      </c>
      <c r="D723" s="283" t="s">
        <v>2326</v>
      </c>
      <c r="E723" s="283" t="s">
        <v>2300</v>
      </c>
      <c r="F723" s="284" t="n">
        <v>212.1</v>
      </c>
      <c r="G723" s="284"/>
    </row>
    <row r="724" customFormat="false" ht="12.75" hidden="false" customHeight="false" outlineLevel="0" collapsed="false">
      <c r="A724" s="286" t="n">
        <v>723</v>
      </c>
      <c r="B724" s="287" t="s">
        <v>3227</v>
      </c>
      <c r="C724" s="283" t="s">
        <v>3258</v>
      </c>
      <c r="D724" s="283" t="s">
        <v>3259</v>
      </c>
      <c r="E724" s="283" t="s">
        <v>2300</v>
      </c>
      <c r="F724" s="284" t="n">
        <v>212.1</v>
      </c>
      <c r="G724" s="284"/>
    </row>
    <row r="725" customFormat="false" ht="12.75" hidden="false" customHeight="false" outlineLevel="0" collapsed="false">
      <c r="A725" s="286" t="n">
        <v>724</v>
      </c>
      <c r="B725" s="287" t="s">
        <v>3227</v>
      </c>
      <c r="C725" s="283" t="s">
        <v>3260</v>
      </c>
      <c r="D725" s="283" t="s">
        <v>2431</v>
      </c>
      <c r="E725" s="283" t="s">
        <v>2300</v>
      </c>
      <c r="F725" s="284" t="n">
        <v>222</v>
      </c>
      <c r="G725" s="284"/>
    </row>
    <row r="726" customFormat="false" ht="12.75" hidden="false" customHeight="false" outlineLevel="0" collapsed="false">
      <c r="A726" s="286" t="n">
        <v>725</v>
      </c>
      <c r="B726" s="287" t="s">
        <v>3227</v>
      </c>
      <c r="C726" s="283" t="s">
        <v>3261</v>
      </c>
      <c r="D726" s="283" t="s">
        <v>2703</v>
      </c>
      <c r="E726" s="283" t="s">
        <v>2300</v>
      </c>
      <c r="F726" s="284" t="n">
        <v>226.6</v>
      </c>
      <c r="G726" s="284"/>
    </row>
    <row r="727" customFormat="false" ht="12.75" hidden="false" customHeight="false" outlineLevel="0" collapsed="false">
      <c r="A727" s="286" t="n">
        <v>726</v>
      </c>
      <c r="B727" s="287" t="s">
        <v>3227</v>
      </c>
      <c r="C727" s="283" t="s">
        <v>3262</v>
      </c>
      <c r="D727" s="283" t="s">
        <v>2705</v>
      </c>
      <c r="E727" s="283" t="s">
        <v>2300</v>
      </c>
      <c r="F727" s="284" t="n">
        <v>231.2</v>
      </c>
      <c r="G727" s="284"/>
    </row>
    <row r="728" customFormat="false" ht="12.75" hidden="false" customHeight="false" outlineLevel="0" collapsed="false">
      <c r="A728" s="286" t="n">
        <v>727</v>
      </c>
      <c r="B728" s="287" t="s">
        <v>3227</v>
      </c>
      <c r="C728" s="283" t="s">
        <v>3263</v>
      </c>
      <c r="D728" s="283" t="s">
        <v>3264</v>
      </c>
      <c r="E728" s="283" t="s">
        <v>2300</v>
      </c>
      <c r="F728" s="284" t="n">
        <v>231.2</v>
      </c>
      <c r="G728" s="284"/>
    </row>
    <row r="729" customFormat="false" ht="12.75" hidden="false" customHeight="false" outlineLevel="0" collapsed="false">
      <c r="A729" s="286" t="n">
        <v>728</v>
      </c>
      <c r="B729" s="287" t="s">
        <v>3227</v>
      </c>
      <c r="C729" s="283" t="s">
        <v>3265</v>
      </c>
      <c r="D729" s="283" t="s">
        <v>2707</v>
      </c>
      <c r="E729" s="283" t="s">
        <v>2300</v>
      </c>
      <c r="F729" s="284" t="n">
        <v>235.8</v>
      </c>
      <c r="G729" s="284"/>
    </row>
    <row r="730" customFormat="false" ht="12.75" hidden="false" customHeight="false" outlineLevel="0" collapsed="false">
      <c r="A730" s="286" t="n">
        <v>729</v>
      </c>
      <c r="B730" s="287" t="s">
        <v>3227</v>
      </c>
      <c r="C730" s="283" t="s">
        <v>3266</v>
      </c>
      <c r="D730" s="283" t="s">
        <v>2898</v>
      </c>
      <c r="E730" s="283" t="s">
        <v>2300</v>
      </c>
      <c r="F730" s="284" t="n">
        <v>235.8</v>
      </c>
      <c r="G730" s="284"/>
    </row>
    <row r="731" customFormat="false" ht="12.75" hidden="false" customHeight="false" outlineLevel="0" collapsed="false">
      <c r="A731" s="286" t="n">
        <v>730</v>
      </c>
      <c r="B731" s="287" t="s">
        <v>3227</v>
      </c>
      <c r="C731" s="283" t="s">
        <v>3267</v>
      </c>
      <c r="D731" s="283" t="s">
        <v>2709</v>
      </c>
      <c r="E731" s="283" t="s">
        <v>2300</v>
      </c>
      <c r="F731" s="284" t="n">
        <v>237.2</v>
      </c>
      <c r="G731" s="284"/>
    </row>
    <row r="732" customFormat="false" ht="12.75" hidden="false" customHeight="false" outlineLevel="0" collapsed="false">
      <c r="A732" s="286" t="n">
        <v>731</v>
      </c>
      <c r="B732" s="287" t="s">
        <v>3227</v>
      </c>
      <c r="C732" s="283" t="s">
        <v>3268</v>
      </c>
      <c r="D732" s="283" t="s">
        <v>2901</v>
      </c>
      <c r="E732" s="283" t="s">
        <v>2300</v>
      </c>
      <c r="F732" s="284" t="n">
        <v>237.2</v>
      </c>
      <c r="G732" s="284"/>
    </row>
    <row r="733" customFormat="false" ht="12.75" hidden="false" customHeight="false" outlineLevel="0" collapsed="false">
      <c r="A733" s="286" t="n">
        <v>732</v>
      </c>
      <c r="B733" s="287" t="s">
        <v>3227</v>
      </c>
      <c r="C733" s="283" t="s">
        <v>150</v>
      </c>
      <c r="D733" s="283" t="s">
        <v>2711</v>
      </c>
      <c r="E733" s="283" t="s">
        <v>2300</v>
      </c>
      <c r="F733" s="284" t="n">
        <v>241.7</v>
      </c>
      <c r="G733" s="284"/>
    </row>
    <row r="734" customFormat="false" ht="12.75" hidden="false" customHeight="false" outlineLevel="0" collapsed="false">
      <c r="A734" s="286" t="n">
        <v>733</v>
      </c>
      <c r="B734" s="287" t="s">
        <v>3227</v>
      </c>
      <c r="C734" s="283" t="s">
        <v>3269</v>
      </c>
      <c r="D734" s="283" t="s">
        <v>2904</v>
      </c>
      <c r="E734" s="283" t="s">
        <v>2300</v>
      </c>
      <c r="F734" s="284" t="n">
        <v>241.7</v>
      </c>
      <c r="G734" s="284"/>
    </row>
    <row r="735" customFormat="false" ht="12.75" hidden="false" customHeight="false" outlineLevel="0" collapsed="false">
      <c r="A735" s="286" t="n">
        <v>734</v>
      </c>
      <c r="B735" s="287" t="s">
        <v>3227</v>
      </c>
      <c r="C735" s="283" t="s">
        <v>152</v>
      </c>
      <c r="D735" s="283" t="s">
        <v>2713</v>
      </c>
      <c r="E735" s="283" t="s">
        <v>2300</v>
      </c>
      <c r="F735" s="284" t="n">
        <v>246.3</v>
      </c>
      <c r="G735" s="284"/>
    </row>
    <row r="736" s="291" customFormat="true" ht="12.75" hidden="false" customHeight="false" outlineLevel="0" collapsed="false">
      <c r="A736" s="286" t="n">
        <v>735</v>
      </c>
      <c r="B736" s="288" t="s">
        <v>3227</v>
      </c>
      <c r="C736" s="289" t="s">
        <v>3270</v>
      </c>
      <c r="D736" s="289" t="s">
        <v>3271</v>
      </c>
      <c r="E736" s="289" t="s">
        <v>2300</v>
      </c>
      <c r="F736" s="290" t="n">
        <v>246.3</v>
      </c>
      <c r="G736" s="290"/>
    </row>
    <row r="737" customFormat="false" ht="12.75" hidden="false" customHeight="false" outlineLevel="0" collapsed="false">
      <c r="A737" s="282" t="n">
        <v>736</v>
      </c>
      <c r="B737" s="283" t="s">
        <v>3272</v>
      </c>
      <c r="C737" s="283" t="s">
        <v>3273</v>
      </c>
      <c r="D737" s="283" t="s">
        <v>3274</v>
      </c>
      <c r="E737" s="283" t="s">
        <v>2300</v>
      </c>
      <c r="F737" s="284" t="n">
        <v>62.4</v>
      </c>
      <c r="G737" s="284"/>
    </row>
    <row r="738" customFormat="false" ht="12.75" hidden="false" customHeight="false" outlineLevel="0" collapsed="false">
      <c r="A738" s="282" t="n">
        <v>737</v>
      </c>
      <c r="B738" s="283" t="s">
        <v>3272</v>
      </c>
      <c r="C738" s="283" t="s">
        <v>3275</v>
      </c>
      <c r="D738" s="283" t="s">
        <v>3276</v>
      </c>
      <c r="E738" s="283" t="s">
        <v>2300</v>
      </c>
      <c r="F738" s="284" t="n">
        <v>66.9</v>
      </c>
      <c r="G738" s="284"/>
    </row>
    <row r="739" customFormat="false" ht="12.75" hidden="false" customHeight="false" outlineLevel="0" collapsed="false">
      <c r="A739" s="282" t="n">
        <v>738</v>
      </c>
      <c r="B739" s="283" t="s">
        <v>3272</v>
      </c>
      <c r="C739" s="283" t="s">
        <v>3277</v>
      </c>
      <c r="D739" s="283" t="s">
        <v>3278</v>
      </c>
      <c r="E739" s="283" t="s">
        <v>2300</v>
      </c>
      <c r="F739" s="284" t="n">
        <v>71.5</v>
      </c>
      <c r="G739" s="284"/>
    </row>
    <row r="740" customFormat="false" ht="12.75" hidden="false" customHeight="false" outlineLevel="0" collapsed="false">
      <c r="A740" s="282" t="n">
        <v>739</v>
      </c>
      <c r="B740" s="283" t="s">
        <v>3272</v>
      </c>
      <c r="C740" s="283" t="s">
        <v>3279</v>
      </c>
      <c r="D740" s="283" t="s">
        <v>3280</v>
      </c>
      <c r="E740" s="283" t="s">
        <v>2300</v>
      </c>
      <c r="F740" s="284" t="n">
        <v>96.6</v>
      </c>
      <c r="G740" s="284"/>
    </row>
    <row r="741" customFormat="false" ht="12.75" hidden="false" customHeight="false" outlineLevel="0" collapsed="false">
      <c r="A741" s="282" t="n">
        <v>740</v>
      </c>
      <c r="B741" s="283" t="s">
        <v>3272</v>
      </c>
      <c r="C741" s="283" t="s">
        <v>3281</v>
      </c>
      <c r="D741" s="283" t="s">
        <v>3282</v>
      </c>
      <c r="E741" s="283" t="s">
        <v>2300</v>
      </c>
      <c r="F741" s="284" t="n">
        <v>101.1</v>
      </c>
      <c r="G741" s="284"/>
    </row>
    <row r="742" customFormat="false" ht="12.75" hidden="false" customHeight="false" outlineLevel="0" collapsed="false">
      <c r="A742" s="282" t="n">
        <v>741</v>
      </c>
      <c r="B742" s="283" t="s">
        <v>3272</v>
      </c>
      <c r="C742" s="283" t="s">
        <v>3283</v>
      </c>
      <c r="D742" s="283" t="s">
        <v>3282</v>
      </c>
      <c r="E742" s="283" t="s">
        <v>2300</v>
      </c>
      <c r="F742" s="284" t="n">
        <v>102.2</v>
      </c>
      <c r="G742" s="284"/>
    </row>
    <row r="743" customFormat="false" ht="12.75" hidden="false" customHeight="false" outlineLevel="0" collapsed="false">
      <c r="A743" s="282" t="n">
        <v>742</v>
      </c>
      <c r="B743" s="283" t="s">
        <v>3272</v>
      </c>
      <c r="C743" s="283" t="s">
        <v>3284</v>
      </c>
      <c r="D743" s="283" t="s">
        <v>3285</v>
      </c>
      <c r="E743" s="283" t="s">
        <v>2300</v>
      </c>
      <c r="F743" s="284" t="n">
        <v>106.7</v>
      </c>
      <c r="G743" s="284"/>
    </row>
    <row r="744" customFormat="false" ht="12.75" hidden="false" customHeight="false" outlineLevel="0" collapsed="false">
      <c r="A744" s="282" t="n">
        <v>743</v>
      </c>
      <c r="B744" s="283" t="s">
        <v>3272</v>
      </c>
      <c r="C744" s="283" t="s">
        <v>3286</v>
      </c>
      <c r="D744" s="283" t="s">
        <v>3287</v>
      </c>
      <c r="E744" s="283" t="s">
        <v>2300</v>
      </c>
      <c r="F744" s="284" t="n">
        <v>147.1</v>
      </c>
      <c r="G744" s="284"/>
    </row>
    <row r="745" customFormat="false" ht="12.75" hidden="false" customHeight="false" outlineLevel="0" collapsed="false">
      <c r="A745" s="282" t="n">
        <v>744</v>
      </c>
      <c r="B745" s="283" t="s">
        <v>3272</v>
      </c>
      <c r="C745" s="283" t="s">
        <v>3288</v>
      </c>
      <c r="D745" s="283" t="s">
        <v>3287</v>
      </c>
      <c r="E745" s="283" t="s">
        <v>2300</v>
      </c>
      <c r="F745" s="284" t="n">
        <v>147.1</v>
      </c>
      <c r="G745" s="284"/>
    </row>
    <row r="746" customFormat="false" ht="12.75" hidden="false" customHeight="false" outlineLevel="0" collapsed="false">
      <c r="A746" s="282" t="n">
        <v>745</v>
      </c>
      <c r="B746" s="283" t="s">
        <v>3272</v>
      </c>
      <c r="C746" s="283" t="s">
        <v>3289</v>
      </c>
      <c r="D746" s="283" t="s">
        <v>3290</v>
      </c>
      <c r="E746" s="283" t="s">
        <v>2300</v>
      </c>
      <c r="F746" s="284" t="n">
        <v>145.8</v>
      </c>
      <c r="G746" s="284"/>
    </row>
    <row r="747" customFormat="false" ht="12.75" hidden="false" customHeight="false" outlineLevel="0" collapsed="false">
      <c r="A747" s="282" t="n">
        <v>746</v>
      </c>
      <c r="B747" s="283" t="s">
        <v>3272</v>
      </c>
      <c r="C747" s="283" t="s">
        <v>3291</v>
      </c>
      <c r="D747" s="283" t="s">
        <v>3290</v>
      </c>
      <c r="E747" s="283" t="s">
        <v>2300</v>
      </c>
      <c r="F747" s="284" t="n">
        <v>145.8</v>
      </c>
      <c r="G747" s="284"/>
    </row>
    <row r="748" customFormat="false" ht="12.75" hidden="false" customHeight="false" outlineLevel="0" collapsed="false">
      <c r="A748" s="282" t="n">
        <v>747</v>
      </c>
      <c r="B748" s="283" t="s">
        <v>3272</v>
      </c>
      <c r="C748" s="283" t="s">
        <v>3292</v>
      </c>
      <c r="D748" s="283" t="s">
        <v>3293</v>
      </c>
      <c r="E748" s="283" t="s">
        <v>2300</v>
      </c>
      <c r="F748" s="284" t="n">
        <v>158.7</v>
      </c>
      <c r="G748" s="284"/>
    </row>
    <row r="749" customFormat="false" ht="12.75" hidden="false" customHeight="false" outlineLevel="0" collapsed="false">
      <c r="A749" s="282" t="n">
        <v>748</v>
      </c>
      <c r="B749" s="283" t="s">
        <v>3272</v>
      </c>
      <c r="C749" s="283" t="s">
        <v>3294</v>
      </c>
      <c r="D749" s="283" t="s">
        <v>3293</v>
      </c>
      <c r="E749" s="283" t="s">
        <v>2300</v>
      </c>
      <c r="F749" s="284" t="n">
        <v>158.7</v>
      </c>
      <c r="G749" s="284"/>
    </row>
    <row r="750" customFormat="false" ht="12.75" hidden="false" customHeight="false" outlineLevel="0" collapsed="false">
      <c r="A750" s="282" t="n">
        <v>749</v>
      </c>
      <c r="B750" s="283" t="s">
        <v>3272</v>
      </c>
      <c r="C750" s="283" t="s">
        <v>3295</v>
      </c>
      <c r="D750" s="283" t="s">
        <v>2382</v>
      </c>
      <c r="E750" s="283" t="s">
        <v>2300</v>
      </c>
      <c r="F750" s="284" t="n">
        <v>156.8</v>
      </c>
      <c r="G750" s="284"/>
    </row>
    <row r="751" customFormat="false" ht="12.75" hidden="false" customHeight="false" outlineLevel="0" collapsed="false">
      <c r="A751" s="282" t="n">
        <v>750</v>
      </c>
      <c r="B751" s="283" t="s">
        <v>3272</v>
      </c>
      <c r="C751" s="283" t="s">
        <v>3296</v>
      </c>
      <c r="D751" s="283" t="s">
        <v>3297</v>
      </c>
      <c r="E751" s="283" t="s">
        <v>2300</v>
      </c>
      <c r="F751" s="284" t="n">
        <v>154.6</v>
      </c>
      <c r="G751" s="284"/>
    </row>
    <row r="752" customFormat="false" ht="12.75" hidden="false" customHeight="false" outlineLevel="0" collapsed="false">
      <c r="A752" s="282" t="n">
        <v>751</v>
      </c>
      <c r="B752" s="283" t="s">
        <v>3272</v>
      </c>
      <c r="C752" s="283" t="s">
        <v>3298</v>
      </c>
      <c r="D752" s="283" t="s">
        <v>3297</v>
      </c>
      <c r="E752" s="283" t="s">
        <v>2300</v>
      </c>
      <c r="F752" s="284" t="n">
        <v>154.6</v>
      </c>
      <c r="G752" s="284"/>
    </row>
    <row r="753" customFormat="false" ht="12.75" hidden="false" customHeight="false" outlineLevel="0" collapsed="false">
      <c r="A753" s="282" t="n">
        <v>752</v>
      </c>
      <c r="B753" s="283" t="s">
        <v>3272</v>
      </c>
      <c r="C753" s="283" t="s">
        <v>3299</v>
      </c>
      <c r="D753" s="283" t="s">
        <v>3300</v>
      </c>
      <c r="E753" s="283" t="s">
        <v>2300</v>
      </c>
      <c r="F753" s="284" t="n">
        <v>163.9</v>
      </c>
      <c r="G753" s="284"/>
    </row>
    <row r="754" customFormat="false" ht="12.75" hidden="false" customHeight="false" outlineLevel="0" collapsed="false">
      <c r="A754" s="282" t="n">
        <v>753</v>
      </c>
      <c r="B754" s="283" t="s">
        <v>3272</v>
      </c>
      <c r="C754" s="283" t="s">
        <v>3301</v>
      </c>
      <c r="D754" s="283" t="s">
        <v>3300</v>
      </c>
      <c r="E754" s="283" t="s">
        <v>2300</v>
      </c>
      <c r="F754" s="284" t="n">
        <v>163.9</v>
      </c>
      <c r="G754" s="284"/>
    </row>
    <row r="755" customFormat="false" ht="12.75" hidden="false" customHeight="false" outlineLevel="0" collapsed="false">
      <c r="A755" s="282" t="n">
        <v>754</v>
      </c>
      <c r="B755" s="283" t="s">
        <v>3272</v>
      </c>
      <c r="C755" s="283" t="s">
        <v>3302</v>
      </c>
      <c r="D755" s="283" t="s">
        <v>3303</v>
      </c>
      <c r="E755" s="283" t="s">
        <v>2300</v>
      </c>
      <c r="F755" s="284" t="n">
        <v>171.7</v>
      </c>
      <c r="G755" s="284"/>
    </row>
    <row r="756" customFormat="false" ht="12.75" hidden="false" customHeight="false" outlineLevel="0" collapsed="false">
      <c r="A756" s="282" t="n">
        <v>755</v>
      </c>
      <c r="B756" s="283" t="s">
        <v>3272</v>
      </c>
      <c r="C756" s="283" t="s">
        <v>3304</v>
      </c>
      <c r="D756" s="283" t="s">
        <v>3305</v>
      </c>
      <c r="E756" s="283" t="s">
        <v>2300</v>
      </c>
      <c r="F756" s="284" t="n">
        <v>171.7</v>
      </c>
      <c r="G756" s="284"/>
    </row>
    <row r="757" customFormat="false" ht="12.75" hidden="false" customHeight="false" outlineLevel="0" collapsed="false">
      <c r="A757" s="282" t="n">
        <v>756</v>
      </c>
      <c r="B757" s="283" t="s">
        <v>3272</v>
      </c>
      <c r="C757" s="283" t="s">
        <v>3306</v>
      </c>
      <c r="D757" s="283" t="s">
        <v>3307</v>
      </c>
      <c r="E757" s="283" t="s">
        <v>2300</v>
      </c>
      <c r="F757" s="284" t="n">
        <v>163.4</v>
      </c>
      <c r="G757" s="284"/>
    </row>
    <row r="758" customFormat="false" ht="12.75" hidden="false" customHeight="false" outlineLevel="0" collapsed="false">
      <c r="A758" s="282" t="n">
        <v>757</v>
      </c>
      <c r="B758" s="283" t="s">
        <v>3272</v>
      </c>
      <c r="C758" s="283" t="s">
        <v>3308</v>
      </c>
      <c r="D758" s="283" t="s">
        <v>3307</v>
      </c>
      <c r="E758" s="283" t="s">
        <v>2300</v>
      </c>
      <c r="F758" s="284" t="n">
        <v>163.4</v>
      </c>
      <c r="G758" s="284"/>
    </row>
    <row r="759" customFormat="false" ht="12.75" hidden="false" customHeight="false" outlineLevel="0" collapsed="false">
      <c r="A759" s="282" t="n">
        <v>758</v>
      </c>
      <c r="B759" s="283" t="s">
        <v>3272</v>
      </c>
      <c r="C759" s="283" t="s">
        <v>3309</v>
      </c>
      <c r="D759" s="283" t="s">
        <v>3310</v>
      </c>
      <c r="E759" s="283" t="s">
        <v>2300</v>
      </c>
      <c r="F759" s="284" t="n">
        <v>168.4</v>
      </c>
      <c r="G759" s="284"/>
    </row>
    <row r="760" customFormat="false" ht="12.75" hidden="false" customHeight="false" outlineLevel="0" collapsed="false">
      <c r="A760" s="282" t="n">
        <v>759</v>
      </c>
      <c r="B760" s="283" t="s">
        <v>3272</v>
      </c>
      <c r="C760" s="283" t="s">
        <v>3311</v>
      </c>
      <c r="D760" s="283" t="s">
        <v>3310</v>
      </c>
      <c r="E760" s="283" t="s">
        <v>2300</v>
      </c>
      <c r="F760" s="284" t="n">
        <v>168.4</v>
      </c>
      <c r="G760" s="284"/>
    </row>
    <row r="761" customFormat="false" ht="12.75" hidden="false" customHeight="false" outlineLevel="0" collapsed="false">
      <c r="A761" s="282" t="n">
        <v>760</v>
      </c>
      <c r="B761" s="283" t="s">
        <v>3272</v>
      </c>
      <c r="C761" s="283" t="s">
        <v>3312</v>
      </c>
      <c r="D761" s="283" t="s">
        <v>2444</v>
      </c>
      <c r="E761" s="283" t="s">
        <v>2300</v>
      </c>
      <c r="F761" s="284" t="n">
        <v>168.9</v>
      </c>
      <c r="G761" s="284"/>
    </row>
    <row r="762" customFormat="false" ht="12.75" hidden="false" customHeight="false" outlineLevel="0" collapsed="false">
      <c r="A762" s="282" t="n">
        <v>761</v>
      </c>
      <c r="B762" s="283" t="s">
        <v>3272</v>
      </c>
      <c r="C762" s="283" t="s">
        <v>3313</v>
      </c>
      <c r="D762" s="283" t="s">
        <v>3314</v>
      </c>
      <c r="E762" s="283" t="s">
        <v>2300</v>
      </c>
      <c r="F762" s="284" t="n">
        <v>176.1</v>
      </c>
      <c r="G762" s="284"/>
    </row>
    <row r="763" customFormat="false" ht="12.75" hidden="false" customHeight="false" outlineLevel="0" collapsed="false">
      <c r="A763" s="282" t="n">
        <v>762</v>
      </c>
      <c r="B763" s="283" t="s">
        <v>3272</v>
      </c>
      <c r="C763" s="283" t="s">
        <v>3315</v>
      </c>
      <c r="D763" s="283" t="s">
        <v>3316</v>
      </c>
      <c r="E763" s="283" t="s">
        <v>2300</v>
      </c>
      <c r="F763" s="284" t="n">
        <v>176.1</v>
      </c>
      <c r="G763" s="284"/>
    </row>
    <row r="764" customFormat="false" ht="12.75" hidden="false" customHeight="false" outlineLevel="0" collapsed="false">
      <c r="A764" s="282" t="n">
        <v>763</v>
      </c>
      <c r="B764" s="283" t="s">
        <v>3272</v>
      </c>
      <c r="C764" s="283" t="s">
        <v>3317</v>
      </c>
      <c r="D764" s="283" t="s">
        <v>3318</v>
      </c>
      <c r="E764" s="283" t="s">
        <v>2300</v>
      </c>
      <c r="F764" s="284" t="n">
        <v>167.9</v>
      </c>
      <c r="G764" s="284"/>
    </row>
    <row r="765" customFormat="false" ht="12.75" hidden="false" customHeight="false" outlineLevel="0" collapsed="false">
      <c r="A765" s="282" t="n">
        <v>764</v>
      </c>
      <c r="B765" s="283" t="s">
        <v>3272</v>
      </c>
      <c r="C765" s="283" t="s">
        <v>3319</v>
      </c>
      <c r="D765" s="283" t="s">
        <v>3318</v>
      </c>
      <c r="E765" s="283" t="s">
        <v>2300</v>
      </c>
      <c r="F765" s="284" t="n">
        <v>167.9</v>
      </c>
      <c r="G765" s="284"/>
    </row>
    <row r="766" customFormat="false" ht="12.75" hidden="false" customHeight="false" outlineLevel="0" collapsed="false">
      <c r="A766" s="282" t="n">
        <v>765</v>
      </c>
      <c r="B766" s="283" t="s">
        <v>3272</v>
      </c>
      <c r="C766" s="283" t="s">
        <v>3320</v>
      </c>
      <c r="D766" s="283" t="s">
        <v>3321</v>
      </c>
      <c r="E766" s="283" t="s">
        <v>2300</v>
      </c>
      <c r="F766" s="284" t="n">
        <v>171.7</v>
      </c>
      <c r="G766" s="284"/>
    </row>
    <row r="767" customFormat="false" ht="12.75" hidden="false" customHeight="false" outlineLevel="0" collapsed="false">
      <c r="A767" s="282" t="n">
        <v>766</v>
      </c>
      <c r="B767" s="283" t="s">
        <v>3272</v>
      </c>
      <c r="C767" s="283" t="s">
        <v>3322</v>
      </c>
      <c r="D767" s="283" t="s">
        <v>3321</v>
      </c>
      <c r="E767" s="283" t="s">
        <v>2300</v>
      </c>
      <c r="F767" s="284" t="n">
        <v>171.7</v>
      </c>
      <c r="G767" s="284"/>
    </row>
    <row r="768" customFormat="false" ht="12.75" hidden="false" customHeight="false" outlineLevel="0" collapsed="false">
      <c r="A768" s="282" t="n">
        <v>767</v>
      </c>
      <c r="B768" s="283" t="s">
        <v>3272</v>
      </c>
      <c r="C768" s="283" t="s">
        <v>3323</v>
      </c>
      <c r="D768" s="283" t="s">
        <v>3324</v>
      </c>
      <c r="E768" s="283" t="s">
        <v>2300</v>
      </c>
      <c r="F768" s="284" t="n">
        <v>180.7</v>
      </c>
      <c r="G768" s="284"/>
    </row>
    <row r="769" customFormat="false" ht="12.75" hidden="false" customHeight="false" outlineLevel="0" collapsed="false">
      <c r="A769" s="282" t="n">
        <v>768</v>
      </c>
      <c r="B769" s="283" t="s">
        <v>3272</v>
      </c>
      <c r="C769" s="283" t="s">
        <v>3325</v>
      </c>
      <c r="D769" s="283" t="s">
        <v>3326</v>
      </c>
      <c r="E769" s="283" t="s">
        <v>2300</v>
      </c>
      <c r="F769" s="284" t="n">
        <v>180.7</v>
      </c>
      <c r="G769" s="284"/>
    </row>
    <row r="770" customFormat="false" ht="12.75" hidden="false" customHeight="false" outlineLevel="0" collapsed="false">
      <c r="A770" s="282" t="n">
        <v>769</v>
      </c>
      <c r="B770" s="283" t="s">
        <v>3272</v>
      </c>
      <c r="C770" s="283" t="s">
        <v>3327</v>
      </c>
      <c r="D770" s="283" t="s">
        <v>3328</v>
      </c>
      <c r="E770" s="283" t="s">
        <v>2300</v>
      </c>
      <c r="F770" s="284" t="n">
        <v>172.3</v>
      </c>
      <c r="G770" s="284"/>
    </row>
    <row r="771" customFormat="false" ht="12.75" hidden="false" customHeight="false" outlineLevel="0" collapsed="false">
      <c r="A771" s="282" t="n">
        <v>770</v>
      </c>
      <c r="B771" s="283" t="s">
        <v>3272</v>
      </c>
      <c r="C771" s="283" t="s">
        <v>3329</v>
      </c>
      <c r="D771" s="283" t="s">
        <v>3328</v>
      </c>
      <c r="E771" s="283" t="s">
        <v>2300</v>
      </c>
      <c r="F771" s="284" t="n">
        <v>172.3</v>
      </c>
      <c r="G771" s="284"/>
    </row>
    <row r="772" customFormat="false" ht="12.75" hidden="false" customHeight="false" outlineLevel="0" collapsed="false">
      <c r="A772" s="282" t="n">
        <v>771</v>
      </c>
      <c r="B772" s="283" t="s">
        <v>3272</v>
      </c>
      <c r="C772" s="283" t="s">
        <v>3330</v>
      </c>
      <c r="D772" s="283" t="s">
        <v>3331</v>
      </c>
      <c r="E772" s="283" t="s">
        <v>2300</v>
      </c>
      <c r="F772" s="284" t="n">
        <v>185.4</v>
      </c>
      <c r="G772" s="284"/>
    </row>
    <row r="773" customFormat="false" ht="12.75" hidden="false" customHeight="false" outlineLevel="0" collapsed="false">
      <c r="A773" s="282" t="n">
        <v>772</v>
      </c>
      <c r="B773" s="283" t="s">
        <v>3272</v>
      </c>
      <c r="C773" s="283" t="s">
        <v>3332</v>
      </c>
      <c r="D773" s="283" t="s">
        <v>3333</v>
      </c>
      <c r="E773" s="283" t="s">
        <v>2300</v>
      </c>
      <c r="F773" s="284" t="n">
        <v>185.4</v>
      </c>
      <c r="G773" s="284"/>
    </row>
    <row r="774" customFormat="false" ht="12.75" hidden="false" customHeight="false" outlineLevel="0" collapsed="false">
      <c r="A774" s="282" t="n">
        <v>773</v>
      </c>
      <c r="B774" s="283" t="s">
        <v>3272</v>
      </c>
      <c r="C774" s="283" t="s">
        <v>3334</v>
      </c>
      <c r="D774" s="283" t="s">
        <v>3335</v>
      </c>
      <c r="E774" s="283" t="s">
        <v>2300</v>
      </c>
      <c r="F774" s="284" t="n">
        <v>190</v>
      </c>
      <c r="G774" s="284"/>
    </row>
    <row r="775" customFormat="false" ht="12.75" hidden="false" customHeight="false" outlineLevel="0" collapsed="false">
      <c r="A775" s="282" t="n">
        <v>774</v>
      </c>
      <c r="B775" s="283" t="s">
        <v>3272</v>
      </c>
      <c r="C775" s="283" t="s">
        <v>3336</v>
      </c>
      <c r="D775" s="283" t="s">
        <v>3337</v>
      </c>
      <c r="E775" s="283" t="s">
        <v>2300</v>
      </c>
      <c r="F775" s="284" t="n">
        <v>190</v>
      </c>
      <c r="G775" s="284"/>
    </row>
    <row r="776" customFormat="false" ht="12.75" hidden="false" customHeight="false" outlineLevel="0" collapsed="false">
      <c r="A776" s="282" t="n">
        <v>775</v>
      </c>
      <c r="B776" s="283" t="s">
        <v>3272</v>
      </c>
      <c r="C776" s="283" t="s">
        <v>3338</v>
      </c>
      <c r="D776" s="283" t="s">
        <v>2369</v>
      </c>
      <c r="E776" s="283" t="s">
        <v>2300</v>
      </c>
      <c r="F776" s="284" t="n">
        <v>186.5</v>
      </c>
      <c r="G776" s="284"/>
    </row>
    <row r="777" customFormat="false" ht="12.75" hidden="false" customHeight="false" outlineLevel="0" collapsed="false">
      <c r="A777" s="282" t="n">
        <v>776</v>
      </c>
      <c r="B777" s="283" t="s">
        <v>3272</v>
      </c>
      <c r="C777" s="283" t="s">
        <v>3339</v>
      </c>
      <c r="D777" s="283" t="s">
        <v>2299</v>
      </c>
      <c r="E777" s="283" t="s">
        <v>2300</v>
      </c>
      <c r="F777" s="284" t="n">
        <v>192.7</v>
      </c>
      <c r="G777" s="284"/>
    </row>
    <row r="778" customFormat="false" ht="12.75" hidden="false" customHeight="false" outlineLevel="0" collapsed="false">
      <c r="A778" s="282" t="n">
        <v>777</v>
      </c>
      <c r="B778" s="283" t="s">
        <v>3272</v>
      </c>
      <c r="C778" s="283" t="s">
        <v>3340</v>
      </c>
      <c r="D778" s="283" t="s">
        <v>2299</v>
      </c>
      <c r="E778" s="283" t="s">
        <v>2300</v>
      </c>
      <c r="F778" s="284" t="n">
        <v>192.7</v>
      </c>
      <c r="G778" s="284"/>
    </row>
    <row r="779" customFormat="false" ht="12.75" hidden="false" customHeight="false" outlineLevel="0" collapsed="false">
      <c r="A779" s="282" t="n">
        <v>778</v>
      </c>
      <c r="B779" s="283" t="s">
        <v>3272</v>
      </c>
      <c r="C779" s="283" t="s">
        <v>3341</v>
      </c>
      <c r="D779" s="283" t="s">
        <v>2299</v>
      </c>
      <c r="E779" s="283" t="s">
        <v>2300</v>
      </c>
      <c r="F779" s="284" t="n">
        <v>191.9</v>
      </c>
      <c r="G779" s="284"/>
    </row>
    <row r="780" customFormat="false" ht="12.75" hidden="false" customHeight="false" outlineLevel="0" collapsed="false">
      <c r="A780" s="282" t="n">
        <v>779</v>
      </c>
      <c r="B780" s="283" t="s">
        <v>3272</v>
      </c>
      <c r="C780" s="283" t="s">
        <v>3342</v>
      </c>
      <c r="D780" s="283" t="s">
        <v>2302</v>
      </c>
      <c r="E780" s="283" t="s">
        <v>2300</v>
      </c>
      <c r="F780" s="284" t="n">
        <v>196.5</v>
      </c>
      <c r="G780" s="284"/>
    </row>
    <row r="781" customFormat="false" ht="12.75" hidden="false" customHeight="false" outlineLevel="0" collapsed="false">
      <c r="A781" s="282" t="n">
        <v>780</v>
      </c>
      <c r="B781" s="283" t="s">
        <v>3343</v>
      </c>
      <c r="C781" s="283" t="s">
        <v>3344</v>
      </c>
      <c r="D781" s="283" t="s">
        <v>2515</v>
      </c>
      <c r="E781" s="283" t="s">
        <v>2300</v>
      </c>
      <c r="F781" s="284" t="n">
        <v>145.4</v>
      </c>
      <c r="G781" s="284"/>
    </row>
    <row r="782" customFormat="false" ht="12.75" hidden="false" customHeight="false" outlineLevel="0" collapsed="false">
      <c r="A782" s="282" t="n">
        <v>781</v>
      </c>
      <c r="B782" s="283" t="s">
        <v>3343</v>
      </c>
      <c r="C782" s="283" t="s">
        <v>3345</v>
      </c>
      <c r="D782" s="283" t="s">
        <v>2574</v>
      </c>
      <c r="E782" s="283" t="s">
        <v>2300</v>
      </c>
      <c r="F782" s="284" t="n">
        <v>139.6</v>
      </c>
      <c r="G782" s="284"/>
    </row>
    <row r="783" customFormat="false" ht="12.75" hidden="false" customHeight="false" outlineLevel="0" collapsed="false">
      <c r="A783" s="282" t="n">
        <v>782</v>
      </c>
      <c r="B783" s="283" t="s">
        <v>3343</v>
      </c>
      <c r="C783" s="283" t="s">
        <v>3346</v>
      </c>
      <c r="D783" s="283" t="s">
        <v>2574</v>
      </c>
      <c r="E783" s="283" t="s">
        <v>2300</v>
      </c>
      <c r="F783" s="284" t="n">
        <v>141.7</v>
      </c>
      <c r="G783" s="284"/>
    </row>
    <row r="784" customFormat="false" ht="12.75" hidden="false" customHeight="false" outlineLevel="0" collapsed="false">
      <c r="A784" s="282" t="n">
        <v>783</v>
      </c>
      <c r="B784" s="283" t="s">
        <v>3343</v>
      </c>
      <c r="C784" s="283" t="s">
        <v>3347</v>
      </c>
      <c r="D784" s="283" t="s">
        <v>2395</v>
      </c>
      <c r="E784" s="283" t="s">
        <v>2300</v>
      </c>
      <c r="F784" s="284" t="n">
        <v>154.7</v>
      </c>
      <c r="G784" s="284"/>
    </row>
    <row r="785" customFormat="false" ht="12.75" hidden="false" customHeight="false" outlineLevel="0" collapsed="false">
      <c r="A785" s="282" t="n">
        <v>784</v>
      </c>
      <c r="B785" s="283" t="s">
        <v>3343</v>
      </c>
      <c r="C785" s="283" t="s">
        <v>3348</v>
      </c>
      <c r="D785" s="283" t="s">
        <v>2378</v>
      </c>
      <c r="E785" s="283" t="s">
        <v>2300</v>
      </c>
      <c r="F785" s="284" t="n">
        <v>148.6</v>
      </c>
      <c r="G785" s="284"/>
    </row>
    <row r="786" customFormat="false" ht="12.75" hidden="false" customHeight="false" outlineLevel="0" collapsed="false">
      <c r="A786" s="282" t="n">
        <v>785</v>
      </c>
      <c r="B786" s="283" t="s">
        <v>3343</v>
      </c>
      <c r="C786" s="283" t="s">
        <v>3349</v>
      </c>
      <c r="D786" s="283" t="s">
        <v>2378</v>
      </c>
      <c r="E786" s="283" t="s">
        <v>2300</v>
      </c>
      <c r="F786" s="284" t="n">
        <v>150</v>
      </c>
      <c r="G786" s="284"/>
    </row>
    <row r="787" customFormat="false" ht="12.75" hidden="false" customHeight="false" outlineLevel="0" collapsed="false">
      <c r="A787" s="282" t="n">
        <v>786</v>
      </c>
      <c r="B787" s="283" t="s">
        <v>3343</v>
      </c>
      <c r="C787" s="283" t="s">
        <v>3350</v>
      </c>
      <c r="D787" s="283" t="s">
        <v>2319</v>
      </c>
      <c r="E787" s="283" t="s">
        <v>2300</v>
      </c>
      <c r="F787" s="284" t="n">
        <v>164</v>
      </c>
      <c r="G787" s="284"/>
    </row>
    <row r="788" customFormat="false" ht="12.75" hidden="false" customHeight="false" outlineLevel="0" collapsed="false">
      <c r="A788" s="282" t="n">
        <v>787</v>
      </c>
      <c r="B788" s="283" t="s">
        <v>3343</v>
      </c>
      <c r="C788" s="283" t="s">
        <v>3351</v>
      </c>
      <c r="D788" s="283" t="s">
        <v>2382</v>
      </c>
      <c r="E788" s="283" t="s">
        <v>2300</v>
      </c>
      <c r="F788" s="284" t="n">
        <v>157.6</v>
      </c>
      <c r="G788" s="284"/>
    </row>
    <row r="789" customFormat="false" ht="12.75" hidden="false" customHeight="false" outlineLevel="0" collapsed="false">
      <c r="A789" s="282" t="n">
        <v>788</v>
      </c>
      <c r="B789" s="283" t="s">
        <v>3343</v>
      </c>
      <c r="C789" s="283" t="s">
        <v>3352</v>
      </c>
      <c r="D789" s="283" t="s">
        <v>2382</v>
      </c>
      <c r="E789" s="283" t="s">
        <v>2300</v>
      </c>
      <c r="F789" s="284" t="n">
        <v>159</v>
      </c>
      <c r="G789" s="284"/>
    </row>
    <row r="790" customFormat="false" ht="12.75" hidden="false" customHeight="false" outlineLevel="0" collapsed="false">
      <c r="A790" s="282" t="n">
        <v>789</v>
      </c>
      <c r="B790" s="283" t="s">
        <v>3343</v>
      </c>
      <c r="C790" s="283" t="s">
        <v>3353</v>
      </c>
      <c r="D790" s="283" t="s">
        <v>2442</v>
      </c>
      <c r="E790" s="283" t="s">
        <v>2300</v>
      </c>
      <c r="F790" s="284" t="n">
        <v>172.3</v>
      </c>
      <c r="G790" s="284"/>
    </row>
    <row r="791" customFormat="false" ht="12.75" hidden="false" customHeight="false" outlineLevel="0" collapsed="false">
      <c r="A791" s="282" t="n">
        <v>790</v>
      </c>
      <c r="B791" s="283" t="s">
        <v>3343</v>
      </c>
      <c r="C791" s="283" t="s">
        <v>3354</v>
      </c>
      <c r="D791" s="283" t="s">
        <v>2440</v>
      </c>
      <c r="E791" s="283" t="s">
        <v>2300</v>
      </c>
      <c r="F791" s="284" t="n">
        <v>168.1</v>
      </c>
      <c r="G791" s="284"/>
    </row>
    <row r="792" customFormat="false" ht="12.75" hidden="false" customHeight="false" outlineLevel="0" collapsed="false">
      <c r="A792" s="282" t="n">
        <v>791</v>
      </c>
      <c r="B792" s="283" t="s">
        <v>3343</v>
      </c>
      <c r="C792" s="283" t="s">
        <v>3355</v>
      </c>
      <c r="D792" s="283" t="s">
        <v>2448</v>
      </c>
      <c r="E792" s="283" t="s">
        <v>2300</v>
      </c>
      <c r="F792" s="284" t="n">
        <v>177.1</v>
      </c>
      <c r="G792" s="284"/>
    </row>
    <row r="793" customFormat="false" ht="12.75" hidden="false" customHeight="false" outlineLevel="0" collapsed="false">
      <c r="A793" s="282" t="n">
        <v>792</v>
      </c>
      <c r="B793" s="283" t="s">
        <v>3343</v>
      </c>
      <c r="C793" s="283" t="s">
        <v>3356</v>
      </c>
      <c r="D793" s="283" t="s">
        <v>2369</v>
      </c>
      <c r="E793" s="283" t="s">
        <v>2300</v>
      </c>
      <c r="F793" s="284" t="n">
        <v>192.3</v>
      </c>
      <c r="G793" s="284"/>
    </row>
    <row r="794" customFormat="false" ht="12.75" hidden="false" customHeight="false" outlineLevel="0" collapsed="false">
      <c r="A794" s="282" t="n">
        <v>793</v>
      </c>
      <c r="B794" s="283" t="s">
        <v>3343</v>
      </c>
      <c r="C794" s="283" t="s">
        <v>3357</v>
      </c>
      <c r="D794" s="283" t="s">
        <v>2490</v>
      </c>
      <c r="E794" s="283" t="s">
        <v>2300</v>
      </c>
      <c r="F794" s="284" t="n">
        <v>200.1</v>
      </c>
      <c r="G794" s="284"/>
    </row>
    <row r="795" customFormat="false" ht="12.75" hidden="false" customHeight="false" outlineLevel="0" collapsed="false">
      <c r="A795" s="282" t="n">
        <v>794</v>
      </c>
      <c r="B795" s="283" t="s">
        <v>3343</v>
      </c>
      <c r="C795" s="283" t="s">
        <v>3358</v>
      </c>
      <c r="D795" s="283" t="s">
        <v>2302</v>
      </c>
      <c r="E795" s="283" t="s">
        <v>2300</v>
      </c>
      <c r="F795" s="284" t="n">
        <v>201.6</v>
      </c>
      <c r="G795" s="284"/>
    </row>
    <row r="796" customFormat="false" ht="12.75" hidden="false" customHeight="false" outlineLevel="0" collapsed="false">
      <c r="A796" s="282" t="n">
        <v>795</v>
      </c>
      <c r="B796" s="283" t="s">
        <v>3343</v>
      </c>
      <c r="C796" s="283" t="s">
        <v>3359</v>
      </c>
      <c r="D796" s="283" t="s">
        <v>2366</v>
      </c>
      <c r="E796" s="283" t="s">
        <v>2300</v>
      </c>
      <c r="F796" s="284" t="n">
        <v>209.4</v>
      </c>
      <c r="G796" s="284"/>
    </row>
    <row r="797" customFormat="false" ht="12.75" hidden="false" customHeight="false" outlineLevel="0" collapsed="false">
      <c r="A797" s="282" t="n">
        <v>796</v>
      </c>
      <c r="B797" s="283" t="s">
        <v>3343</v>
      </c>
      <c r="C797" s="283" t="s">
        <v>3360</v>
      </c>
      <c r="D797" s="283" t="s">
        <v>2306</v>
      </c>
      <c r="E797" s="283" t="s">
        <v>2300</v>
      </c>
      <c r="F797" s="284" t="n">
        <v>211</v>
      </c>
      <c r="G797" s="284"/>
    </row>
    <row r="798" customFormat="false" ht="12.75" hidden="false" customHeight="false" outlineLevel="0" collapsed="false">
      <c r="A798" s="282" t="n">
        <v>797</v>
      </c>
      <c r="B798" s="283" t="s">
        <v>3343</v>
      </c>
      <c r="C798" s="283" t="s">
        <v>3361</v>
      </c>
      <c r="D798" s="283" t="s">
        <v>2310</v>
      </c>
      <c r="E798" s="283" t="s">
        <v>2300</v>
      </c>
      <c r="F798" s="284" t="n">
        <v>218.7</v>
      </c>
      <c r="G798" s="284"/>
    </row>
    <row r="799" customFormat="false" ht="12.75" hidden="false" customHeight="false" outlineLevel="0" collapsed="false">
      <c r="A799" s="282" t="n">
        <v>798</v>
      </c>
      <c r="B799" s="283" t="s">
        <v>3362</v>
      </c>
      <c r="C799" s="283" t="s">
        <v>3363</v>
      </c>
      <c r="D799" s="283" t="s">
        <v>2359</v>
      </c>
      <c r="E799" s="283" t="s">
        <v>2300</v>
      </c>
      <c r="F799" s="284" t="n">
        <v>64.8</v>
      </c>
      <c r="G799" s="284" t="s">
        <v>3364</v>
      </c>
    </row>
    <row r="800" customFormat="false" ht="12.75" hidden="false" customHeight="false" outlineLevel="0" collapsed="false">
      <c r="A800" s="282" t="n">
        <v>799</v>
      </c>
      <c r="B800" s="283" t="s">
        <v>3362</v>
      </c>
      <c r="C800" s="283" t="s">
        <v>3365</v>
      </c>
      <c r="D800" s="283" t="s">
        <v>2359</v>
      </c>
      <c r="E800" s="283" t="s">
        <v>2300</v>
      </c>
      <c r="F800" s="284" t="n">
        <v>61.9</v>
      </c>
      <c r="G800" s="284"/>
    </row>
    <row r="801" customFormat="false" ht="12.75" hidden="false" customHeight="false" outlineLevel="0" collapsed="false">
      <c r="A801" s="282" t="n">
        <v>800</v>
      </c>
      <c r="B801" s="283" t="s">
        <v>3362</v>
      </c>
      <c r="C801" s="283" t="s">
        <v>3366</v>
      </c>
      <c r="D801" s="283" t="s">
        <v>2362</v>
      </c>
      <c r="E801" s="283" t="s">
        <v>2300</v>
      </c>
      <c r="F801" s="284" t="n">
        <v>67.2</v>
      </c>
      <c r="G801" s="284" t="s">
        <v>3364</v>
      </c>
    </row>
    <row r="802" customFormat="false" ht="12.75" hidden="false" customHeight="false" outlineLevel="0" collapsed="false">
      <c r="A802" s="282" t="n">
        <v>801</v>
      </c>
      <c r="B802" s="283" t="s">
        <v>3362</v>
      </c>
      <c r="C802" s="283" t="s">
        <v>3367</v>
      </c>
      <c r="D802" s="283" t="s">
        <v>2362</v>
      </c>
      <c r="E802" s="283" t="s">
        <v>2300</v>
      </c>
      <c r="F802" s="284" t="n">
        <v>64.2</v>
      </c>
      <c r="G802" s="284"/>
    </row>
    <row r="803" customFormat="false" ht="12.75" hidden="false" customHeight="false" outlineLevel="0" collapsed="false">
      <c r="A803" s="282" t="n">
        <v>802</v>
      </c>
      <c r="B803" s="283" t="s">
        <v>3362</v>
      </c>
      <c r="C803" s="283" t="s">
        <v>3368</v>
      </c>
      <c r="D803" s="283" t="s">
        <v>3369</v>
      </c>
      <c r="E803" s="283" t="s">
        <v>2300</v>
      </c>
      <c r="F803" s="284" t="n">
        <v>69.6</v>
      </c>
      <c r="G803" s="284" t="s">
        <v>3364</v>
      </c>
    </row>
    <row r="804" customFormat="false" ht="12.75" hidden="false" customHeight="false" outlineLevel="0" collapsed="false">
      <c r="A804" s="282" t="n">
        <v>803</v>
      </c>
      <c r="B804" s="283" t="s">
        <v>3362</v>
      </c>
      <c r="C804" s="283" t="s">
        <v>3370</v>
      </c>
      <c r="D804" s="283" t="s">
        <v>3369</v>
      </c>
      <c r="E804" s="283" t="s">
        <v>2300</v>
      </c>
      <c r="F804" s="284" t="n">
        <v>68.2</v>
      </c>
      <c r="G804" s="284" t="s">
        <v>3364</v>
      </c>
    </row>
    <row r="805" customFormat="false" ht="12.75" hidden="false" customHeight="false" outlineLevel="0" collapsed="false">
      <c r="A805" s="282" t="n">
        <v>804</v>
      </c>
      <c r="B805" s="283" t="s">
        <v>3362</v>
      </c>
      <c r="C805" s="283" t="s">
        <v>3371</v>
      </c>
      <c r="D805" s="283" t="s">
        <v>3372</v>
      </c>
      <c r="E805" s="283" t="s">
        <v>2300</v>
      </c>
      <c r="F805" s="284" t="n">
        <v>72</v>
      </c>
      <c r="G805" s="284" t="s">
        <v>3364</v>
      </c>
    </row>
    <row r="806" customFormat="false" ht="12.75" hidden="false" customHeight="false" outlineLevel="0" collapsed="false">
      <c r="A806" s="282" t="n">
        <v>805</v>
      </c>
      <c r="B806" s="283" t="s">
        <v>3362</v>
      </c>
      <c r="C806" s="283" t="s">
        <v>3373</v>
      </c>
      <c r="D806" s="283" t="s">
        <v>3372</v>
      </c>
      <c r="E806" s="283" t="s">
        <v>2300</v>
      </c>
      <c r="F806" s="284" t="n">
        <v>70.6</v>
      </c>
      <c r="G806" s="284" t="s">
        <v>3364</v>
      </c>
    </row>
    <row r="807" customFormat="false" ht="12.75" hidden="false" customHeight="false" outlineLevel="0" collapsed="false">
      <c r="A807" s="282" t="n">
        <v>806</v>
      </c>
      <c r="B807" s="283" t="s">
        <v>3362</v>
      </c>
      <c r="C807" s="283" t="s">
        <v>3374</v>
      </c>
      <c r="D807" s="283" t="s">
        <v>3375</v>
      </c>
      <c r="E807" s="283" t="s">
        <v>2300</v>
      </c>
      <c r="F807" s="284" t="n">
        <v>70.8</v>
      </c>
      <c r="G807" s="284" t="s">
        <v>3364</v>
      </c>
    </row>
    <row r="808" customFormat="false" ht="12.75" hidden="false" customHeight="false" outlineLevel="0" collapsed="false">
      <c r="A808" s="282" t="n">
        <v>807</v>
      </c>
      <c r="B808" s="283" t="s">
        <v>3362</v>
      </c>
      <c r="C808" s="283" t="s">
        <v>3376</v>
      </c>
      <c r="D808" s="283" t="s">
        <v>3377</v>
      </c>
      <c r="E808" s="283" t="s">
        <v>2300</v>
      </c>
      <c r="F808" s="284" t="n">
        <v>74.5</v>
      </c>
      <c r="G808" s="284" t="s">
        <v>3364</v>
      </c>
    </row>
    <row r="809" customFormat="false" ht="12.75" hidden="false" customHeight="false" outlineLevel="0" collapsed="false">
      <c r="A809" s="282" t="n">
        <v>808</v>
      </c>
      <c r="B809" s="283" t="s">
        <v>3362</v>
      </c>
      <c r="C809" s="283" t="s">
        <v>3378</v>
      </c>
      <c r="D809" s="283" t="s">
        <v>3379</v>
      </c>
      <c r="E809" s="283" t="s">
        <v>2300</v>
      </c>
      <c r="F809" s="284" t="n">
        <v>73.6</v>
      </c>
      <c r="G809" s="284" t="s">
        <v>3364</v>
      </c>
    </row>
    <row r="810" customFormat="false" ht="12.75" hidden="false" customHeight="false" outlineLevel="0" collapsed="false">
      <c r="A810" s="282" t="n">
        <v>809</v>
      </c>
      <c r="B810" s="283" t="s">
        <v>3380</v>
      </c>
      <c r="C810" s="283" t="s">
        <v>3381</v>
      </c>
      <c r="D810" s="283" t="s">
        <v>2369</v>
      </c>
      <c r="E810" s="283" t="s">
        <v>2300</v>
      </c>
      <c r="F810" s="284" t="n">
        <v>179.6</v>
      </c>
      <c r="G810" s="284"/>
    </row>
    <row r="811" customFormat="false" ht="12.75" hidden="false" customHeight="false" outlineLevel="0" collapsed="false">
      <c r="A811" s="282" t="n">
        <v>810</v>
      </c>
      <c r="B811" s="283" t="s">
        <v>3380</v>
      </c>
      <c r="C811" s="283" t="s">
        <v>3382</v>
      </c>
      <c r="D811" s="283" t="s">
        <v>2299</v>
      </c>
      <c r="E811" s="283" t="s">
        <v>2300</v>
      </c>
      <c r="F811" s="284" t="n">
        <v>184</v>
      </c>
      <c r="G811" s="284"/>
    </row>
    <row r="812" customFormat="false" ht="12.75" hidden="false" customHeight="false" outlineLevel="0" collapsed="false">
      <c r="A812" s="282" t="n">
        <v>811</v>
      </c>
      <c r="B812" s="283" t="s">
        <v>3380</v>
      </c>
      <c r="C812" s="283" t="s">
        <v>3383</v>
      </c>
      <c r="D812" s="283" t="s">
        <v>2302</v>
      </c>
      <c r="E812" s="283" t="s">
        <v>2300</v>
      </c>
      <c r="F812" s="284" t="n">
        <v>188.4</v>
      </c>
      <c r="G812" s="284"/>
    </row>
    <row r="813" customFormat="false" ht="12.75" hidden="false" customHeight="false" outlineLevel="0" collapsed="false">
      <c r="A813" s="282" t="n">
        <v>812</v>
      </c>
      <c r="B813" s="283" t="s">
        <v>3380</v>
      </c>
      <c r="C813" s="283" t="s">
        <v>3384</v>
      </c>
      <c r="D813" s="283" t="s">
        <v>2304</v>
      </c>
      <c r="E813" s="283" t="s">
        <v>2300</v>
      </c>
      <c r="F813" s="284" t="n">
        <v>190.9</v>
      </c>
      <c r="G813" s="284"/>
    </row>
    <row r="814" customFormat="false" ht="12.75" hidden="false" customHeight="false" outlineLevel="0" collapsed="false">
      <c r="A814" s="282" t="n">
        <v>813</v>
      </c>
      <c r="B814" s="283" t="s">
        <v>3380</v>
      </c>
      <c r="C814" s="283" t="s">
        <v>3385</v>
      </c>
      <c r="D814" s="283" t="s">
        <v>2366</v>
      </c>
      <c r="E814" s="283" t="s">
        <v>2300</v>
      </c>
      <c r="F814" s="284" t="n">
        <v>198.4</v>
      </c>
      <c r="G814" s="284"/>
    </row>
    <row r="815" customFormat="false" ht="12.75" hidden="false" customHeight="false" outlineLevel="0" collapsed="false">
      <c r="A815" s="282" t="n">
        <v>814</v>
      </c>
      <c r="B815" s="283" t="s">
        <v>3380</v>
      </c>
      <c r="C815" s="283" t="s">
        <v>3386</v>
      </c>
      <c r="D815" s="283" t="s">
        <v>2306</v>
      </c>
      <c r="E815" s="283" t="s">
        <v>2300</v>
      </c>
      <c r="F815" s="284" t="n">
        <v>195.3</v>
      </c>
      <c r="G815" s="284"/>
    </row>
    <row r="816" customFormat="false" ht="12.75" hidden="false" customHeight="false" outlineLevel="0" collapsed="false">
      <c r="A816" s="282" t="n">
        <v>815</v>
      </c>
      <c r="B816" s="283" t="s">
        <v>3380</v>
      </c>
      <c r="C816" s="283" t="s">
        <v>3387</v>
      </c>
      <c r="D816" s="283" t="s">
        <v>2308</v>
      </c>
      <c r="E816" s="283" t="s">
        <v>2300</v>
      </c>
      <c r="F816" s="284" t="n">
        <v>202.9</v>
      </c>
      <c r="G816" s="284"/>
    </row>
    <row r="817" customFormat="false" ht="12.75" hidden="false" customHeight="false" outlineLevel="0" collapsed="false">
      <c r="A817" s="282" t="n">
        <v>816</v>
      </c>
      <c r="B817" s="283" t="s">
        <v>3380</v>
      </c>
      <c r="C817" s="283" t="s">
        <v>3388</v>
      </c>
      <c r="D817" s="283" t="s">
        <v>2310</v>
      </c>
      <c r="E817" s="283" t="s">
        <v>2300</v>
      </c>
      <c r="F817" s="284" t="n">
        <v>207.4</v>
      </c>
      <c r="G817" s="284"/>
    </row>
    <row r="818" customFormat="false" ht="12.75" hidden="false" customHeight="false" outlineLevel="0" collapsed="false">
      <c r="A818" s="282" t="n">
        <v>817</v>
      </c>
      <c r="B818" s="283" t="s">
        <v>3380</v>
      </c>
      <c r="C818" s="283" t="s">
        <v>3389</v>
      </c>
      <c r="D818" s="283" t="s">
        <v>2312</v>
      </c>
      <c r="E818" s="283" t="s">
        <v>2300</v>
      </c>
      <c r="F818" s="284" t="n">
        <v>211.9</v>
      </c>
      <c r="G818" s="284"/>
    </row>
    <row r="819" customFormat="false" ht="12.75" hidden="false" customHeight="false" outlineLevel="0" collapsed="false">
      <c r="A819" s="282" t="n">
        <v>818</v>
      </c>
      <c r="B819" s="283" t="s">
        <v>3380</v>
      </c>
      <c r="C819" s="283" t="s">
        <v>3390</v>
      </c>
      <c r="D819" s="283" t="s">
        <v>2431</v>
      </c>
      <c r="E819" s="283" t="s">
        <v>2300</v>
      </c>
      <c r="F819" s="284" t="n">
        <v>216.6</v>
      </c>
      <c r="G819" s="284"/>
    </row>
    <row r="820" customFormat="false" ht="12.75" hidden="false" customHeight="false" outlineLevel="0" collapsed="false">
      <c r="A820" s="282" t="n">
        <v>819</v>
      </c>
      <c r="B820" s="283" t="s">
        <v>3380</v>
      </c>
      <c r="C820" s="283" t="s">
        <v>3391</v>
      </c>
      <c r="D820" s="283" t="s">
        <v>2705</v>
      </c>
      <c r="E820" s="283" t="s">
        <v>2300</v>
      </c>
      <c r="F820" s="284" t="n">
        <v>225.6</v>
      </c>
      <c r="G820" s="284"/>
    </row>
    <row r="821" customFormat="false" ht="12.75" hidden="false" customHeight="false" outlineLevel="0" collapsed="false">
      <c r="A821" s="282" t="n">
        <v>820</v>
      </c>
      <c r="B821" s="283" t="s">
        <v>3380</v>
      </c>
      <c r="C821" s="283" t="s">
        <v>3392</v>
      </c>
      <c r="D821" s="283" t="s">
        <v>2709</v>
      </c>
      <c r="E821" s="283" t="s">
        <v>2300</v>
      </c>
      <c r="F821" s="284" t="n">
        <v>229.7</v>
      </c>
      <c r="G821" s="284"/>
    </row>
    <row r="822" customFormat="false" ht="12.75" hidden="false" customHeight="false" outlineLevel="0" collapsed="false">
      <c r="A822" s="282" t="n">
        <v>821</v>
      </c>
      <c r="B822" s="283" t="s">
        <v>3380</v>
      </c>
      <c r="C822" s="283" t="s">
        <v>3393</v>
      </c>
      <c r="D822" s="283" t="s">
        <v>2713</v>
      </c>
      <c r="E822" s="283" t="s">
        <v>2300</v>
      </c>
      <c r="F822" s="284" t="n">
        <v>238.6</v>
      </c>
      <c r="G822" s="284"/>
    </row>
    <row r="823" customFormat="false" ht="12.75" hidden="false" customHeight="false" outlineLevel="0" collapsed="false">
      <c r="A823" s="282" t="n">
        <v>822</v>
      </c>
      <c r="B823" s="283" t="s">
        <v>3394</v>
      </c>
      <c r="C823" s="283" t="s">
        <v>3395</v>
      </c>
      <c r="D823" s="283" t="s">
        <v>2392</v>
      </c>
      <c r="E823" s="283" t="s">
        <v>2300</v>
      </c>
      <c r="F823" s="284" t="n">
        <v>146.5</v>
      </c>
      <c r="G823" s="284"/>
    </row>
    <row r="824" customFormat="false" ht="12.75" hidden="false" customHeight="false" outlineLevel="0" collapsed="false">
      <c r="A824" s="282" t="n">
        <v>823</v>
      </c>
      <c r="B824" s="283" t="s">
        <v>3394</v>
      </c>
      <c r="C824" s="283" t="s">
        <v>3396</v>
      </c>
      <c r="D824" s="283" t="s">
        <v>2395</v>
      </c>
      <c r="E824" s="283" t="s">
        <v>2300</v>
      </c>
      <c r="F824" s="284" t="n">
        <v>151.1</v>
      </c>
      <c r="G824" s="284"/>
    </row>
    <row r="825" customFormat="false" ht="12.75" hidden="false" customHeight="false" outlineLevel="0" collapsed="false">
      <c r="A825" s="282" t="n">
        <v>824</v>
      </c>
      <c r="B825" s="283" t="s">
        <v>3394</v>
      </c>
      <c r="C825" s="283" t="s">
        <v>3397</v>
      </c>
      <c r="D825" s="283" t="s">
        <v>2317</v>
      </c>
      <c r="E825" s="283" t="s">
        <v>2300</v>
      </c>
      <c r="F825" s="284" t="n">
        <v>155.7</v>
      </c>
      <c r="G825" s="284"/>
    </row>
    <row r="826" customFormat="false" ht="12.75" hidden="false" customHeight="false" outlineLevel="0" collapsed="false">
      <c r="A826" s="282" t="n">
        <v>825</v>
      </c>
      <c r="B826" s="283" t="s">
        <v>3394</v>
      </c>
      <c r="C826" s="283" t="s">
        <v>3398</v>
      </c>
      <c r="D826" s="283" t="s">
        <v>2319</v>
      </c>
      <c r="E826" s="283" t="s">
        <v>2300</v>
      </c>
      <c r="F826" s="284" t="n">
        <v>157.7</v>
      </c>
      <c r="G826" s="284"/>
    </row>
    <row r="827" customFormat="false" ht="12.75" hidden="false" customHeight="false" outlineLevel="0" collapsed="false">
      <c r="A827" s="282" t="n">
        <v>826</v>
      </c>
      <c r="B827" s="283" t="s">
        <v>3394</v>
      </c>
      <c r="C827" s="283" t="s">
        <v>3399</v>
      </c>
      <c r="D827" s="283" t="s">
        <v>2321</v>
      </c>
      <c r="E827" s="283" t="s">
        <v>2300</v>
      </c>
      <c r="F827" s="284" t="n">
        <v>162.2</v>
      </c>
      <c r="G827" s="284"/>
    </row>
    <row r="828" customFormat="false" ht="12.75" hidden="false" customHeight="false" outlineLevel="0" collapsed="false">
      <c r="A828" s="282" t="n">
        <v>827</v>
      </c>
      <c r="B828" s="283" t="s">
        <v>3394</v>
      </c>
      <c r="C828" s="283" t="s">
        <v>3400</v>
      </c>
      <c r="D828" s="283" t="s">
        <v>2444</v>
      </c>
      <c r="E828" s="283" t="s">
        <v>2300</v>
      </c>
      <c r="F828" s="284" t="n">
        <v>172.4</v>
      </c>
      <c r="G828" s="284"/>
    </row>
    <row r="829" customFormat="false" ht="12.75" hidden="false" customHeight="false" outlineLevel="0" collapsed="false">
      <c r="A829" s="282" t="n">
        <v>828</v>
      </c>
      <c r="B829" s="283" t="s">
        <v>3394</v>
      </c>
      <c r="C829" s="283" t="s">
        <v>3401</v>
      </c>
      <c r="D829" s="283" t="s">
        <v>2448</v>
      </c>
      <c r="E829" s="283" t="s">
        <v>2300</v>
      </c>
      <c r="F829" s="284" t="n">
        <v>176.9</v>
      </c>
      <c r="G829" s="284"/>
    </row>
    <row r="830" customFormat="false" ht="12.75" hidden="false" customHeight="false" outlineLevel="0" collapsed="false">
      <c r="A830" s="282" t="n">
        <v>829</v>
      </c>
      <c r="B830" s="283" t="s">
        <v>3394</v>
      </c>
      <c r="C830" s="283" t="s">
        <v>3402</v>
      </c>
      <c r="D830" s="283" t="s">
        <v>2403</v>
      </c>
      <c r="E830" s="283" t="s">
        <v>2300</v>
      </c>
      <c r="F830" s="284" t="n">
        <v>181.5</v>
      </c>
      <c r="G830" s="284"/>
    </row>
    <row r="831" customFormat="false" ht="12.75" hidden="false" customHeight="false" outlineLevel="0" collapsed="false">
      <c r="A831" s="282" t="n">
        <v>830</v>
      </c>
      <c r="B831" s="283" t="s">
        <v>3394</v>
      </c>
      <c r="C831" s="283" t="s">
        <v>3403</v>
      </c>
      <c r="D831" s="283" t="s">
        <v>2369</v>
      </c>
      <c r="E831" s="283" t="s">
        <v>2300</v>
      </c>
      <c r="F831" s="284" t="n">
        <v>186.1</v>
      </c>
      <c r="G831" s="284"/>
    </row>
    <row r="832" customFormat="false" ht="12.75" hidden="false" customHeight="false" outlineLevel="0" collapsed="false">
      <c r="A832" s="282" t="n">
        <v>831</v>
      </c>
      <c r="B832" s="283" t="s">
        <v>3394</v>
      </c>
      <c r="C832" s="283" t="s">
        <v>3404</v>
      </c>
      <c r="D832" s="283" t="s">
        <v>2705</v>
      </c>
      <c r="E832" s="283" t="s">
        <v>2300</v>
      </c>
      <c r="F832" s="284" t="n">
        <v>231.2</v>
      </c>
      <c r="G832" s="284"/>
    </row>
    <row r="833" customFormat="false" ht="12.75" hidden="false" customHeight="false" outlineLevel="0" collapsed="false">
      <c r="A833" s="282" t="n">
        <v>832</v>
      </c>
      <c r="B833" s="283" t="s">
        <v>3394</v>
      </c>
      <c r="C833" s="283" t="s">
        <v>3405</v>
      </c>
      <c r="D833" s="283" t="s">
        <v>2707</v>
      </c>
      <c r="E833" s="283" t="s">
        <v>2300</v>
      </c>
      <c r="F833" s="284" t="n">
        <v>235.8</v>
      </c>
      <c r="G833" s="284"/>
    </row>
    <row r="834" customFormat="false" ht="12.75" hidden="false" customHeight="false" outlineLevel="0" collapsed="false">
      <c r="A834" s="282" t="n">
        <v>833</v>
      </c>
      <c r="B834" s="283" t="s">
        <v>3394</v>
      </c>
      <c r="C834" s="283" t="s">
        <v>3406</v>
      </c>
      <c r="D834" s="283" t="s">
        <v>2709</v>
      </c>
      <c r="E834" s="283" t="s">
        <v>2300</v>
      </c>
      <c r="F834" s="284" t="n">
        <v>237.2</v>
      </c>
      <c r="G834" s="284"/>
    </row>
    <row r="835" customFormat="false" ht="12.75" hidden="false" customHeight="false" outlineLevel="0" collapsed="false">
      <c r="A835" s="282" t="n">
        <v>834</v>
      </c>
      <c r="B835" s="283" t="s">
        <v>3394</v>
      </c>
      <c r="C835" s="283" t="s">
        <v>3407</v>
      </c>
      <c r="D835" s="283" t="s">
        <v>2711</v>
      </c>
      <c r="E835" s="283" t="s">
        <v>2300</v>
      </c>
      <c r="F835" s="284" t="n">
        <v>241.7</v>
      </c>
      <c r="G835" s="284"/>
    </row>
    <row r="836" customFormat="false" ht="12.75" hidden="false" customHeight="false" outlineLevel="0" collapsed="false">
      <c r="A836" s="282" t="n">
        <v>835</v>
      </c>
      <c r="B836" s="283" t="s">
        <v>3394</v>
      </c>
      <c r="C836" s="283" t="s">
        <v>3408</v>
      </c>
      <c r="D836" s="283" t="s">
        <v>2713</v>
      </c>
      <c r="E836" s="283" t="s">
        <v>2300</v>
      </c>
      <c r="F836" s="284" t="n">
        <v>246.3</v>
      </c>
      <c r="G836" s="284"/>
    </row>
    <row r="837" customFormat="false" ht="12.75" hidden="false" customHeight="false" outlineLevel="0" collapsed="false">
      <c r="A837" s="282" t="n">
        <v>836</v>
      </c>
      <c r="B837" s="283" t="s">
        <v>3409</v>
      </c>
      <c r="C837" s="283" t="s">
        <v>3410</v>
      </c>
      <c r="D837" s="283" t="s">
        <v>3411</v>
      </c>
      <c r="E837" s="283" t="s">
        <v>2532</v>
      </c>
      <c r="F837" s="284" t="n">
        <v>52.1</v>
      </c>
      <c r="G837" s="284"/>
    </row>
    <row r="838" customFormat="false" ht="12.75" hidden="false" customHeight="false" outlineLevel="0" collapsed="false">
      <c r="A838" s="282" t="n">
        <v>837</v>
      </c>
      <c r="B838" s="283" t="s">
        <v>3409</v>
      </c>
      <c r="C838" s="283" t="s">
        <v>3412</v>
      </c>
      <c r="D838" s="283" t="s">
        <v>2448</v>
      </c>
      <c r="E838" s="283" t="s">
        <v>2300</v>
      </c>
      <c r="F838" s="284" t="n">
        <v>173.1</v>
      </c>
      <c r="G838" s="284"/>
    </row>
    <row r="839" customFormat="false" ht="12.75" hidden="false" customHeight="false" outlineLevel="0" collapsed="false">
      <c r="A839" s="282" t="n">
        <v>838</v>
      </c>
      <c r="B839" s="283" t="s">
        <v>3409</v>
      </c>
      <c r="C839" s="283" t="s">
        <v>3413</v>
      </c>
      <c r="D839" s="283" t="s">
        <v>2403</v>
      </c>
      <c r="E839" s="283" t="s">
        <v>2300</v>
      </c>
      <c r="F839" s="284" t="n">
        <v>177.6</v>
      </c>
      <c r="G839" s="284"/>
    </row>
    <row r="840" customFormat="false" ht="12.75" hidden="false" customHeight="false" outlineLevel="0" collapsed="false">
      <c r="A840" s="282" t="n">
        <v>839</v>
      </c>
      <c r="B840" s="283" t="s">
        <v>3414</v>
      </c>
      <c r="C840" s="283" t="s">
        <v>3415</v>
      </c>
      <c r="D840" s="283" t="s">
        <v>2392</v>
      </c>
      <c r="E840" s="283" t="s">
        <v>2300</v>
      </c>
      <c r="F840" s="284" t="n">
        <v>147.3</v>
      </c>
      <c r="G840" s="284"/>
    </row>
    <row r="841" customFormat="false" ht="12.75" hidden="false" customHeight="false" outlineLevel="0" collapsed="false">
      <c r="A841" s="282" t="n">
        <v>840</v>
      </c>
      <c r="B841" s="283" t="s">
        <v>3414</v>
      </c>
      <c r="C841" s="283" t="s">
        <v>3416</v>
      </c>
      <c r="D841" s="283" t="s">
        <v>2395</v>
      </c>
      <c r="E841" s="283" t="s">
        <v>2300</v>
      </c>
      <c r="F841" s="284" t="n">
        <v>151.8</v>
      </c>
      <c r="G841" s="284"/>
    </row>
    <row r="842" customFormat="false" ht="12.75" hidden="false" customHeight="false" outlineLevel="0" collapsed="false">
      <c r="A842" s="282" t="n">
        <v>841</v>
      </c>
      <c r="B842" s="283" t="s">
        <v>3414</v>
      </c>
      <c r="C842" s="283" t="s">
        <v>3417</v>
      </c>
      <c r="D842" s="283" t="s">
        <v>2317</v>
      </c>
      <c r="E842" s="283" t="s">
        <v>2300</v>
      </c>
      <c r="F842" s="284" t="n">
        <v>156.4</v>
      </c>
      <c r="G842" s="284"/>
    </row>
    <row r="843" customFormat="false" ht="12.75" hidden="false" customHeight="false" outlineLevel="0" collapsed="false">
      <c r="A843" s="282" t="n">
        <v>842</v>
      </c>
      <c r="B843" s="283" t="s">
        <v>3414</v>
      </c>
      <c r="C843" s="283" t="s">
        <v>3418</v>
      </c>
      <c r="D843" s="283" t="s">
        <v>2319</v>
      </c>
      <c r="E843" s="283" t="s">
        <v>2300</v>
      </c>
      <c r="F843" s="284" t="n">
        <v>161</v>
      </c>
      <c r="G843" s="284"/>
    </row>
    <row r="844" customFormat="false" ht="12.75" hidden="false" customHeight="false" outlineLevel="0" collapsed="false">
      <c r="A844" s="282" t="n">
        <v>843</v>
      </c>
      <c r="B844" s="283" t="s">
        <v>3414</v>
      </c>
      <c r="C844" s="283" t="s">
        <v>3419</v>
      </c>
      <c r="D844" s="283" t="s">
        <v>2448</v>
      </c>
      <c r="E844" s="283" t="s">
        <v>2300</v>
      </c>
      <c r="F844" s="284" t="n">
        <v>175.9</v>
      </c>
      <c r="G844" s="284"/>
    </row>
    <row r="845" customFormat="false" ht="12.75" hidden="false" customHeight="false" outlineLevel="0" collapsed="false">
      <c r="A845" s="282" t="n">
        <v>844</v>
      </c>
      <c r="B845" s="283" t="s">
        <v>3414</v>
      </c>
      <c r="C845" s="283" t="s">
        <v>3420</v>
      </c>
      <c r="D845" s="283" t="s">
        <v>2369</v>
      </c>
      <c r="E845" s="283" t="s">
        <v>2300</v>
      </c>
      <c r="F845" s="284" t="n">
        <v>184.9</v>
      </c>
      <c r="G845" s="284"/>
    </row>
    <row r="846" customFormat="false" ht="12.75" hidden="false" customHeight="false" outlineLevel="0" collapsed="false">
      <c r="A846" s="282" t="n">
        <v>845</v>
      </c>
      <c r="B846" s="283" t="s">
        <v>3414</v>
      </c>
      <c r="C846" s="283" t="s">
        <v>3421</v>
      </c>
      <c r="D846" s="283" t="s">
        <v>2302</v>
      </c>
      <c r="E846" s="283" t="s">
        <v>2300</v>
      </c>
      <c r="F846" s="284" t="n">
        <v>194</v>
      </c>
      <c r="G846" s="284"/>
    </row>
    <row r="847" customFormat="false" ht="12.75" hidden="false" customHeight="false" outlineLevel="0" collapsed="false">
      <c r="A847" s="282" t="n">
        <v>846</v>
      </c>
      <c r="B847" s="283" t="s">
        <v>3414</v>
      </c>
      <c r="C847" s="283" t="s">
        <v>3422</v>
      </c>
      <c r="D847" s="283" t="s">
        <v>2306</v>
      </c>
      <c r="E847" s="283" t="s">
        <v>2300</v>
      </c>
      <c r="F847" s="284" t="n">
        <v>203.1</v>
      </c>
      <c r="G847" s="284"/>
    </row>
    <row r="848" customFormat="false" ht="12.75" hidden="false" customHeight="false" outlineLevel="0" collapsed="false">
      <c r="A848" s="282" t="n">
        <v>847</v>
      </c>
      <c r="B848" s="283" t="s">
        <v>3414</v>
      </c>
      <c r="C848" s="283" t="s">
        <v>3423</v>
      </c>
      <c r="D848" s="283" t="s">
        <v>2328</v>
      </c>
      <c r="E848" s="283" t="s">
        <v>2300</v>
      </c>
      <c r="F848" s="284" t="n">
        <v>211.7</v>
      </c>
      <c r="G848" s="284"/>
    </row>
    <row r="849" customFormat="false" ht="12.75" hidden="false" customHeight="false" outlineLevel="0" collapsed="false">
      <c r="A849" s="282" t="n">
        <v>848</v>
      </c>
      <c r="B849" s="283" t="s">
        <v>3414</v>
      </c>
      <c r="C849" s="283" t="s">
        <v>3424</v>
      </c>
      <c r="D849" s="283" t="s">
        <v>2431</v>
      </c>
      <c r="E849" s="283" t="s">
        <v>2300</v>
      </c>
      <c r="F849" s="284" t="n">
        <v>220.7</v>
      </c>
      <c r="G849" s="284"/>
    </row>
    <row r="850" customFormat="false" ht="12.75" hidden="false" customHeight="false" outlineLevel="0" collapsed="false">
      <c r="A850" s="282" t="n">
        <v>849</v>
      </c>
      <c r="B850" s="283" t="s">
        <v>3414</v>
      </c>
      <c r="C850" s="283" t="s">
        <v>3425</v>
      </c>
      <c r="D850" s="283" t="s">
        <v>2705</v>
      </c>
      <c r="E850" s="283" t="s">
        <v>2300</v>
      </c>
      <c r="F850" s="284" t="n">
        <v>229.8</v>
      </c>
      <c r="G850" s="284"/>
    </row>
    <row r="851" customFormat="false" ht="12.75" hidden="false" customHeight="false" outlineLevel="0" collapsed="false">
      <c r="A851" s="282" t="n">
        <v>850</v>
      </c>
      <c r="B851" s="283" t="s">
        <v>3414</v>
      </c>
      <c r="C851" s="283" t="s">
        <v>3426</v>
      </c>
      <c r="D851" s="283" t="s">
        <v>2709</v>
      </c>
      <c r="E851" s="283" t="s">
        <v>2300</v>
      </c>
      <c r="F851" s="284" t="n">
        <v>238.9</v>
      </c>
      <c r="G851" s="284"/>
    </row>
    <row r="852" customFormat="false" ht="12.75" hidden="false" customHeight="false" outlineLevel="0" collapsed="false">
      <c r="A852" s="282" t="n">
        <v>851</v>
      </c>
      <c r="B852" s="283" t="s">
        <v>3414</v>
      </c>
      <c r="C852" s="283" t="s">
        <v>3427</v>
      </c>
      <c r="D852" s="283" t="s">
        <v>2713</v>
      </c>
      <c r="E852" s="283" t="s">
        <v>2300</v>
      </c>
      <c r="F852" s="284" t="n">
        <v>248</v>
      </c>
      <c r="G852" s="284"/>
    </row>
    <row r="853" customFormat="false" ht="12.75" hidden="false" customHeight="false" outlineLevel="0" collapsed="false">
      <c r="A853" s="282" t="n">
        <v>852</v>
      </c>
      <c r="B853" s="283" t="s">
        <v>3428</v>
      </c>
      <c r="C853" s="283" t="s">
        <v>3429</v>
      </c>
      <c r="D853" s="283" t="s">
        <v>3430</v>
      </c>
      <c r="E853" s="283" t="s">
        <v>2300</v>
      </c>
      <c r="F853" s="284" t="n">
        <v>84.7</v>
      </c>
      <c r="G853" s="284"/>
    </row>
    <row r="854" customFormat="false" ht="12.75" hidden="false" customHeight="false" outlineLevel="0" collapsed="false">
      <c r="A854" s="282" t="n">
        <v>853</v>
      </c>
      <c r="B854" s="283" t="s">
        <v>3428</v>
      </c>
      <c r="C854" s="283" t="s">
        <v>3431</v>
      </c>
      <c r="D854" s="283" t="s">
        <v>3432</v>
      </c>
      <c r="E854" s="283" t="s">
        <v>2300</v>
      </c>
      <c r="F854" s="284" t="n">
        <v>89.3</v>
      </c>
      <c r="G854" s="284"/>
    </row>
    <row r="855" customFormat="false" ht="12.75" hidden="false" customHeight="false" outlineLevel="0" collapsed="false">
      <c r="A855" s="282" t="n">
        <v>854</v>
      </c>
      <c r="B855" s="283" t="s">
        <v>3428</v>
      </c>
      <c r="C855" s="283" t="s">
        <v>3433</v>
      </c>
      <c r="D855" s="283" t="s">
        <v>3434</v>
      </c>
      <c r="E855" s="283" t="s">
        <v>2300</v>
      </c>
      <c r="F855" s="284" t="n">
        <v>93.8</v>
      </c>
      <c r="G855" s="284"/>
    </row>
    <row r="856" customFormat="false" ht="12.75" hidden="false" customHeight="false" outlineLevel="0" collapsed="false">
      <c r="A856" s="282" t="n">
        <v>855</v>
      </c>
      <c r="B856" s="283" t="s">
        <v>3428</v>
      </c>
      <c r="C856" s="283" t="s">
        <v>3435</v>
      </c>
      <c r="D856" s="283" t="s">
        <v>2459</v>
      </c>
      <c r="E856" s="283" t="s">
        <v>2300</v>
      </c>
      <c r="F856" s="284" t="n">
        <v>114</v>
      </c>
      <c r="G856" s="284"/>
    </row>
    <row r="857" customFormat="false" ht="12.75" hidden="false" customHeight="false" outlineLevel="0" collapsed="false">
      <c r="A857" s="282" t="n">
        <v>856</v>
      </c>
      <c r="B857" s="283" t="s">
        <v>3428</v>
      </c>
      <c r="C857" s="283" t="s">
        <v>3436</v>
      </c>
      <c r="D857" s="283" t="s">
        <v>2463</v>
      </c>
      <c r="E857" s="283" t="s">
        <v>2300</v>
      </c>
      <c r="F857" s="284" t="n">
        <v>116.5</v>
      </c>
      <c r="G857" s="284"/>
    </row>
    <row r="858" customFormat="false" ht="12.75" hidden="false" customHeight="false" outlineLevel="0" collapsed="false">
      <c r="A858" s="282" t="n">
        <v>857</v>
      </c>
      <c r="B858" s="283" t="s">
        <v>3428</v>
      </c>
      <c r="C858" s="283" t="s">
        <v>3437</v>
      </c>
      <c r="D858" s="283" t="s">
        <v>2461</v>
      </c>
      <c r="E858" s="283" t="s">
        <v>2300</v>
      </c>
      <c r="F858" s="284" t="n">
        <v>118.6</v>
      </c>
      <c r="G858" s="284"/>
    </row>
    <row r="859" customFormat="false" ht="12.75" hidden="false" customHeight="false" outlineLevel="0" collapsed="false">
      <c r="A859" s="282" t="n">
        <v>858</v>
      </c>
      <c r="B859" s="283" t="s">
        <v>3428</v>
      </c>
      <c r="C859" s="283" t="s">
        <v>3438</v>
      </c>
      <c r="D859" s="283" t="s">
        <v>2467</v>
      </c>
      <c r="E859" s="283" t="s">
        <v>2300</v>
      </c>
      <c r="F859" s="284" t="n">
        <v>121</v>
      </c>
      <c r="G859" s="284"/>
    </row>
    <row r="860" customFormat="false" ht="12.75" hidden="false" customHeight="false" outlineLevel="0" collapsed="false">
      <c r="A860" s="282" t="n">
        <v>859</v>
      </c>
      <c r="B860" s="283" t="s">
        <v>3428</v>
      </c>
      <c r="C860" s="283" t="s">
        <v>3439</v>
      </c>
      <c r="D860" s="283" t="s">
        <v>2465</v>
      </c>
      <c r="E860" s="283" t="s">
        <v>2300</v>
      </c>
      <c r="F860" s="284" t="n">
        <v>123.1</v>
      </c>
      <c r="G860" s="284"/>
    </row>
    <row r="861" customFormat="false" ht="12.75" hidden="false" customHeight="false" outlineLevel="0" collapsed="false">
      <c r="A861" s="282" t="n">
        <v>860</v>
      </c>
      <c r="B861" s="283" t="s">
        <v>3428</v>
      </c>
      <c r="C861" s="283" t="s">
        <v>3440</v>
      </c>
      <c r="D861" s="283" t="s">
        <v>2469</v>
      </c>
      <c r="E861" s="283" t="s">
        <v>2300</v>
      </c>
      <c r="F861" s="284" t="n">
        <v>125.5</v>
      </c>
      <c r="G861" s="284"/>
    </row>
    <row r="862" customFormat="false" ht="12.75" hidden="false" customHeight="false" outlineLevel="0" collapsed="false">
      <c r="A862" s="282" t="n">
        <v>861</v>
      </c>
      <c r="B862" s="283" t="s">
        <v>3428</v>
      </c>
      <c r="C862" s="283" t="s">
        <v>3441</v>
      </c>
      <c r="D862" s="283" t="s">
        <v>2380</v>
      </c>
      <c r="E862" s="283" t="s">
        <v>2300</v>
      </c>
      <c r="F862" s="284" t="n">
        <v>155.5</v>
      </c>
      <c r="G862" s="284"/>
    </row>
    <row r="863" customFormat="false" ht="12.75" hidden="false" customHeight="false" outlineLevel="0" collapsed="false">
      <c r="A863" s="282" t="n">
        <v>862</v>
      </c>
      <c r="B863" s="283" t="s">
        <v>3428</v>
      </c>
      <c r="C863" s="283" t="s">
        <v>3442</v>
      </c>
      <c r="D863" s="283" t="s">
        <v>2319</v>
      </c>
      <c r="E863" s="283" t="s">
        <v>2300</v>
      </c>
      <c r="F863" s="284" t="n">
        <v>154.9</v>
      </c>
      <c r="G863" s="284"/>
    </row>
    <row r="864" customFormat="false" ht="12.75" hidden="false" customHeight="false" outlineLevel="0" collapsed="false">
      <c r="A864" s="282" t="n">
        <v>863</v>
      </c>
      <c r="B864" s="283" t="s">
        <v>3428</v>
      </c>
      <c r="C864" s="283" t="s">
        <v>3443</v>
      </c>
      <c r="D864" s="283" t="s">
        <v>2382</v>
      </c>
      <c r="E864" s="283" t="s">
        <v>2300</v>
      </c>
      <c r="F864" s="284" t="n">
        <v>159.9</v>
      </c>
      <c r="G864" s="284"/>
    </row>
    <row r="865" customFormat="false" ht="12.75" hidden="false" customHeight="false" outlineLevel="0" collapsed="false">
      <c r="A865" s="282" t="n">
        <v>864</v>
      </c>
      <c r="B865" s="283" t="s">
        <v>3428</v>
      </c>
      <c r="C865" s="283" t="s">
        <v>3444</v>
      </c>
      <c r="D865" s="283" t="s">
        <v>2321</v>
      </c>
      <c r="E865" s="283" t="s">
        <v>2300</v>
      </c>
      <c r="F865" s="284" t="n">
        <v>159.3</v>
      </c>
      <c r="G865" s="284"/>
    </row>
    <row r="866" customFormat="false" ht="12.75" hidden="false" customHeight="false" outlineLevel="0" collapsed="false">
      <c r="A866" s="282" t="n">
        <v>865</v>
      </c>
      <c r="B866" s="283" t="s">
        <v>3428</v>
      </c>
      <c r="C866" s="283" t="s">
        <v>3445</v>
      </c>
      <c r="D866" s="283" t="s">
        <v>2384</v>
      </c>
      <c r="E866" s="283" t="s">
        <v>2300</v>
      </c>
      <c r="F866" s="284" t="n">
        <v>164.6</v>
      </c>
      <c r="G866" s="284"/>
    </row>
    <row r="867" customFormat="false" ht="12.75" hidden="false" customHeight="false" outlineLevel="0" collapsed="false">
      <c r="A867" s="282" t="n">
        <v>866</v>
      </c>
      <c r="B867" s="283" t="s">
        <v>3428</v>
      </c>
      <c r="C867" s="283" t="s">
        <v>3446</v>
      </c>
      <c r="D867" s="283" t="s">
        <v>2442</v>
      </c>
      <c r="E867" s="283" t="s">
        <v>2300</v>
      </c>
      <c r="F867" s="284" t="n">
        <v>163.6</v>
      </c>
      <c r="G867" s="284"/>
    </row>
    <row r="868" customFormat="false" ht="12.75" hidden="false" customHeight="false" outlineLevel="0" collapsed="false">
      <c r="A868" s="282" t="n">
        <v>867</v>
      </c>
      <c r="B868" s="283" t="s">
        <v>3428</v>
      </c>
      <c r="C868" s="283" t="s">
        <v>3447</v>
      </c>
      <c r="D868" s="283" t="s">
        <v>2440</v>
      </c>
      <c r="E868" s="283" t="s">
        <v>2300</v>
      </c>
      <c r="F868" s="284" t="n">
        <v>168.7</v>
      </c>
      <c r="G868" s="284"/>
    </row>
    <row r="869" customFormat="false" ht="12.75" hidden="false" customHeight="false" outlineLevel="0" collapsed="false">
      <c r="A869" s="282" t="n">
        <v>868</v>
      </c>
      <c r="B869" s="283" t="s">
        <v>3428</v>
      </c>
      <c r="C869" s="283" t="s">
        <v>3448</v>
      </c>
      <c r="D869" s="283" t="s">
        <v>2446</v>
      </c>
      <c r="E869" s="283" t="s">
        <v>2300</v>
      </c>
      <c r="F869" s="284" t="n">
        <v>168.3</v>
      </c>
      <c r="G869" s="284"/>
    </row>
    <row r="870" customFormat="false" ht="12.75" hidden="false" customHeight="false" outlineLevel="0" collapsed="false">
      <c r="A870" s="282" t="n">
        <v>869</v>
      </c>
      <c r="B870" s="283" t="s">
        <v>3428</v>
      </c>
      <c r="C870" s="283" t="s">
        <v>3449</v>
      </c>
      <c r="D870" s="283" t="s">
        <v>2444</v>
      </c>
      <c r="E870" s="283" t="s">
        <v>2300</v>
      </c>
      <c r="F870" s="284" t="n">
        <v>173.2</v>
      </c>
      <c r="G870" s="284"/>
    </row>
    <row r="871" customFormat="false" ht="12.75" hidden="false" customHeight="false" outlineLevel="0" collapsed="false">
      <c r="A871" s="282" t="n">
        <v>870</v>
      </c>
      <c r="B871" s="283" t="s">
        <v>3428</v>
      </c>
      <c r="C871" s="283" t="s">
        <v>3450</v>
      </c>
      <c r="D871" s="283" t="s">
        <v>2448</v>
      </c>
      <c r="E871" s="283" t="s">
        <v>2300</v>
      </c>
      <c r="F871" s="284" t="n">
        <v>177.7</v>
      </c>
      <c r="G871" s="284"/>
    </row>
    <row r="872" customFormat="false" ht="12.75" hidden="false" customHeight="false" outlineLevel="0" collapsed="false">
      <c r="A872" s="282" t="n">
        <v>871</v>
      </c>
      <c r="B872" s="283" t="s">
        <v>3428</v>
      </c>
      <c r="C872" s="283" t="s">
        <v>3451</v>
      </c>
      <c r="D872" s="283" t="s">
        <v>2453</v>
      </c>
      <c r="E872" s="283" t="s">
        <v>2300</v>
      </c>
      <c r="F872" s="284" t="n">
        <v>178.2</v>
      </c>
      <c r="G872" s="284"/>
    </row>
    <row r="873" customFormat="false" ht="12.75" hidden="false" customHeight="false" outlineLevel="0" collapsed="false">
      <c r="A873" s="282" t="n">
        <v>872</v>
      </c>
      <c r="B873" s="283" t="s">
        <v>3428</v>
      </c>
      <c r="C873" s="283" t="s">
        <v>3452</v>
      </c>
      <c r="D873" s="283" t="s">
        <v>2403</v>
      </c>
      <c r="E873" s="283" t="s">
        <v>2300</v>
      </c>
      <c r="F873" s="284" t="n">
        <v>182.4</v>
      </c>
      <c r="G873" s="284"/>
    </row>
    <row r="874" customFormat="false" ht="12.75" hidden="false" customHeight="false" outlineLevel="0" collapsed="false">
      <c r="A874" s="282" t="n">
        <v>873</v>
      </c>
      <c r="B874" s="283" t="s">
        <v>3428</v>
      </c>
      <c r="C874" s="283" t="s">
        <v>3453</v>
      </c>
      <c r="D874" s="283" t="s">
        <v>2456</v>
      </c>
      <c r="E874" s="283" t="s">
        <v>2300</v>
      </c>
      <c r="F874" s="284" t="n">
        <v>182.7</v>
      </c>
      <c r="G874" s="284"/>
    </row>
    <row r="875" customFormat="false" ht="12.75" hidden="false" customHeight="false" outlineLevel="0" collapsed="false">
      <c r="A875" s="282" t="n">
        <v>874</v>
      </c>
      <c r="B875" s="283" t="s">
        <v>3428</v>
      </c>
      <c r="C875" s="283" t="s">
        <v>3454</v>
      </c>
      <c r="D875" s="283" t="s">
        <v>2369</v>
      </c>
      <c r="E875" s="283" t="s">
        <v>2300</v>
      </c>
      <c r="F875" s="284" t="n">
        <v>187</v>
      </c>
      <c r="G875" s="284"/>
    </row>
    <row r="876" customFormat="false" ht="12.75" hidden="false" customHeight="false" outlineLevel="0" collapsed="false">
      <c r="A876" s="282" t="n">
        <v>875</v>
      </c>
      <c r="B876" s="283" t="s">
        <v>3428</v>
      </c>
      <c r="C876" s="283" t="s">
        <v>3455</v>
      </c>
      <c r="D876" s="283" t="s">
        <v>2487</v>
      </c>
      <c r="E876" s="283" t="s">
        <v>2300</v>
      </c>
      <c r="F876" s="284" t="n">
        <v>187</v>
      </c>
      <c r="G876" s="284"/>
    </row>
    <row r="877" customFormat="false" ht="12.75" hidden="false" customHeight="false" outlineLevel="0" collapsed="false">
      <c r="A877" s="282" t="n">
        <v>876</v>
      </c>
      <c r="B877" s="283" t="s">
        <v>3428</v>
      </c>
      <c r="C877" s="283" t="s">
        <v>3456</v>
      </c>
      <c r="D877" s="283" t="s">
        <v>2299</v>
      </c>
      <c r="E877" s="283" t="s">
        <v>2300</v>
      </c>
      <c r="F877" s="284" t="n">
        <v>192.1</v>
      </c>
      <c r="G877" s="284"/>
    </row>
    <row r="878" customFormat="false" ht="12.75" hidden="false" customHeight="false" outlineLevel="0" collapsed="false">
      <c r="A878" s="282" t="n">
        <v>877</v>
      </c>
      <c r="B878" s="283" t="s">
        <v>3428</v>
      </c>
      <c r="C878" s="283" t="s">
        <v>3457</v>
      </c>
      <c r="D878" s="283" t="s">
        <v>2299</v>
      </c>
      <c r="E878" s="283" t="s">
        <v>2300</v>
      </c>
      <c r="F878" s="284" t="n">
        <v>192.2</v>
      </c>
      <c r="G878" s="284"/>
    </row>
    <row r="879" customFormat="false" ht="12.75" hidden="false" customHeight="false" outlineLevel="0" collapsed="false">
      <c r="A879" s="282" t="n">
        <v>878</v>
      </c>
      <c r="B879" s="283" t="s">
        <v>3428</v>
      </c>
      <c r="C879" s="283" t="s">
        <v>3458</v>
      </c>
      <c r="D879" s="283" t="s">
        <v>2490</v>
      </c>
      <c r="E879" s="283" t="s">
        <v>2300</v>
      </c>
      <c r="F879" s="284" t="n">
        <v>191.7</v>
      </c>
      <c r="G879" s="284"/>
    </row>
    <row r="880" customFormat="false" ht="12.75" hidden="false" customHeight="false" outlineLevel="0" collapsed="false">
      <c r="A880" s="282" t="n">
        <v>879</v>
      </c>
      <c r="B880" s="283" t="s">
        <v>3428</v>
      </c>
      <c r="C880" s="283" t="s">
        <v>3459</v>
      </c>
      <c r="D880" s="283" t="s">
        <v>2302</v>
      </c>
      <c r="E880" s="283" t="s">
        <v>2300</v>
      </c>
      <c r="F880" s="284" t="n">
        <v>196.7</v>
      </c>
      <c r="G880" s="284"/>
    </row>
    <row r="881" customFormat="false" ht="12.75" hidden="false" customHeight="false" outlineLevel="0" collapsed="false">
      <c r="A881" s="282" t="n">
        <v>880</v>
      </c>
      <c r="B881" s="283" t="s">
        <v>3428</v>
      </c>
      <c r="C881" s="283" t="s">
        <v>3460</v>
      </c>
      <c r="D881" s="283" t="s">
        <v>2302</v>
      </c>
      <c r="E881" s="283" t="s">
        <v>2300</v>
      </c>
      <c r="F881" s="284" t="n">
        <v>196.7</v>
      </c>
      <c r="G881" s="284"/>
    </row>
    <row r="882" customFormat="false" ht="12.75" hidden="false" customHeight="false" outlineLevel="0" collapsed="false">
      <c r="A882" s="282" t="n">
        <v>881</v>
      </c>
      <c r="B882" s="283" t="s">
        <v>3428</v>
      </c>
      <c r="C882" s="283" t="s">
        <v>3461</v>
      </c>
      <c r="D882" s="283" t="s">
        <v>2493</v>
      </c>
      <c r="E882" s="283" t="s">
        <v>2300</v>
      </c>
      <c r="F882" s="284" t="n">
        <v>195.3</v>
      </c>
      <c r="G882" s="284"/>
    </row>
    <row r="883" customFormat="false" ht="12.75" hidden="false" customHeight="false" outlineLevel="0" collapsed="false">
      <c r="A883" s="282" t="n">
        <v>882</v>
      </c>
      <c r="B883" s="283" t="s">
        <v>3428</v>
      </c>
      <c r="C883" s="283" t="s">
        <v>3462</v>
      </c>
      <c r="D883" s="283" t="s">
        <v>2304</v>
      </c>
      <c r="E883" s="283" t="s">
        <v>2300</v>
      </c>
      <c r="F883" s="284" t="n">
        <v>201.3</v>
      </c>
      <c r="G883" s="284"/>
    </row>
    <row r="884" customFormat="false" ht="12.75" hidden="false" customHeight="false" outlineLevel="0" collapsed="false">
      <c r="A884" s="282" t="n">
        <v>883</v>
      </c>
      <c r="B884" s="283" t="s">
        <v>3428</v>
      </c>
      <c r="C884" s="283" t="s">
        <v>3463</v>
      </c>
      <c r="D884" s="283" t="s">
        <v>2304</v>
      </c>
      <c r="E884" s="283" t="s">
        <v>2300</v>
      </c>
      <c r="F884" s="284" t="n">
        <v>201.3</v>
      </c>
      <c r="G884" s="284"/>
    </row>
    <row r="885" customFormat="false" ht="12.75" hidden="false" customHeight="false" outlineLevel="0" collapsed="false">
      <c r="A885" s="282" t="n">
        <v>884</v>
      </c>
      <c r="B885" s="283" t="s">
        <v>3428</v>
      </c>
      <c r="C885" s="283" t="s">
        <v>3464</v>
      </c>
      <c r="D885" s="283" t="s">
        <v>2366</v>
      </c>
      <c r="E885" s="283" t="s">
        <v>2300</v>
      </c>
      <c r="F885" s="284" t="n">
        <v>198.8</v>
      </c>
      <c r="G885" s="284"/>
    </row>
    <row r="886" customFormat="false" ht="12.75" hidden="false" customHeight="false" outlineLevel="0" collapsed="false">
      <c r="A886" s="282" t="n">
        <v>885</v>
      </c>
      <c r="B886" s="283" t="s">
        <v>3428</v>
      </c>
      <c r="C886" s="283" t="s">
        <v>3465</v>
      </c>
      <c r="D886" s="283" t="s">
        <v>2306</v>
      </c>
      <c r="E886" s="283" t="s">
        <v>2300</v>
      </c>
      <c r="F886" s="284" t="n">
        <v>205.9</v>
      </c>
      <c r="G886" s="284"/>
    </row>
    <row r="887" customFormat="false" ht="12.75" hidden="false" customHeight="false" outlineLevel="0" collapsed="false">
      <c r="A887" s="282" t="n">
        <v>886</v>
      </c>
      <c r="B887" s="283" t="s">
        <v>3428</v>
      </c>
      <c r="C887" s="283" t="s">
        <v>3466</v>
      </c>
      <c r="D887" s="283" t="s">
        <v>2306</v>
      </c>
      <c r="E887" s="283" t="s">
        <v>2300</v>
      </c>
      <c r="F887" s="284" t="n">
        <v>205.9</v>
      </c>
      <c r="G887" s="284"/>
    </row>
    <row r="888" customFormat="false" ht="12.75" hidden="false" customHeight="false" outlineLevel="0" collapsed="false">
      <c r="A888" s="282" t="n">
        <v>887</v>
      </c>
      <c r="B888" s="283" t="s">
        <v>3428</v>
      </c>
      <c r="C888" s="283" t="s">
        <v>3467</v>
      </c>
      <c r="D888" s="283" t="s">
        <v>2308</v>
      </c>
      <c r="E888" s="283" t="s">
        <v>2300</v>
      </c>
      <c r="F888" s="284" t="n">
        <v>205.1</v>
      </c>
      <c r="G888" s="284"/>
    </row>
    <row r="889" customFormat="false" ht="12.75" hidden="false" customHeight="false" outlineLevel="0" collapsed="false">
      <c r="A889" s="282" t="n">
        <v>888</v>
      </c>
      <c r="B889" s="283" t="s">
        <v>3428</v>
      </c>
      <c r="C889" s="283" t="s">
        <v>3468</v>
      </c>
      <c r="D889" s="283" t="s">
        <v>2308</v>
      </c>
      <c r="E889" s="283" t="s">
        <v>2300</v>
      </c>
      <c r="F889" s="284" t="n">
        <v>203.2</v>
      </c>
      <c r="G889" s="284"/>
    </row>
    <row r="890" customFormat="false" ht="12.75" hidden="false" customHeight="false" outlineLevel="0" collapsed="false">
      <c r="A890" s="282" t="n">
        <v>889</v>
      </c>
      <c r="B890" s="283" t="s">
        <v>3428</v>
      </c>
      <c r="C890" s="283" t="s">
        <v>3469</v>
      </c>
      <c r="D890" s="283" t="s">
        <v>2326</v>
      </c>
      <c r="E890" s="283" t="s">
        <v>2300</v>
      </c>
      <c r="F890" s="284" t="n">
        <v>210.5</v>
      </c>
      <c r="G890" s="284"/>
    </row>
    <row r="891" customFormat="false" ht="12.75" hidden="false" customHeight="false" outlineLevel="0" collapsed="false">
      <c r="A891" s="282" t="n">
        <v>890</v>
      </c>
      <c r="B891" s="283" t="s">
        <v>3428</v>
      </c>
      <c r="C891" s="283" t="s">
        <v>3470</v>
      </c>
      <c r="D891" s="283" t="s">
        <v>2326</v>
      </c>
      <c r="E891" s="283" t="s">
        <v>2300</v>
      </c>
      <c r="F891" s="284" t="n">
        <v>210.5</v>
      </c>
      <c r="G891" s="284"/>
    </row>
    <row r="892" customFormat="false" ht="12.75" hidden="false" customHeight="false" outlineLevel="0" collapsed="false">
      <c r="A892" s="282" t="n">
        <v>891</v>
      </c>
      <c r="B892" s="283" t="s">
        <v>3428</v>
      </c>
      <c r="C892" s="283" t="s">
        <v>3471</v>
      </c>
      <c r="D892" s="283" t="s">
        <v>2310</v>
      </c>
      <c r="E892" s="283" t="s">
        <v>2300</v>
      </c>
      <c r="F892" s="284" t="n">
        <v>209.6</v>
      </c>
      <c r="G892" s="284"/>
    </row>
    <row r="893" customFormat="false" ht="12.75" hidden="false" customHeight="false" outlineLevel="0" collapsed="false">
      <c r="A893" s="282" t="n">
        <v>892</v>
      </c>
      <c r="B893" s="283" t="s">
        <v>3428</v>
      </c>
      <c r="C893" s="283" t="s">
        <v>3472</v>
      </c>
      <c r="D893" s="283" t="s">
        <v>2310</v>
      </c>
      <c r="E893" s="283" t="s">
        <v>2300</v>
      </c>
      <c r="F893" s="284" t="n">
        <v>207.7</v>
      </c>
      <c r="G893" s="284"/>
    </row>
    <row r="894" customFormat="false" ht="12.75" hidden="false" customHeight="false" outlineLevel="0" collapsed="false">
      <c r="A894" s="282" t="n">
        <v>893</v>
      </c>
      <c r="B894" s="283" t="s">
        <v>3428</v>
      </c>
      <c r="C894" s="283" t="s">
        <v>3473</v>
      </c>
      <c r="D894" s="283" t="s">
        <v>2312</v>
      </c>
      <c r="E894" s="283" t="s">
        <v>2300</v>
      </c>
      <c r="F894" s="284" t="n">
        <v>214.1</v>
      </c>
      <c r="G894" s="284"/>
    </row>
    <row r="895" customFormat="false" ht="12.75" hidden="false" customHeight="false" outlineLevel="0" collapsed="false">
      <c r="A895" s="282" t="n">
        <v>894</v>
      </c>
      <c r="B895" s="283" t="s">
        <v>3428</v>
      </c>
      <c r="C895" s="283" t="s">
        <v>3474</v>
      </c>
      <c r="D895" s="283" t="s">
        <v>2312</v>
      </c>
      <c r="E895" s="283" t="s">
        <v>2300</v>
      </c>
      <c r="F895" s="284" t="n">
        <v>212.2</v>
      </c>
      <c r="G895" s="284"/>
    </row>
    <row r="896" customFormat="false" ht="12.75" hidden="false" customHeight="false" outlineLevel="0" collapsed="false">
      <c r="A896" s="282" t="n">
        <v>895</v>
      </c>
      <c r="B896" s="283" t="s">
        <v>3428</v>
      </c>
      <c r="C896" s="283" t="s">
        <v>3475</v>
      </c>
      <c r="D896" s="283" t="s">
        <v>2314</v>
      </c>
      <c r="E896" s="283" t="s">
        <v>2300</v>
      </c>
      <c r="F896" s="284" t="n">
        <v>218.6</v>
      </c>
      <c r="G896" s="284"/>
    </row>
    <row r="897" customFormat="false" ht="12.75" hidden="false" customHeight="false" outlineLevel="0" collapsed="false">
      <c r="A897" s="282" t="n">
        <v>896</v>
      </c>
      <c r="B897" s="283" t="s">
        <v>3428</v>
      </c>
      <c r="C897" s="283" t="s">
        <v>3476</v>
      </c>
      <c r="D897" s="283" t="s">
        <v>3477</v>
      </c>
      <c r="E897" s="283" t="s">
        <v>2300</v>
      </c>
      <c r="F897" s="284" t="n">
        <v>229.1</v>
      </c>
      <c r="G897" s="284"/>
    </row>
    <row r="898" customFormat="false" ht="12.75" hidden="false" customHeight="false" outlineLevel="0" collapsed="false">
      <c r="A898" s="282" t="n">
        <v>897</v>
      </c>
      <c r="B898" s="283" t="s">
        <v>3428</v>
      </c>
      <c r="C898" s="283" t="s">
        <v>3478</v>
      </c>
      <c r="D898" s="283" t="s">
        <v>2705</v>
      </c>
      <c r="E898" s="283" t="s">
        <v>2300</v>
      </c>
      <c r="F898" s="284" t="n">
        <v>229.4</v>
      </c>
      <c r="G898" s="284"/>
    </row>
    <row r="899" customFormat="false" ht="12.75" hidden="false" customHeight="false" outlineLevel="0" collapsed="false">
      <c r="A899" s="282" t="n">
        <v>898</v>
      </c>
      <c r="B899" s="283" t="s">
        <v>3428</v>
      </c>
      <c r="C899" s="283" t="s">
        <v>3479</v>
      </c>
      <c r="D899" s="283" t="s">
        <v>2705</v>
      </c>
      <c r="E899" s="283" t="s">
        <v>2300</v>
      </c>
      <c r="F899" s="284" t="n">
        <v>232.5</v>
      </c>
      <c r="G899" s="284"/>
    </row>
    <row r="900" customFormat="false" ht="12.75" hidden="false" customHeight="false" outlineLevel="0" collapsed="false">
      <c r="A900" s="282" t="n">
        <v>899</v>
      </c>
      <c r="B900" s="283" t="s">
        <v>3428</v>
      </c>
      <c r="C900" s="283" t="s">
        <v>3480</v>
      </c>
      <c r="D900" s="283" t="s">
        <v>2844</v>
      </c>
      <c r="E900" s="283" t="s">
        <v>2300</v>
      </c>
      <c r="F900" s="284" t="n">
        <v>233.6</v>
      </c>
      <c r="G900" s="284"/>
    </row>
    <row r="901" customFormat="false" ht="12.75" hidden="false" customHeight="false" outlineLevel="0" collapsed="false">
      <c r="A901" s="282" t="n">
        <v>900</v>
      </c>
      <c r="B901" s="283" t="s">
        <v>3428</v>
      </c>
      <c r="C901" s="283" t="s">
        <v>3481</v>
      </c>
      <c r="D901" s="283" t="s">
        <v>2707</v>
      </c>
      <c r="E901" s="283" t="s">
        <v>2300</v>
      </c>
      <c r="F901" s="284" t="n">
        <v>233.9</v>
      </c>
      <c r="G901" s="284"/>
    </row>
    <row r="902" customFormat="false" ht="12.75" hidden="false" customHeight="false" outlineLevel="0" collapsed="false">
      <c r="A902" s="282" t="n">
        <v>901</v>
      </c>
      <c r="B902" s="283" t="s">
        <v>3428</v>
      </c>
      <c r="C902" s="283" t="s">
        <v>3482</v>
      </c>
      <c r="D902" s="283" t="s">
        <v>2707</v>
      </c>
      <c r="E902" s="283" t="s">
        <v>2300</v>
      </c>
      <c r="F902" s="284" t="n">
        <v>237</v>
      </c>
      <c r="G902" s="284"/>
    </row>
    <row r="903" customFormat="false" ht="12.75" hidden="false" customHeight="false" outlineLevel="0" collapsed="false">
      <c r="A903" s="282" t="n">
        <v>902</v>
      </c>
      <c r="B903" s="283" t="s">
        <v>3428</v>
      </c>
      <c r="C903" s="283" t="s">
        <v>3483</v>
      </c>
      <c r="D903" s="283" t="s">
        <v>2846</v>
      </c>
      <c r="E903" s="283" t="s">
        <v>2300</v>
      </c>
      <c r="F903" s="284" t="n">
        <v>238.1</v>
      </c>
      <c r="G903" s="284"/>
    </row>
    <row r="904" customFormat="false" ht="12.75" hidden="false" customHeight="false" outlineLevel="0" collapsed="false">
      <c r="A904" s="282" t="n">
        <v>903</v>
      </c>
      <c r="B904" s="283" t="s">
        <v>3428</v>
      </c>
      <c r="C904" s="283" t="s">
        <v>3484</v>
      </c>
      <c r="D904" s="283" t="s">
        <v>2709</v>
      </c>
      <c r="E904" s="283" t="s">
        <v>2300</v>
      </c>
      <c r="F904" s="284" t="n">
        <v>238.4</v>
      </c>
      <c r="G904" s="284"/>
    </row>
    <row r="905" customFormat="false" ht="12.75" hidden="false" customHeight="false" outlineLevel="0" collapsed="false">
      <c r="A905" s="282" t="n">
        <v>904</v>
      </c>
      <c r="B905" s="283" t="s">
        <v>3428</v>
      </c>
      <c r="C905" s="283" t="s">
        <v>3485</v>
      </c>
      <c r="D905" s="283" t="s">
        <v>2709</v>
      </c>
      <c r="E905" s="283" t="s">
        <v>2300</v>
      </c>
      <c r="F905" s="284" t="n">
        <v>241.6</v>
      </c>
      <c r="G905" s="284"/>
    </row>
    <row r="906" customFormat="false" ht="12.75" hidden="false" customHeight="false" outlineLevel="0" collapsed="false">
      <c r="A906" s="282" t="n">
        <v>905</v>
      </c>
      <c r="B906" s="283" t="s">
        <v>3428</v>
      </c>
      <c r="C906" s="283" t="s">
        <v>3486</v>
      </c>
      <c r="D906" s="283" t="s">
        <v>2848</v>
      </c>
      <c r="E906" s="283" t="s">
        <v>2300</v>
      </c>
      <c r="F906" s="284" t="n">
        <v>242.7</v>
      </c>
      <c r="G906" s="284"/>
    </row>
    <row r="907" customFormat="false" ht="12.75" hidden="false" customHeight="false" outlineLevel="0" collapsed="false">
      <c r="A907" s="282" t="n">
        <v>906</v>
      </c>
      <c r="B907" s="283" t="s">
        <v>3428</v>
      </c>
      <c r="C907" s="283" t="s">
        <v>3487</v>
      </c>
      <c r="D907" s="283" t="s">
        <v>2711</v>
      </c>
      <c r="E907" s="283" t="s">
        <v>2300</v>
      </c>
      <c r="F907" s="284" t="n">
        <v>243</v>
      </c>
      <c r="G907" s="284"/>
    </row>
    <row r="908" customFormat="false" ht="12.75" hidden="false" customHeight="false" outlineLevel="0" collapsed="false">
      <c r="A908" s="282" t="n">
        <v>907</v>
      </c>
      <c r="B908" s="283" t="s">
        <v>3428</v>
      </c>
      <c r="C908" s="283" t="s">
        <v>3488</v>
      </c>
      <c r="D908" s="283" t="s">
        <v>2711</v>
      </c>
      <c r="E908" s="283" t="s">
        <v>2300</v>
      </c>
      <c r="F908" s="284" t="n">
        <v>246.2</v>
      </c>
      <c r="G908" s="284"/>
    </row>
    <row r="909" customFormat="false" ht="12.75" hidden="false" customHeight="false" outlineLevel="0" collapsed="false">
      <c r="A909" s="282" t="n">
        <v>908</v>
      </c>
      <c r="B909" s="283" t="s">
        <v>3428</v>
      </c>
      <c r="C909" s="283" t="s">
        <v>3489</v>
      </c>
      <c r="D909" s="283" t="s">
        <v>2851</v>
      </c>
      <c r="E909" s="283" t="s">
        <v>2300</v>
      </c>
      <c r="F909" s="284" t="n">
        <v>247.2</v>
      </c>
      <c r="G909" s="284"/>
    </row>
    <row r="910" customFormat="false" ht="12.75" hidden="false" customHeight="false" outlineLevel="0" collapsed="false">
      <c r="A910" s="282" t="n">
        <v>909</v>
      </c>
      <c r="B910" s="283" t="s">
        <v>3428</v>
      </c>
      <c r="C910" s="283" t="s">
        <v>3490</v>
      </c>
      <c r="D910" s="283" t="s">
        <v>2713</v>
      </c>
      <c r="E910" s="283" t="s">
        <v>2300</v>
      </c>
      <c r="F910" s="284" t="n">
        <v>247.5</v>
      </c>
      <c r="G910" s="284"/>
    </row>
    <row r="911" customFormat="false" ht="12.75" hidden="false" customHeight="false" outlineLevel="0" collapsed="false">
      <c r="A911" s="282" t="n">
        <v>910</v>
      </c>
      <c r="B911" s="283" t="s">
        <v>3428</v>
      </c>
      <c r="C911" s="283" t="s">
        <v>3491</v>
      </c>
      <c r="D911" s="283" t="s">
        <v>2713</v>
      </c>
      <c r="E911" s="283" t="s">
        <v>2300</v>
      </c>
      <c r="F911" s="284" t="n">
        <v>250.8</v>
      </c>
      <c r="G911" s="284"/>
    </row>
    <row r="912" customFormat="false" ht="12.75" hidden="false" customHeight="false" outlineLevel="0" collapsed="false">
      <c r="A912" s="282" t="n">
        <v>911</v>
      </c>
      <c r="B912" s="283" t="s">
        <v>3492</v>
      </c>
      <c r="C912" s="283" t="s">
        <v>3493</v>
      </c>
      <c r="D912" s="283" t="s">
        <v>2515</v>
      </c>
      <c r="E912" s="283" t="s">
        <v>2300</v>
      </c>
      <c r="F912" s="284" t="n">
        <v>139.7</v>
      </c>
      <c r="G912" s="284"/>
    </row>
    <row r="913" customFormat="false" ht="12.75" hidden="false" customHeight="false" outlineLevel="0" collapsed="false">
      <c r="A913" s="282" t="n">
        <v>912</v>
      </c>
      <c r="B913" s="283" t="s">
        <v>3492</v>
      </c>
      <c r="C913" s="283" t="s">
        <v>3494</v>
      </c>
      <c r="D913" s="283" t="s">
        <v>2392</v>
      </c>
      <c r="E913" s="283" t="s">
        <v>2300</v>
      </c>
      <c r="F913" s="284" t="n">
        <v>144.2</v>
      </c>
      <c r="G913" s="284"/>
    </row>
    <row r="914" customFormat="false" ht="12.75" hidden="false" customHeight="false" outlineLevel="0" collapsed="false">
      <c r="A914" s="282" t="n">
        <v>913</v>
      </c>
      <c r="B914" s="283" t="s">
        <v>3492</v>
      </c>
      <c r="C914" s="283" t="s">
        <v>3495</v>
      </c>
      <c r="D914" s="283" t="s">
        <v>2395</v>
      </c>
      <c r="E914" s="283" t="s">
        <v>2300</v>
      </c>
      <c r="F914" s="284" t="n">
        <v>148.7</v>
      </c>
      <c r="G914" s="284"/>
    </row>
    <row r="915" customFormat="false" ht="12.75" hidden="false" customHeight="false" outlineLevel="0" collapsed="false">
      <c r="A915" s="282" t="n">
        <v>914</v>
      </c>
      <c r="B915" s="283" t="s">
        <v>3492</v>
      </c>
      <c r="C915" s="283" t="s">
        <v>3496</v>
      </c>
      <c r="D915" s="283" t="s">
        <v>3497</v>
      </c>
      <c r="E915" s="283" t="s">
        <v>2300</v>
      </c>
      <c r="F915" s="284" t="n">
        <v>157.4</v>
      </c>
      <c r="G915" s="284"/>
    </row>
    <row r="916" customFormat="false" ht="12.75" hidden="false" customHeight="false" outlineLevel="0" collapsed="false">
      <c r="A916" s="282" t="n">
        <v>915</v>
      </c>
      <c r="B916" s="283" t="s">
        <v>3492</v>
      </c>
      <c r="C916" s="283" t="s">
        <v>3498</v>
      </c>
      <c r="D916" s="283" t="s">
        <v>3499</v>
      </c>
      <c r="E916" s="283" t="s">
        <v>2300</v>
      </c>
      <c r="F916" s="284" t="n">
        <v>162</v>
      </c>
      <c r="G916" s="284"/>
    </row>
    <row r="917" customFormat="false" ht="12.75" hidden="false" customHeight="false" outlineLevel="0" collapsed="false">
      <c r="A917" s="282" t="n">
        <v>916</v>
      </c>
      <c r="B917" s="283" t="s">
        <v>3492</v>
      </c>
      <c r="C917" s="283" t="s">
        <v>3500</v>
      </c>
      <c r="D917" s="283" t="s">
        <v>2448</v>
      </c>
      <c r="E917" s="283" t="s">
        <v>2300</v>
      </c>
      <c r="F917" s="284" t="n">
        <v>170</v>
      </c>
      <c r="G917" s="284"/>
    </row>
    <row r="918" customFormat="false" ht="12.75" hidden="false" customHeight="false" outlineLevel="0" collapsed="false">
      <c r="A918" s="282" t="n">
        <v>917</v>
      </c>
      <c r="B918" s="283" t="s">
        <v>3492</v>
      </c>
      <c r="C918" s="283" t="s">
        <v>3501</v>
      </c>
      <c r="D918" s="283" t="s">
        <v>2403</v>
      </c>
      <c r="E918" s="283" t="s">
        <v>2300</v>
      </c>
      <c r="F918" s="284" t="n">
        <v>174.4</v>
      </c>
      <c r="G918" s="284"/>
    </row>
    <row r="919" customFormat="false" ht="12.75" hidden="false" customHeight="false" outlineLevel="0" collapsed="false">
      <c r="A919" s="282" t="n">
        <v>918</v>
      </c>
      <c r="B919" s="283" t="s">
        <v>3492</v>
      </c>
      <c r="C919" s="283" t="s">
        <v>3502</v>
      </c>
      <c r="D919" s="283" t="s">
        <v>2369</v>
      </c>
      <c r="E919" s="283" t="s">
        <v>2300</v>
      </c>
      <c r="F919" s="284" t="n">
        <v>178.8</v>
      </c>
      <c r="G919" s="284"/>
    </row>
    <row r="920" customFormat="false" ht="12.75" hidden="false" customHeight="false" outlineLevel="0" collapsed="false">
      <c r="A920" s="282" t="n">
        <v>919</v>
      </c>
      <c r="B920" s="283" t="s">
        <v>3492</v>
      </c>
      <c r="C920" s="283" t="s">
        <v>3503</v>
      </c>
      <c r="D920" s="283" t="s">
        <v>2299</v>
      </c>
      <c r="E920" s="283" t="s">
        <v>2300</v>
      </c>
      <c r="F920" s="284" t="n">
        <v>183.2</v>
      </c>
      <c r="G920" s="284"/>
    </row>
    <row r="921" customFormat="false" ht="12.75" hidden="false" customHeight="false" outlineLevel="0" collapsed="false">
      <c r="A921" s="282" t="n">
        <v>920</v>
      </c>
      <c r="B921" s="283" t="s">
        <v>3492</v>
      </c>
      <c r="C921" s="283" t="s">
        <v>3504</v>
      </c>
      <c r="D921" s="283" t="s">
        <v>2302</v>
      </c>
      <c r="E921" s="283" t="s">
        <v>2300</v>
      </c>
      <c r="F921" s="284" t="n">
        <v>187.6</v>
      </c>
      <c r="G921" s="284"/>
    </row>
    <row r="922" customFormat="false" ht="12.75" hidden="false" customHeight="false" outlineLevel="0" collapsed="false">
      <c r="A922" s="282" t="n">
        <v>921</v>
      </c>
      <c r="B922" s="283" t="s">
        <v>3492</v>
      </c>
      <c r="C922" s="283" t="s">
        <v>3505</v>
      </c>
      <c r="D922" s="283" t="s">
        <v>3506</v>
      </c>
      <c r="E922" s="283" t="s">
        <v>2300</v>
      </c>
      <c r="F922" s="284" t="n">
        <v>202.2</v>
      </c>
      <c r="G922" s="284"/>
    </row>
    <row r="923" customFormat="false" ht="12.75" hidden="false" customHeight="false" outlineLevel="0" collapsed="false">
      <c r="A923" s="282" t="n">
        <v>922</v>
      </c>
      <c r="B923" s="283" t="s">
        <v>3492</v>
      </c>
      <c r="C923" s="283" t="s">
        <v>3507</v>
      </c>
      <c r="D923" s="283" t="s">
        <v>3508</v>
      </c>
      <c r="E923" s="283" t="s">
        <v>2300</v>
      </c>
      <c r="F923" s="284" t="n">
        <v>206.8</v>
      </c>
      <c r="G923" s="284"/>
    </row>
    <row r="924" customFormat="false" ht="12.75" hidden="false" customHeight="false" outlineLevel="0" collapsed="false">
      <c r="A924" s="282" t="n">
        <v>923</v>
      </c>
      <c r="B924" s="283" t="s">
        <v>3492</v>
      </c>
      <c r="C924" s="283" t="s">
        <v>3509</v>
      </c>
      <c r="D924" s="283" t="s">
        <v>3510</v>
      </c>
      <c r="E924" s="283" t="s">
        <v>2300</v>
      </c>
      <c r="F924" s="284" t="n">
        <v>211.4</v>
      </c>
      <c r="G924" s="284"/>
    </row>
    <row r="925" customFormat="false" ht="12.75" hidden="false" customHeight="false" outlineLevel="0" collapsed="false">
      <c r="A925" s="282" t="n">
        <v>924</v>
      </c>
      <c r="B925" s="283" t="s">
        <v>3492</v>
      </c>
      <c r="C925" s="283" t="s">
        <v>3511</v>
      </c>
      <c r="D925" s="283" t="s">
        <v>3512</v>
      </c>
      <c r="E925" s="283" t="s">
        <v>2300</v>
      </c>
      <c r="F925" s="284" t="n">
        <v>216</v>
      </c>
      <c r="G925" s="284"/>
    </row>
    <row r="926" customFormat="false" ht="12.75" hidden="false" customHeight="false" outlineLevel="0" collapsed="false">
      <c r="A926" s="282" t="n">
        <v>925</v>
      </c>
      <c r="B926" s="283" t="s">
        <v>3513</v>
      </c>
      <c r="C926" s="283" t="s">
        <v>3514</v>
      </c>
      <c r="D926" s="283" t="s">
        <v>2718</v>
      </c>
      <c r="E926" s="283" t="s">
        <v>2300</v>
      </c>
      <c r="F926" s="284" t="n">
        <v>132</v>
      </c>
      <c r="G926" s="284"/>
    </row>
    <row r="927" customFormat="false" ht="12.75" hidden="false" customHeight="false" outlineLevel="0" collapsed="false">
      <c r="A927" s="282" t="n">
        <v>926</v>
      </c>
      <c r="B927" s="283" t="s">
        <v>3513</v>
      </c>
      <c r="C927" s="283" t="s">
        <v>3515</v>
      </c>
      <c r="D927" s="283" t="s">
        <v>2720</v>
      </c>
      <c r="E927" s="283" t="s">
        <v>2300</v>
      </c>
      <c r="F927" s="284" t="n">
        <v>136.5</v>
      </c>
      <c r="G927" s="284"/>
    </row>
    <row r="928" customFormat="false" ht="12.75" hidden="false" customHeight="false" outlineLevel="0" collapsed="false">
      <c r="A928" s="282" t="n">
        <v>927</v>
      </c>
      <c r="B928" s="283" t="s">
        <v>3513</v>
      </c>
      <c r="C928" s="283" t="s">
        <v>3516</v>
      </c>
      <c r="D928" s="283" t="s">
        <v>2515</v>
      </c>
      <c r="E928" s="283" t="s">
        <v>2300</v>
      </c>
      <c r="F928" s="284" t="n">
        <v>141</v>
      </c>
      <c r="G928" s="284"/>
    </row>
    <row r="929" customFormat="false" ht="12.75" hidden="false" customHeight="false" outlineLevel="0" collapsed="false">
      <c r="A929" s="282" t="n">
        <v>928</v>
      </c>
      <c r="B929" s="283" t="s">
        <v>3513</v>
      </c>
      <c r="C929" s="283" t="s">
        <v>3517</v>
      </c>
      <c r="D929" s="283" t="s">
        <v>2392</v>
      </c>
      <c r="E929" s="283" t="s">
        <v>2300</v>
      </c>
      <c r="F929" s="284" t="n">
        <v>147.3</v>
      </c>
      <c r="G929" s="284"/>
    </row>
    <row r="930" customFormat="false" ht="12.75" hidden="false" customHeight="false" outlineLevel="0" collapsed="false">
      <c r="A930" s="282" t="n">
        <v>929</v>
      </c>
      <c r="B930" s="283" t="s">
        <v>3513</v>
      </c>
      <c r="C930" s="283" t="s">
        <v>3518</v>
      </c>
      <c r="D930" s="283" t="s">
        <v>2392</v>
      </c>
      <c r="E930" s="283" t="s">
        <v>2300</v>
      </c>
      <c r="F930" s="284" t="n">
        <v>145.5</v>
      </c>
      <c r="G930" s="284"/>
    </row>
    <row r="931" customFormat="false" ht="12.75" hidden="false" customHeight="false" outlineLevel="0" collapsed="false">
      <c r="A931" s="282" t="n">
        <v>930</v>
      </c>
      <c r="B931" s="283" t="s">
        <v>3513</v>
      </c>
      <c r="C931" s="283" t="s">
        <v>3519</v>
      </c>
      <c r="D931" s="283" t="s">
        <v>2395</v>
      </c>
      <c r="E931" s="283" t="s">
        <v>2300</v>
      </c>
      <c r="F931" s="284" t="n">
        <v>151.8</v>
      </c>
      <c r="G931" s="284"/>
    </row>
    <row r="932" customFormat="false" ht="12.75" hidden="false" customHeight="false" outlineLevel="0" collapsed="false">
      <c r="A932" s="282" t="n">
        <v>931</v>
      </c>
      <c r="B932" s="283" t="s">
        <v>3513</v>
      </c>
      <c r="C932" s="283" t="s">
        <v>3520</v>
      </c>
      <c r="D932" s="283" t="s">
        <v>2395</v>
      </c>
      <c r="E932" s="283" t="s">
        <v>2300</v>
      </c>
      <c r="F932" s="284" t="n">
        <v>150.1</v>
      </c>
      <c r="G932" s="284"/>
    </row>
    <row r="933" customFormat="false" ht="12.75" hidden="false" customHeight="false" outlineLevel="0" collapsed="false">
      <c r="A933" s="282" t="n">
        <v>932</v>
      </c>
      <c r="B933" s="283" t="s">
        <v>3513</v>
      </c>
      <c r="C933" s="283" t="s">
        <v>3521</v>
      </c>
      <c r="D933" s="283" t="s">
        <v>2317</v>
      </c>
      <c r="E933" s="283" t="s">
        <v>2300</v>
      </c>
      <c r="F933" s="284" t="n">
        <v>156.4</v>
      </c>
      <c r="G933" s="284"/>
    </row>
    <row r="934" customFormat="false" ht="12.75" hidden="false" customHeight="false" outlineLevel="0" collapsed="false">
      <c r="A934" s="282" t="n">
        <v>933</v>
      </c>
      <c r="B934" s="283" t="s">
        <v>3513</v>
      </c>
      <c r="C934" s="283" t="s">
        <v>3522</v>
      </c>
      <c r="D934" s="283" t="s">
        <v>2317</v>
      </c>
      <c r="E934" s="283" t="s">
        <v>2300</v>
      </c>
      <c r="F934" s="284" t="n">
        <v>154.6</v>
      </c>
      <c r="G934" s="284"/>
    </row>
    <row r="935" customFormat="false" ht="12.75" hidden="false" customHeight="false" outlineLevel="0" collapsed="false">
      <c r="A935" s="282" t="n">
        <v>934</v>
      </c>
      <c r="B935" s="283" t="s">
        <v>3513</v>
      </c>
      <c r="C935" s="283" t="s">
        <v>3523</v>
      </c>
      <c r="D935" s="283" t="s">
        <v>2319</v>
      </c>
      <c r="E935" s="283" t="s">
        <v>2300</v>
      </c>
      <c r="F935" s="284" t="n">
        <v>161</v>
      </c>
      <c r="G935" s="284"/>
    </row>
    <row r="936" customFormat="false" ht="12.75" hidden="false" customHeight="false" outlineLevel="0" collapsed="false">
      <c r="A936" s="282" t="n">
        <v>935</v>
      </c>
      <c r="B936" s="283" t="s">
        <v>3513</v>
      </c>
      <c r="C936" s="283" t="s">
        <v>3524</v>
      </c>
      <c r="D936" s="283" t="s">
        <v>2319</v>
      </c>
      <c r="E936" s="283" t="s">
        <v>2300</v>
      </c>
      <c r="F936" s="284" t="n">
        <v>159.2</v>
      </c>
      <c r="G936" s="284"/>
    </row>
    <row r="937" customFormat="false" ht="12.75" hidden="false" customHeight="false" outlineLevel="0" collapsed="false">
      <c r="A937" s="282" t="n">
        <v>936</v>
      </c>
      <c r="B937" s="283" t="s">
        <v>3513</v>
      </c>
      <c r="C937" s="283" t="s">
        <v>3525</v>
      </c>
      <c r="D937" s="283" t="s">
        <v>2321</v>
      </c>
      <c r="E937" s="283" t="s">
        <v>2300</v>
      </c>
      <c r="F937" s="284" t="n">
        <v>163.7</v>
      </c>
      <c r="G937" s="284"/>
    </row>
    <row r="938" customFormat="false" ht="12.75" hidden="false" customHeight="false" outlineLevel="0" collapsed="false">
      <c r="A938" s="282" t="n">
        <v>937</v>
      </c>
      <c r="B938" s="283" t="s">
        <v>3513</v>
      </c>
      <c r="C938" s="283" t="s">
        <v>3526</v>
      </c>
      <c r="D938" s="283" t="s">
        <v>2444</v>
      </c>
      <c r="E938" s="283" t="s">
        <v>2300</v>
      </c>
      <c r="F938" s="284" t="n">
        <v>169.3</v>
      </c>
      <c r="G938" s="284"/>
    </row>
    <row r="939" customFormat="false" ht="12.75" hidden="false" customHeight="false" outlineLevel="0" collapsed="false">
      <c r="A939" s="282" t="n">
        <v>938</v>
      </c>
      <c r="B939" s="283" t="s">
        <v>3513</v>
      </c>
      <c r="C939" s="283" t="s">
        <v>3527</v>
      </c>
      <c r="D939" s="283" t="s">
        <v>2448</v>
      </c>
      <c r="E939" s="283" t="s">
        <v>2300</v>
      </c>
      <c r="F939" s="284" t="n">
        <v>175.9</v>
      </c>
      <c r="G939" s="284"/>
    </row>
    <row r="940" customFormat="false" ht="12.75" hidden="false" customHeight="false" outlineLevel="0" collapsed="false">
      <c r="A940" s="282" t="n">
        <v>939</v>
      </c>
      <c r="B940" s="283" t="s">
        <v>3513</v>
      </c>
      <c r="C940" s="283" t="s">
        <v>3528</v>
      </c>
      <c r="D940" s="283" t="s">
        <v>2448</v>
      </c>
      <c r="E940" s="283" t="s">
        <v>2300</v>
      </c>
      <c r="F940" s="284" t="n">
        <v>177.1</v>
      </c>
      <c r="G940" s="284"/>
    </row>
    <row r="941" customFormat="false" ht="12.75" hidden="false" customHeight="false" outlineLevel="0" collapsed="false">
      <c r="A941" s="282" t="n">
        <v>940</v>
      </c>
      <c r="B941" s="283" t="s">
        <v>3513</v>
      </c>
      <c r="C941" s="283" t="s">
        <v>3529</v>
      </c>
      <c r="D941" s="283" t="s">
        <v>2448</v>
      </c>
      <c r="E941" s="283" t="s">
        <v>2300</v>
      </c>
      <c r="F941" s="284" t="n">
        <v>173.8</v>
      </c>
      <c r="G941" s="284"/>
    </row>
    <row r="942" customFormat="false" ht="12.75" hidden="false" customHeight="false" outlineLevel="0" collapsed="false">
      <c r="A942" s="282" t="n">
        <v>941</v>
      </c>
      <c r="B942" s="283" t="s">
        <v>3513</v>
      </c>
      <c r="C942" s="283" t="s">
        <v>3530</v>
      </c>
      <c r="D942" s="283" t="s">
        <v>2403</v>
      </c>
      <c r="E942" s="283" t="s">
        <v>2300</v>
      </c>
      <c r="F942" s="284" t="n">
        <v>178.3</v>
      </c>
      <c r="G942" s="284"/>
    </row>
    <row r="943" customFormat="false" ht="12.75" hidden="false" customHeight="false" outlineLevel="0" collapsed="false">
      <c r="A943" s="282" t="n">
        <v>942</v>
      </c>
      <c r="B943" s="283" t="s">
        <v>3513</v>
      </c>
      <c r="C943" s="283" t="s">
        <v>3531</v>
      </c>
      <c r="D943" s="283" t="s">
        <v>2369</v>
      </c>
      <c r="E943" s="283" t="s">
        <v>2300</v>
      </c>
      <c r="F943" s="284" t="n">
        <v>184.9</v>
      </c>
      <c r="G943" s="284"/>
    </row>
    <row r="944" customFormat="false" ht="12.75" hidden="false" customHeight="false" outlineLevel="0" collapsed="false">
      <c r="A944" s="282" t="n">
        <v>943</v>
      </c>
      <c r="B944" s="283" t="s">
        <v>3513</v>
      </c>
      <c r="C944" s="283" t="s">
        <v>3532</v>
      </c>
      <c r="D944" s="283" t="s">
        <v>2302</v>
      </c>
      <c r="E944" s="283" t="s">
        <v>2300</v>
      </c>
      <c r="F944" s="284" t="n">
        <v>194</v>
      </c>
      <c r="G944" s="284"/>
    </row>
    <row r="945" customFormat="false" ht="12.75" hidden="false" customHeight="false" outlineLevel="0" collapsed="false">
      <c r="A945" s="282" t="n">
        <v>944</v>
      </c>
      <c r="B945" s="283" t="s">
        <v>3513</v>
      </c>
      <c r="C945" s="283" t="s">
        <v>3533</v>
      </c>
      <c r="D945" s="283" t="s">
        <v>2302</v>
      </c>
      <c r="E945" s="283" t="s">
        <v>2300</v>
      </c>
      <c r="F945" s="284" t="n">
        <v>201.6</v>
      </c>
      <c r="G945" s="284"/>
    </row>
    <row r="946" customFormat="false" ht="12.75" hidden="false" customHeight="false" outlineLevel="0" collapsed="false">
      <c r="A946" s="282" t="n">
        <v>945</v>
      </c>
      <c r="B946" s="283" t="s">
        <v>3513</v>
      </c>
      <c r="C946" s="283" t="s">
        <v>3534</v>
      </c>
      <c r="D946" s="283" t="s">
        <v>2302</v>
      </c>
      <c r="E946" s="283" t="s">
        <v>2300</v>
      </c>
      <c r="F946" s="284" t="n">
        <v>189.8</v>
      </c>
      <c r="G946" s="284"/>
    </row>
    <row r="947" customFormat="false" ht="12.75" hidden="false" customHeight="false" outlineLevel="0" collapsed="false">
      <c r="A947" s="282" t="n">
        <v>946</v>
      </c>
      <c r="B947" s="283" t="s">
        <v>3513</v>
      </c>
      <c r="C947" s="283" t="s">
        <v>3535</v>
      </c>
      <c r="D947" s="283" t="s">
        <v>2490</v>
      </c>
      <c r="E947" s="283" t="s">
        <v>2300</v>
      </c>
      <c r="F947" s="284" t="n">
        <v>200.1</v>
      </c>
      <c r="G947" s="284"/>
    </row>
    <row r="948" customFormat="false" ht="12.75" hidden="false" customHeight="false" outlineLevel="0" collapsed="false">
      <c r="A948" s="282" t="n">
        <v>947</v>
      </c>
      <c r="B948" s="283" t="s">
        <v>3513</v>
      </c>
      <c r="C948" s="283" t="s">
        <v>3536</v>
      </c>
      <c r="D948" s="283" t="s">
        <v>2304</v>
      </c>
      <c r="E948" s="283" t="s">
        <v>2300</v>
      </c>
      <c r="F948" s="284" t="n">
        <v>194.2</v>
      </c>
      <c r="G948" s="284"/>
    </row>
    <row r="949" customFormat="false" ht="12.75" hidden="false" customHeight="false" outlineLevel="0" collapsed="false">
      <c r="A949" s="282" t="n">
        <v>948</v>
      </c>
      <c r="B949" s="283" t="s">
        <v>3513</v>
      </c>
      <c r="C949" s="283" t="s">
        <v>3537</v>
      </c>
      <c r="D949" s="283" t="s">
        <v>2306</v>
      </c>
      <c r="E949" s="283" t="s">
        <v>2300</v>
      </c>
      <c r="F949" s="284" t="n">
        <v>203.1</v>
      </c>
      <c r="G949" s="284"/>
    </row>
    <row r="950" customFormat="false" ht="12.75" hidden="false" customHeight="false" outlineLevel="0" collapsed="false">
      <c r="A950" s="282" t="n">
        <v>949</v>
      </c>
      <c r="B950" s="283" t="s">
        <v>3513</v>
      </c>
      <c r="C950" s="283" t="s">
        <v>3538</v>
      </c>
      <c r="D950" s="283" t="s">
        <v>2306</v>
      </c>
      <c r="E950" s="283" t="s">
        <v>2300</v>
      </c>
      <c r="F950" s="284" t="n">
        <v>211</v>
      </c>
      <c r="G950" s="284"/>
    </row>
    <row r="951" customFormat="false" ht="12.75" hidden="false" customHeight="false" outlineLevel="0" collapsed="false">
      <c r="A951" s="282" t="n">
        <v>950</v>
      </c>
      <c r="B951" s="283" t="s">
        <v>3513</v>
      </c>
      <c r="C951" s="283" t="s">
        <v>3539</v>
      </c>
      <c r="D951" s="283" t="s">
        <v>2306</v>
      </c>
      <c r="E951" s="283" t="s">
        <v>2300</v>
      </c>
      <c r="F951" s="284" t="n">
        <v>198.7</v>
      </c>
      <c r="G951" s="284"/>
    </row>
    <row r="952" customFormat="false" ht="12.75" hidden="false" customHeight="false" outlineLevel="0" collapsed="false">
      <c r="A952" s="282" t="n">
        <v>951</v>
      </c>
      <c r="B952" s="283" t="s">
        <v>3513</v>
      </c>
      <c r="C952" s="283" t="s">
        <v>3540</v>
      </c>
      <c r="D952" s="283" t="s">
        <v>2366</v>
      </c>
      <c r="E952" s="283" t="s">
        <v>2300</v>
      </c>
      <c r="F952" s="284" t="n">
        <v>209.4</v>
      </c>
      <c r="G952" s="284"/>
    </row>
    <row r="953" customFormat="false" ht="12.75" hidden="false" customHeight="false" outlineLevel="0" collapsed="false">
      <c r="A953" s="282" t="n">
        <v>952</v>
      </c>
      <c r="B953" s="283" t="s">
        <v>3513</v>
      </c>
      <c r="C953" s="283" t="s">
        <v>3541</v>
      </c>
      <c r="D953" s="283" t="s">
        <v>2328</v>
      </c>
      <c r="E953" s="283" t="s">
        <v>2300</v>
      </c>
      <c r="F953" s="284" t="n">
        <v>211.7</v>
      </c>
      <c r="G953" s="284"/>
    </row>
    <row r="954" customFormat="false" ht="12.75" hidden="false" customHeight="false" outlineLevel="0" collapsed="false">
      <c r="A954" s="282" t="n">
        <v>953</v>
      </c>
      <c r="B954" s="283" t="s">
        <v>3513</v>
      </c>
      <c r="C954" s="283" t="s">
        <v>3542</v>
      </c>
      <c r="D954" s="283" t="s">
        <v>2310</v>
      </c>
      <c r="E954" s="283" t="s">
        <v>2300</v>
      </c>
      <c r="F954" s="284" t="n">
        <v>218.7</v>
      </c>
      <c r="G954" s="284"/>
    </row>
    <row r="955" customFormat="false" ht="12.75" hidden="false" customHeight="false" outlineLevel="0" collapsed="false">
      <c r="A955" s="282" t="n">
        <v>954</v>
      </c>
      <c r="B955" s="283" t="s">
        <v>3513</v>
      </c>
      <c r="C955" s="283" t="s">
        <v>3543</v>
      </c>
      <c r="D955" s="283" t="s">
        <v>2431</v>
      </c>
      <c r="E955" s="283" t="s">
        <v>2300</v>
      </c>
      <c r="F955" s="284" t="n">
        <v>220.7</v>
      </c>
      <c r="G955" s="284"/>
    </row>
    <row r="956" customFormat="false" ht="12.75" hidden="false" customHeight="false" outlineLevel="0" collapsed="false">
      <c r="A956" s="282" t="n">
        <v>955</v>
      </c>
      <c r="B956" s="283" t="s">
        <v>3513</v>
      </c>
      <c r="C956" s="283" t="s">
        <v>3544</v>
      </c>
      <c r="D956" s="283" t="s">
        <v>2705</v>
      </c>
      <c r="E956" s="283" t="s">
        <v>2300</v>
      </c>
      <c r="F956" s="284" t="n">
        <v>229.8</v>
      </c>
      <c r="G956" s="284"/>
    </row>
    <row r="957" customFormat="false" ht="12.75" hidden="false" customHeight="false" outlineLevel="0" collapsed="false">
      <c r="A957" s="282" t="n">
        <v>956</v>
      </c>
      <c r="B957" s="283" t="s">
        <v>3513</v>
      </c>
      <c r="C957" s="283" t="s">
        <v>3545</v>
      </c>
      <c r="D957" s="283" t="s">
        <v>2709</v>
      </c>
      <c r="E957" s="283" t="s">
        <v>2300</v>
      </c>
      <c r="F957" s="284" t="n">
        <v>238.9</v>
      </c>
      <c r="G957" s="284"/>
    </row>
    <row r="958" customFormat="false" ht="12.75" hidden="false" customHeight="false" outlineLevel="0" collapsed="false">
      <c r="A958" s="282" t="n">
        <v>957</v>
      </c>
      <c r="B958" s="283" t="s">
        <v>3513</v>
      </c>
      <c r="C958" s="283" t="s">
        <v>3546</v>
      </c>
      <c r="D958" s="283" t="s">
        <v>2713</v>
      </c>
      <c r="E958" s="283" t="s">
        <v>2300</v>
      </c>
      <c r="F958" s="284" t="n">
        <v>248</v>
      </c>
      <c r="G958" s="284"/>
    </row>
    <row r="959" customFormat="false" ht="12.75" hidden="false" customHeight="false" outlineLevel="0" collapsed="false">
      <c r="A959" s="282" t="n">
        <v>958</v>
      </c>
      <c r="B959" s="283" t="s">
        <v>3547</v>
      </c>
      <c r="C959" s="283" t="s">
        <v>3548</v>
      </c>
      <c r="D959" s="283" t="s">
        <v>3549</v>
      </c>
      <c r="E959" s="283" t="s">
        <v>2300</v>
      </c>
      <c r="F959" s="284" t="n">
        <v>151.9</v>
      </c>
      <c r="G959" s="284"/>
    </row>
    <row r="960" customFormat="false" ht="12.75" hidden="false" customHeight="false" outlineLevel="0" collapsed="false">
      <c r="A960" s="282" t="n">
        <v>959</v>
      </c>
      <c r="B960" s="283" t="s">
        <v>3547</v>
      </c>
      <c r="C960" s="283" t="s">
        <v>3550</v>
      </c>
      <c r="D960" s="283" t="s">
        <v>3551</v>
      </c>
      <c r="E960" s="283" t="s">
        <v>2300</v>
      </c>
      <c r="F960" s="284" t="n">
        <v>156.5</v>
      </c>
      <c r="G960" s="284"/>
    </row>
    <row r="961" customFormat="false" ht="12.75" hidden="false" customHeight="false" outlineLevel="0" collapsed="false">
      <c r="A961" s="282" t="n">
        <v>960</v>
      </c>
      <c r="B961" s="283" t="s">
        <v>3547</v>
      </c>
      <c r="C961" s="283" t="s">
        <v>3552</v>
      </c>
      <c r="D961" s="283" t="s">
        <v>3553</v>
      </c>
      <c r="E961" s="283" t="s">
        <v>2300</v>
      </c>
      <c r="F961" s="284" t="n">
        <v>161.1</v>
      </c>
      <c r="G961" s="284"/>
    </row>
    <row r="962" customFormat="false" ht="12.75" hidden="false" customHeight="false" outlineLevel="0" collapsed="false">
      <c r="A962" s="282" t="n">
        <v>961</v>
      </c>
      <c r="B962" s="283" t="s">
        <v>3547</v>
      </c>
      <c r="C962" s="283" t="s">
        <v>3554</v>
      </c>
      <c r="D962" s="283" t="s">
        <v>3555</v>
      </c>
      <c r="E962" s="283" t="s">
        <v>2300</v>
      </c>
      <c r="F962" s="284" t="n">
        <v>189.5</v>
      </c>
      <c r="G962" s="284"/>
    </row>
    <row r="963" customFormat="false" ht="12.75" hidden="false" customHeight="false" outlineLevel="0" collapsed="false">
      <c r="A963" s="282" t="n">
        <v>962</v>
      </c>
      <c r="B963" s="283" t="s">
        <v>3547</v>
      </c>
      <c r="C963" s="283" t="s">
        <v>3556</v>
      </c>
      <c r="D963" s="283" t="s">
        <v>2487</v>
      </c>
      <c r="E963" s="283" t="s">
        <v>2300</v>
      </c>
      <c r="F963" s="284" t="n">
        <v>194.1</v>
      </c>
      <c r="G963" s="284"/>
    </row>
    <row r="964" customFormat="false" ht="12.75" hidden="false" customHeight="false" outlineLevel="0" collapsed="false">
      <c r="A964" s="282" t="n">
        <v>963</v>
      </c>
      <c r="B964" s="283" t="s">
        <v>3547</v>
      </c>
      <c r="C964" s="283" t="s">
        <v>3557</v>
      </c>
      <c r="D964" s="283" t="s">
        <v>2490</v>
      </c>
      <c r="E964" s="283" t="s">
        <v>2300</v>
      </c>
      <c r="F964" s="284" t="n">
        <v>198.8</v>
      </c>
      <c r="G964" s="284"/>
    </row>
    <row r="965" customFormat="false" ht="12.75" hidden="false" customHeight="false" outlineLevel="0" collapsed="false">
      <c r="A965" s="282" t="n">
        <v>964</v>
      </c>
      <c r="B965" s="283" t="s">
        <v>3558</v>
      </c>
      <c r="C965" s="283" t="s">
        <v>3559</v>
      </c>
      <c r="D965" s="283" t="s">
        <v>3560</v>
      </c>
      <c r="E965" s="283" t="s">
        <v>2300</v>
      </c>
      <c r="F965" s="284" t="n">
        <v>79.9</v>
      </c>
      <c r="G965" s="284"/>
    </row>
    <row r="966" customFormat="false" ht="12.75" hidden="false" customHeight="false" outlineLevel="0" collapsed="false">
      <c r="A966" s="282" t="n">
        <v>965</v>
      </c>
      <c r="B966" s="283" t="s">
        <v>3558</v>
      </c>
      <c r="C966" s="283" t="s">
        <v>3561</v>
      </c>
      <c r="D966" s="283" t="s">
        <v>3562</v>
      </c>
      <c r="E966" s="283" t="s">
        <v>2300</v>
      </c>
      <c r="F966" s="284" t="n">
        <v>84.6</v>
      </c>
      <c r="G966" s="284"/>
    </row>
    <row r="967" customFormat="false" ht="12.75" hidden="false" customHeight="false" outlineLevel="0" collapsed="false">
      <c r="A967" s="282" t="n">
        <v>966</v>
      </c>
      <c r="B967" s="283" t="s">
        <v>3558</v>
      </c>
      <c r="C967" s="283" t="s">
        <v>3563</v>
      </c>
      <c r="D967" s="283" t="s">
        <v>3564</v>
      </c>
      <c r="E967" s="283" t="s">
        <v>2300</v>
      </c>
      <c r="F967" s="284" t="n">
        <v>159.7</v>
      </c>
      <c r="G967" s="284"/>
    </row>
    <row r="968" customFormat="false" ht="12.75" hidden="false" customHeight="false" outlineLevel="0" collapsed="false">
      <c r="A968" s="282" t="n">
        <v>967</v>
      </c>
      <c r="B968" s="283" t="s">
        <v>3558</v>
      </c>
      <c r="C968" s="283" t="s">
        <v>3565</v>
      </c>
      <c r="D968" s="283" t="s">
        <v>3564</v>
      </c>
      <c r="E968" s="283" t="s">
        <v>2300</v>
      </c>
      <c r="F968" s="284" t="n">
        <v>159.7</v>
      </c>
      <c r="G968" s="284"/>
    </row>
    <row r="969" customFormat="false" ht="12.75" hidden="false" customHeight="false" outlineLevel="0" collapsed="false">
      <c r="A969" s="282" t="n">
        <v>968</v>
      </c>
      <c r="B969" s="283" t="s">
        <v>3558</v>
      </c>
      <c r="C969" s="283" t="s">
        <v>3566</v>
      </c>
      <c r="D969" s="283" t="s">
        <v>3567</v>
      </c>
      <c r="E969" s="283" t="s">
        <v>2300</v>
      </c>
      <c r="F969" s="284" t="n">
        <v>169.2</v>
      </c>
      <c r="G969" s="284"/>
    </row>
    <row r="970" customFormat="false" ht="12.75" hidden="false" customHeight="false" outlineLevel="0" collapsed="false">
      <c r="A970" s="282" t="n">
        <v>969</v>
      </c>
      <c r="B970" s="283" t="s">
        <v>3558</v>
      </c>
      <c r="C970" s="283" t="s">
        <v>3568</v>
      </c>
      <c r="D970" s="283" t="s">
        <v>3567</v>
      </c>
      <c r="E970" s="283" t="s">
        <v>2300</v>
      </c>
      <c r="F970" s="284" t="n">
        <v>169.2</v>
      </c>
      <c r="G970" s="284"/>
    </row>
    <row r="971" customFormat="false" ht="12.75" hidden="false" customHeight="false" outlineLevel="0" collapsed="false">
      <c r="A971" s="282" t="n">
        <v>970</v>
      </c>
      <c r="B971" s="283" t="s">
        <v>3558</v>
      </c>
      <c r="C971" s="283" t="s">
        <v>3569</v>
      </c>
      <c r="D971" s="283" t="s">
        <v>3570</v>
      </c>
      <c r="E971" s="283" t="s">
        <v>2300</v>
      </c>
      <c r="F971" s="284" t="n">
        <v>319.4</v>
      </c>
      <c r="G971" s="284"/>
    </row>
    <row r="972" customFormat="false" ht="12.75" hidden="false" customHeight="false" outlineLevel="0" collapsed="false">
      <c r="A972" s="282" t="n">
        <v>971</v>
      </c>
      <c r="B972" s="283" t="s">
        <v>3558</v>
      </c>
      <c r="C972" s="283" t="s">
        <v>3571</v>
      </c>
      <c r="D972" s="283" t="s">
        <v>3572</v>
      </c>
      <c r="E972" s="283" t="s">
        <v>2300</v>
      </c>
      <c r="F972" s="284" t="n">
        <v>338.3</v>
      </c>
      <c r="G972" s="284"/>
    </row>
    <row r="973" customFormat="false" ht="12.75" hidden="false" customHeight="false" outlineLevel="0" collapsed="false">
      <c r="A973" s="282" t="n">
        <v>972</v>
      </c>
      <c r="B973" s="283" t="s">
        <v>3573</v>
      </c>
      <c r="C973" s="283" t="s">
        <v>3228</v>
      </c>
      <c r="D973" s="283" t="s">
        <v>2392</v>
      </c>
      <c r="E973" s="283" t="s">
        <v>2300</v>
      </c>
      <c r="F973" s="284" t="n">
        <v>146.5</v>
      </c>
      <c r="G973" s="284"/>
    </row>
    <row r="974" customFormat="false" ht="12.75" hidden="false" customHeight="false" outlineLevel="0" collapsed="false">
      <c r="A974" s="282" t="n">
        <v>973</v>
      </c>
      <c r="B974" s="283" t="s">
        <v>3573</v>
      </c>
      <c r="C974" s="283" t="s">
        <v>3229</v>
      </c>
      <c r="D974" s="283" t="s">
        <v>2395</v>
      </c>
      <c r="E974" s="283" t="s">
        <v>2300</v>
      </c>
      <c r="F974" s="284" t="n">
        <v>151.1</v>
      </c>
      <c r="G974" s="284"/>
    </row>
    <row r="975" customFormat="false" ht="12.75" hidden="false" customHeight="false" outlineLevel="0" collapsed="false">
      <c r="A975" s="282" t="n">
        <v>974</v>
      </c>
      <c r="B975" s="283" t="s">
        <v>3573</v>
      </c>
      <c r="C975" s="283" t="s">
        <v>3230</v>
      </c>
      <c r="D975" s="283" t="s">
        <v>2317</v>
      </c>
      <c r="E975" s="283" t="s">
        <v>2300</v>
      </c>
      <c r="F975" s="284" t="n">
        <v>155.7</v>
      </c>
      <c r="G975" s="284"/>
    </row>
    <row r="976" customFormat="false" ht="12.75" hidden="false" customHeight="false" outlineLevel="0" collapsed="false">
      <c r="A976" s="282" t="n">
        <v>975</v>
      </c>
      <c r="B976" s="283" t="s">
        <v>3573</v>
      </c>
      <c r="C976" s="283" t="s">
        <v>3231</v>
      </c>
      <c r="D976" s="283" t="s">
        <v>3232</v>
      </c>
      <c r="E976" s="283" t="s">
        <v>2300</v>
      </c>
      <c r="F976" s="284" t="n">
        <v>155.1</v>
      </c>
      <c r="G976" s="284"/>
    </row>
    <row r="977" customFormat="false" ht="12.75" hidden="false" customHeight="false" outlineLevel="0" collapsed="false">
      <c r="A977" s="282" t="n">
        <v>976</v>
      </c>
      <c r="B977" s="283" t="s">
        <v>3573</v>
      </c>
      <c r="C977" s="283" t="s">
        <v>3233</v>
      </c>
      <c r="D977" s="283" t="s">
        <v>2319</v>
      </c>
      <c r="E977" s="283" t="s">
        <v>2300</v>
      </c>
      <c r="F977" s="284" t="n">
        <v>157.7</v>
      </c>
      <c r="G977" s="284"/>
    </row>
    <row r="978" customFormat="false" ht="12.75" hidden="false" customHeight="false" outlineLevel="0" collapsed="false">
      <c r="A978" s="282" t="n">
        <v>977</v>
      </c>
      <c r="B978" s="283" t="s">
        <v>3573</v>
      </c>
      <c r="C978" s="283" t="s">
        <v>3234</v>
      </c>
      <c r="D978" s="283" t="s">
        <v>3235</v>
      </c>
      <c r="E978" s="283" t="s">
        <v>2300</v>
      </c>
      <c r="F978" s="284" t="n">
        <v>159.6</v>
      </c>
      <c r="G978" s="284"/>
    </row>
    <row r="979" customFormat="false" ht="12.75" hidden="false" customHeight="false" outlineLevel="0" collapsed="false">
      <c r="A979" s="282" t="n">
        <v>978</v>
      </c>
      <c r="B979" s="283" t="s">
        <v>3573</v>
      </c>
      <c r="C979" s="283" t="s">
        <v>138</v>
      </c>
      <c r="D979" s="283" t="s">
        <v>2321</v>
      </c>
      <c r="E979" s="283" t="s">
        <v>2300</v>
      </c>
      <c r="F979" s="284" t="n">
        <v>162.2</v>
      </c>
      <c r="G979" s="284"/>
    </row>
    <row r="980" customFormat="false" ht="12.75" hidden="false" customHeight="false" outlineLevel="0" collapsed="false">
      <c r="A980" s="282" t="n">
        <v>979</v>
      </c>
      <c r="B980" s="283" t="s">
        <v>3573</v>
      </c>
      <c r="C980" s="283" t="s">
        <v>3236</v>
      </c>
      <c r="D980" s="283" t="s">
        <v>2321</v>
      </c>
      <c r="E980" s="283" t="s">
        <v>2300</v>
      </c>
      <c r="F980" s="284" t="n">
        <v>164.2</v>
      </c>
      <c r="G980" s="284"/>
    </row>
    <row r="981" customFormat="false" ht="12.75" hidden="false" customHeight="false" outlineLevel="0" collapsed="false">
      <c r="A981" s="282" t="n">
        <v>980</v>
      </c>
      <c r="B981" s="283" t="s">
        <v>3573</v>
      </c>
      <c r="C981" s="283" t="s">
        <v>3239</v>
      </c>
      <c r="D981" s="283" t="s">
        <v>3240</v>
      </c>
      <c r="E981" s="283" t="s">
        <v>2300</v>
      </c>
      <c r="F981" s="284" t="n">
        <v>167.9</v>
      </c>
      <c r="G981" s="284"/>
    </row>
    <row r="982" customFormat="false" ht="12.75" hidden="false" customHeight="false" outlineLevel="0" collapsed="false">
      <c r="A982" s="282" t="n">
        <v>981</v>
      </c>
      <c r="B982" s="283" t="s">
        <v>3573</v>
      </c>
      <c r="C982" s="283" t="s">
        <v>3241</v>
      </c>
      <c r="D982" s="283" t="s">
        <v>2444</v>
      </c>
      <c r="E982" s="283" t="s">
        <v>2300</v>
      </c>
      <c r="F982" s="284" t="n">
        <v>172.4</v>
      </c>
      <c r="G982" s="284"/>
    </row>
    <row r="983" customFormat="false" ht="12.75" hidden="false" customHeight="false" outlineLevel="0" collapsed="false">
      <c r="A983" s="282" t="n">
        <v>982</v>
      </c>
      <c r="B983" s="283" t="s">
        <v>3573</v>
      </c>
      <c r="C983" s="283" t="s">
        <v>3242</v>
      </c>
      <c r="D983" s="283" t="s">
        <v>3243</v>
      </c>
      <c r="E983" s="283" t="s">
        <v>2300</v>
      </c>
      <c r="F983" s="284" t="n">
        <v>172.4</v>
      </c>
      <c r="G983" s="284"/>
    </row>
    <row r="984" customFormat="false" ht="12.75" hidden="false" customHeight="false" outlineLevel="0" collapsed="false">
      <c r="A984" s="282" t="n">
        <v>983</v>
      </c>
      <c r="B984" s="283" t="s">
        <v>3573</v>
      </c>
      <c r="C984" s="283" t="s">
        <v>3244</v>
      </c>
      <c r="D984" s="283" t="s">
        <v>2448</v>
      </c>
      <c r="E984" s="283" t="s">
        <v>2300</v>
      </c>
      <c r="F984" s="284" t="n">
        <v>176.9</v>
      </c>
      <c r="G984" s="284"/>
    </row>
    <row r="985" customFormat="false" ht="12.75" hidden="false" customHeight="false" outlineLevel="0" collapsed="false">
      <c r="A985" s="282" t="n">
        <v>984</v>
      </c>
      <c r="B985" s="283" t="s">
        <v>3573</v>
      </c>
      <c r="C985" s="283" t="s">
        <v>3245</v>
      </c>
      <c r="D985" s="283" t="s">
        <v>3246</v>
      </c>
      <c r="E985" s="283" t="s">
        <v>2300</v>
      </c>
      <c r="F985" s="284" t="n">
        <v>176.9</v>
      </c>
      <c r="G985" s="284"/>
    </row>
    <row r="986" customFormat="false" ht="12.75" hidden="false" customHeight="false" outlineLevel="0" collapsed="false">
      <c r="A986" s="282" t="n">
        <v>985</v>
      </c>
      <c r="B986" s="283" t="s">
        <v>3573</v>
      </c>
      <c r="C986" s="283" t="s">
        <v>3247</v>
      </c>
      <c r="D986" s="283" t="s">
        <v>2403</v>
      </c>
      <c r="E986" s="283" t="s">
        <v>2300</v>
      </c>
      <c r="F986" s="284" t="n">
        <v>181.5</v>
      </c>
      <c r="G986" s="284"/>
    </row>
    <row r="987" customFormat="false" ht="12.75" hidden="false" customHeight="false" outlineLevel="0" collapsed="false">
      <c r="A987" s="282" t="n">
        <v>986</v>
      </c>
      <c r="B987" s="283" t="s">
        <v>3573</v>
      </c>
      <c r="C987" s="283" t="s">
        <v>3248</v>
      </c>
      <c r="D987" s="283" t="s">
        <v>3249</v>
      </c>
      <c r="E987" s="283" t="s">
        <v>2300</v>
      </c>
      <c r="F987" s="284" t="n">
        <v>181.5</v>
      </c>
      <c r="G987" s="284"/>
    </row>
    <row r="988" customFormat="false" ht="12.75" hidden="false" customHeight="false" outlineLevel="0" collapsed="false">
      <c r="A988" s="282" t="n">
        <v>987</v>
      </c>
      <c r="B988" s="283" t="s">
        <v>3573</v>
      </c>
      <c r="C988" s="283" t="s">
        <v>3250</v>
      </c>
      <c r="D988" s="283" t="s">
        <v>2369</v>
      </c>
      <c r="E988" s="283" t="s">
        <v>2300</v>
      </c>
      <c r="F988" s="284" t="n">
        <v>186.1</v>
      </c>
      <c r="G988" s="284"/>
    </row>
    <row r="989" customFormat="false" ht="12.75" hidden="false" customHeight="false" outlineLevel="0" collapsed="false">
      <c r="A989" s="282" t="n">
        <v>988</v>
      </c>
      <c r="B989" s="283" t="s">
        <v>3573</v>
      </c>
      <c r="C989" s="283" t="s">
        <v>3251</v>
      </c>
      <c r="D989" s="283" t="s">
        <v>3252</v>
      </c>
      <c r="E989" s="283" t="s">
        <v>2300</v>
      </c>
      <c r="F989" s="284" t="n">
        <v>186.1</v>
      </c>
      <c r="G989" s="284"/>
    </row>
    <row r="990" customFormat="false" ht="12.75" hidden="false" customHeight="false" outlineLevel="0" collapsed="false">
      <c r="A990" s="282" t="n">
        <v>989</v>
      </c>
      <c r="B990" s="283" t="s">
        <v>3573</v>
      </c>
      <c r="C990" s="283" t="s">
        <v>3253</v>
      </c>
      <c r="D990" s="283" t="s">
        <v>2302</v>
      </c>
      <c r="E990" s="283" t="s">
        <v>2300</v>
      </c>
      <c r="F990" s="284" t="n">
        <v>198.2</v>
      </c>
      <c r="G990" s="284"/>
    </row>
    <row r="991" customFormat="false" ht="12.75" hidden="false" customHeight="false" outlineLevel="0" collapsed="false">
      <c r="A991" s="282" t="n">
        <v>990</v>
      </c>
      <c r="B991" s="283" t="s">
        <v>3573</v>
      </c>
      <c r="C991" s="283" t="s">
        <v>3254</v>
      </c>
      <c r="D991" s="283" t="s">
        <v>2881</v>
      </c>
      <c r="E991" s="283" t="s">
        <v>2300</v>
      </c>
      <c r="F991" s="284" t="n">
        <v>198.2</v>
      </c>
      <c r="G991" s="284"/>
    </row>
    <row r="992" customFormat="false" ht="12.75" hidden="false" customHeight="false" outlineLevel="0" collapsed="false">
      <c r="A992" s="282" t="n">
        <v>991</v>
      </c>
      <c r="B992" s="283" t="s">
        <v>3573</v>
      </c>
      <c r="C992" s="283" t="s">
        <v>3255</v>
      </c>
      <c r="D992" s="283" t="s">
        <v>2304</v>
      </c>
      <c r="E992" s="283" t="s">
        <v>2300</v>
      </c>
      <c r="F992" s="284" t="n">
        <v>202.8</v>
      </c>
      <c r="G992" s="284"/>
    </row>
    <row r="993" customFormat="false" ht="12.75" hidden="false" customHeight="false" outlineLevel="0" collapsed="false">
      <c r="A993" s="282" t="n">
        <v>992</v>
      </c>
      <c r="B993" s="283" t="s">
        <v>3573</v>
      </c>
      <c r="C993" s="283" t="s">
        <v>3256</v>
      </c>
      <c r="D993" s="283" t="s">
        <v>2884</v>
      </c>
      <c r="E993" s="283" t="s">
        <v>2300</v>
      </c>
      <c r="F993" s="284" t="n">
        <v>202.8</v>
      </c>
      <c r="G993" s="284"/>
    </row>
    <row r="994" customFormat="false" ht="12.75" hidden="false" customHeight="false" outlineLevel="0" collapsed="false">
      <c r="A994" s="282" t="n">
        <v>993</v>
      </c>
      <c r="B994" s="283" t="s">
        <v>3573</v>
      </c>
      <c r="C994" s="283" t="s">
        <v>143</v>
      </c>
      <c r="D994" s="283" t="s">
        <v>2306</v>
      </c>
      <c r="E994" s="283" t="s">
        <v>2300</v>
      </c>
      <c r="F994" s="284" t="n">
        <v>207.5</v>
      </c>
      <c r="G994" s="284"/>
    </row>
    <row r="995" customFormat="false" ht="12.75" hidden="false" customHeight="false" outlineLevel="0" collapsed="false">
      <c r="A995" s="282" t="n">
        <v>994</v>
      </c>
      <c r="B995" s="283" t="s">
        <v>3573</v>
      </c>
      <c r="C995" s="283" t="s">
        <v>3257</v>
      </c>
      <c r="D995" s="283" t="s">
        <v>2890</v>
      </c>
      <c r="E995" s="283" t="s">
        <v>2300</v>
      </c>
      <c r="F995" s="284" t="n">
        <v>207.5</v>
      </c>
      <c r="G995" s="284"/>
    </row>
    <row r="996" customFormat="false" ht="12.75" hidden="false" customHeight="false" outlineLevel="0" collapsed="false">
      <c r="A996" s="282" t="n">
        <v>995</v>
      </c>
      <c r="B996" s="283" t="s">
        <v>3573</v>
      </c>
      <c r="C996" s="283" t="s">
        <v>146</v>
      </c>
      <c r="D996" s="283" t="s">
        <v>2326</v>
      </c>
      <c r="E996" s="283" t="s">
        <v>2300</v>
      </c>
      <c r="F996" s="284" t="n">
        <v>212.1</v>
      </c>
      <c r="G996" s="284"/>
    </row>
    <row r="997" customFormat="false" ht="12.75" hidden="false" customHeight="false" outlineLevel="0" collapsed="false">
      <c r="A997" s="282" t="n">
        <v>996</v>
      </c>
      <c r="B997" s="283" t="s">
        <v>3573</v>
      </c>
      <c r="C997" s="283" t="s">
        <v>3258</v>
      </c>
      <c r="D997" s="283" t="s">
        <v>3259</v>
      </c>
      <c r="E997" s="283" t="s">
        <v>2300</v>
      </c>
      <c r="F997" s="284" t="n">
        <v>212.1</v>
      </c>
      <c r="G997" s="284"/>
    </row>
    <row r="998" customFormat="false" ht="12.75" hidden="false" customHeight="false" outlineLevel="0" collapsed="false">
      <c r="A998" s="282" t="n">
        <v>997</v>
      </c>
      <c r="B998" s="283" t="s">
        <v>3573</v>
      </c>
      <c r="C998" s="283" t="s">
        <v>3262</v>
      </c>
      <c r="D998" s="283" t="s">
        <v>2705</v>
      </c>
      <c r="E998" s="283" t="s">
        <v>2300</v>
      </c>
      <c r="F998" s="284" t="n">
        <v>231.2</v>
      </c>
      <c r="G998" s="284"/>
    </row>
    <row r="999" customFormat="false" ht="12.75" hidden="false" customHeight="false" outlineLevel="0" collapsed="false">
      <c r="A999" s="282" t="n">
        <v>998</v>
      </c>
      <c r="B999" s="283" t="s">
        <v>3573</v>
      </c>
      <c r="C999" s="283" t="s">
        <v>3263</v>
      </c>
      <c r="D999" s="283" t="s">
        <v>3264</v>
      </c>
      <c r="E999" s="283" t="s">
        <v>2300</v>
      </c>
      <c r="F999" s="284" t="n">
        <v>231.2</v>
      </c>
      <c r="G999" s="284"/>
    </row>
    <row r="1000" customFormat="false" ht="12.75" hidden="false" customHeight="false" outlineLevel="0" collapsed="false">
      <c r="A1000" s="282" t="n">
        <v>999</v>
      </c>
      <c r="B1000" s="283" t="s">
        <v>3573</v>
      </c>
      <c r="C1000" s="283" t="s">
        <v>3265</v>
      </c>
      <c r="D1000" s="283" t="s">
        <v>2707</v>
      </c>
      <c r="E1000" s="283" t="s">
        <v>2300</v>
      </c>
      <c r="F1000" s="284" t="n">
        <v>235.8</v>
      </c>
      <c r="G1000" s="284"/>
    </row>
    <row r="1001" customFormat="false" ht="12.75" hidden="false" customHeight="false" outlineLevel="0" collapsed="false">
      <c r="A1001" s="282" t="n">
        <v>1000</v>
      </c>
      <c r="B1001" s="283" t="s">
        <v>3573</v>
      </c>
      <c r="C1001" s="283" t="s">
        <v>3266</v>
      </c>
      <c r="D1001" s="283" t="s">
        <v>2898</v>
      </c>
      <c r="E1001" s="283" t="s">
        <v>2300</v>
      </c>
      <c r="F1001" s="284" t="n">
        <v>235.8</v>
      </c>
      <c r="G1001" s="284"/>
    </row>
    <row r="1002" customFormat="false" ht="12.75" hidden="false" customHeight="false" outlineLevel="0" collapsed="false">
      <c r="A1002" s="282" t="n">
        <v>1001</v>
      </c>
      <c r="B1002" s="283" t="s">
        <v>3573</v>
      </c>
      <c r="C1002" s="283" t="s">
        <v>3267</v>
      </c>
      <c r="D1002" s="283" t="s">
        <v>2709</v>
      </c>
      <c r="E1002" s="283" t="s">
        <v>2300</v>
      </c>
      <c r="F1002" s="284" t="n">
        <v>237.2</v>
      </c>
      <c r="G1002" s="284"/>
    </row>
    <row r="1003" customFormat="false" ht="12.75" hidden="false" customHeight="false" outlineLevel="0" collapsed="false">
      <c r="A1003" s="282" t="n">
        <v>1002</v>
      </c>
      <c r="B1003" s="283" t="s">
        <v>3573</v>
      </c>
      <c r="C1003" s="283" t="s">
        <v>3268</v>
      </c>
      <c r="D1003" s="283" t="s">
        <v>2901</v>
      </c>
      <c r="E1003" s="283" t="s">
        <v>2300</v>
      </c>
      <c r="F1003" s="284" t="n">
        <v>237.2</v>
      </c>
      <c r="G1003" s="284"/>
    </row>
    <row r="1004" customFormat="false" ht="12.75" hidden="false" customHeight="false" outlineLevel="0" collapsed="false">
      <c r="A1004" s="282" t="n">
        <v>1003</v>
      </c>
      <c r="B1004" s="283" t="s">
        <v>3573</v>
      </c>
      <c r="C1004" s="283" t="s">
        <v>150</v>
      </c>
      <c r="D1004" s="283" t="s">
        <v>2711</v>
      </c>
      <c r="E1004" s="283" t="s">
        <v>2300</v>
      </c>
      <c r="F1004" s="284" t="n">
        <v>241.7</v>
      </c>
      <c r="G1004" s="284"/>
    </row>
    <row r="1005" customFormat="false" ht="12.75" hidden="false" customHeight="false" outlineLevel="0" collapsed="false">
      <c r="A1005" s="282" t="n">
        <v>1004</v>
      </c>
      <c r="B1005" s="283" t="s">
        <v>3573</v>
      </c>
      <c r="C1005" s="283" t="s">
        <v>3269</v>
      </c>
      <c r="D1005" s="283" t="s">
        <v>2904</v>
      </c>
      <c r="E1005" s="283" t="s">
        <v>2300</v>
      </c>
      <c r="F1005" s="284" t="n">
        <v>241.7</v>
      </c>
      <c r="G1005" s="284"/>
    </row>
    <row r="1006" customFormat="false" ht="12.75" hidden="false" customHeight="false" outlineLevel="0" collapsed="false">
      <c r="A1006" s="282" t="n">
        <v>1005</v>
      </c>
      <c r="B1006" s="283" t="s">
        <v>3573</v>
      </c>
      <c r="C1006" s="283" t="s">
        <v>152</v>
      </c>
      <c r="D1006" s="283" t="s">
        <v>2713</v>
      </c>
      <c r="E1006" s="283" t="s">
        <v>2300</v>
      </c>
      <c r="F1006" s="284" t="n">
        <v>246.3</v>
      </c>
      <c r="G1006" s="284"/>
    </row>
    <row r="1007" customFormat="false" ht="12.75" hidden="false" customHeight="false" outlineLevel="0" collapsed="false">
      <c r="A1007" s="282" t="n">
        <v>1006</v>
      </c>
      <c r="B1007" s="283" t="s">
        <v>3573</v>
      </c>
      <c r="C1007" s="283" t="s">
        <v>3270</v>
      </c>
      <c r="D1007" s="283" t="s">
        <v>3271</v>
      </c>
      <c r="E1007" s="283" t="s">
        <v>2300</v>
      </c>
      <c r="F1007" s="284" t="n">
        <v>246.3</v>
      </c>
      <c r="G1007" s="284"/>
    </row>
    <row r="1008" customFormat="false" ht="12.75" hidden="false" customHeight="false" outlineLevel="0" collapsed="false">
      <c r="A1008" s="282" t="n">
        <v>1007</v>
      </c>
      <c r="B1008" s="283" t="s">
        <v>3574</v>
      </c>
      <c r="C1008" s="283" t="s">
        <v>3575</v>
      </c>
      <c r="D1008" s="283" t="s">
        <v>2448</v>
      </c>
      <c r="E1008" s="283" t="s">
        <v>2300</v>
      </c>
      <c r="F1008" s="284" t="n">
        <v>181.1</v>
      </c>
      <c r="G1008" s="284"/>
    </row>
    <row r="1009" customFormat="false" ht="12.75" hidden="false" customHeight="false" outlineLevel="0" collapsed="false">
      <c r="A1009" s="282" t="n">
        <v>1008</v>
      </c>
      <c r="B1009" s="283" t="s">
        <v>3574</v>
      </c>
      <c r="C1009" s="283" t="s">
        <v>3576</v>
      </c>
      <c r="D1009" s="283" t="s">
        <v>2369</v>
      </c>
      <c r="E1009" s="283" t="s">
        <v>2300</v>
      </c>
      <c r="F1009" s="284" t="n">
        <v>189.9</v>
      </c>
      <c r="G1009" s="284"/>
    </row>
    <row r="1010" customFormat="false" ht="12.75" hidden="false" customHeight="false" outlineLevel="0" collapsed="false">
      <c r="A1010" s="282" t="n">
        <v>1009</v>
      </c>
      <c r="B1010" s="283" t="s">
        <v>3574</v>
      </c>
      <c r="C1010" s="283" t="s">
        <v>3577</v>
      </c>
      <c r="D1010" s="283" t="s">
        <v>2299</v>
      </c>
      <c r="E1010" s="283" t="s">
        <v>2300</v>
      </c>
      <c r="F1010" s="284" t="n">
        <v>194.5</v>
      </c>
      <c r="G1010" s="284"/>
    </row>
    <row r="1011" customFormat="false" ht="12.75" hidden="false" customHeight="false" outlineLevel="0" collapsed="false">
      <c r="A1011" s="282" t="n">
        <v>1010</v>
      </c>
      <c r="B1011" s="283" t="s">
        <v>3574</v>
      </c>
      <c r="C1011" s="283" t="s">
        <v>3578</v>
      </c>
      <c r="D1011" s="283" t="s">
        <v>2302</v>
      </c>
      <c r="E1011" s="283" t="s">
        <v>2300</v>
      </c>
      <c r="F1011" s="284" t="n">
        <v>197.9</v>
      </c>
      <c r="G1011" s="284"/>
    </row>
    <row r="1012" customFormat="false" ht="12.75" hidden="false" customHeight="false" outlineLevel="0" collapsed="false">
      <c r="A1012" s="282" t="n">
        <v>1011</v>
      </c>
      <c r="B1012" s="283" t="s">
        <v>3574</v>
      </c>
      <c r="C1012" s="283" t="s">
        <v>3579</v>
      </c>
      <c r="D1012" s="283" t="s">
        <v>2304</v>
      </c>
      <c r="E1012" s="283" t="s">
        <v>2300</v>
      </c>
      <c r="F1012" s="284" t="n">
        <v>202.5</v>
      </c>
      <c r="G1012" s="284"/>
    </row>
    <row r="1013" customFormat="false" ht="12.75" hidden="false" customHeight="false" outlineLevel="0" collapsed="false">
      <c r="A1013" s="282" t="n">
        <v>1012</v>
      </c>
      <c r="B1013" s="283" t="s">
        <v>3574</v>
      </c>
      <c r="C1013" s="283" t="s">
        <v>3580</v>
      </c>
      <c r="D1013" s="283" t="s">
        <v>2306</v>
      </c>
      <c r="E1013" s="283" t="s">
        <v>2300</v>
      </c>
      <c r="F1013" s="284" t="n">
        <v>207.2</v>
      </c>
      <c r="G1013" s="284"/>
    </row>
    <row r="1014" customFormat="false" ht="12.75" hidden="false" customHeight="false" outlineLevel="0" collapsed="false">
      <c r="A1014" s="282" t="n">
        <v>1013</v>
      </c>
      <c r="B1014" s="283" t="s">
        <v>3574</v>
      </c>
      <c r="C1014" s="283" t="s">
        <v>3581</v>
      </c>
      <c r="D1014" s="283" t="s">
        <v>2709</v>
      </c>
      <c r="E1014" s="283" t="s">
        <v>2300</v>
      </c>
      <c r="F1014" s="284" t="n">
        <v>245.2</v>
      </c>
      <c r="G1014" s="284"/>
    </row>
    <row r="1015" customFormat="false" ht="12.75" hidden="false" customHeight="false" outlineLevel="0" collapsed="false">
      <c r="A1015" s="282" t="n">
        <v>1014</v>
      </c>
      <c r="B1015" s="283" t="s">
        <v>3574</v>
      </c>
      <c r="C1015" s="283" t="s">
        <v>3582</v>
      </c>
      <c r="D1015" s="283" t="s">
        <v>2711</v>
      </c>
      <c r="E1015" s="283" t="s">
        <v>2300</v>
      </c>
      <c r="F1015" s="284" t="n">
        <v>247.7</v>
      </c>
      <c r="G1015" s="284"/>
    </row>
    <row r="1016" customFormat="false" ht="12.75" hidden="false" customHeight="false" outlineLevel="0" collapsed="false">
      <c r="A1016" s="282" t="n">
        <v>1015</v>
      </c>
      <c r="B1016" s="283" t="s">
        <v>3574</v>
      </c>
      <c r="C1016" s="283" t="s">
        <v>3583</v>
      </c>
      <c r="D1016" s="283" t="s">
        <v>2713</v>
      </c>
      <c r="E1016" s="283" t="s">
        <v>2300</v>
      </c>
      <c r="F1016" s="284" t="n">
        <v>252.3</v>
      </c>
      <c r="G1016" s="284"/>
    </row>
    <row r="1017" customFormat="false" ht="12.75" hidden="false" customHeight="false" outlineLevel="0" collapsed="false">
      <c r="A1017" s="282" t="n">
        <v>1016</v>
      </c>
      <c r="B1017" s="283" t="s">
        <v>3584</v>
      </c>
      <c r="C1017" s="283" t="s">
        <v>3585</v>
      </c>
      <c r="D1017" s="283" t="s">
        <v>2448</v>
      </c>
      <c r="E1017" s="283" t="s">
        <v>2300</v>
      </c>
      <c r="F1017" s="284" t="n">
        <v>180</v>
      </c>
      <c r="G1017" s="284"/>
    </row>
    <row r="1018" customFormat="false" ht="12.75" hidden="false" customHeight="false" outlineLevel="0" collapsed="false">
      <c r="A1018" s="282" t="n">
        <v>1017</v>
      </c>
      <c r="B1018" s="283" t="s">
        <v>3584</v>
      </c>
      <c r="C1018" s="283" t="s">
        <v>3586</v>
      </c>
      <c r="D1018" s="283" t="s">
        <v>2302</v>
      </c>
      <c r="E1018" s="283" t="s">
        <v>2300</v>
      </c>
      <c r="F1018" s="284" t="n">
        <v>197.9</v>
      </c>
      <c r="G1018" s="284"/>
    </row>
    <row r="1019" customFormat="false" ht="12.75" hidden="false" customHeight="false" outlineLevel="0" collapsed="false">
      <c r="A1019" s="282" t="n">
        <v>1018</v>
      </c>
      <c r="B1019" s="283" t="s">
        <v>3584</v>
      </c>
      <c r="C1019" s="283" t="s">
        <v>3587</v>
      </c>
      <c r="D1019" s="283" t="s">
        <v>2709</v>
      </c>
      <c r="E1019" s="283" t="s">
        <v>2300</v>
      </c>
      <c r="F1019" s="284" t="n">
        <v>243.1</v>
      </c>
      <c r="G1019" s="284"/>
    </row>
    <row r="1020" customFormat="false" ht="12.75" hidden="false" customHeight="false" outlineLevel="0" collapsed="false">
      <c r="A1020" s="282" t="n">
        <v>1019</v>
      </c>
      <c r="B1020" s="283" t="s">
        <v>3588</v>
      </c>
      <c r="C1020" s="283" t="s">
        <v>3589</v>
      </c>
      <c r="D1020" s="283" t="s">
        <v>3590</v>
      </c>
      <c r="E1020" s="283" t="s">
        <v>2300</v>
      </c>
      <c r="F1020" s="284" t="n">
        <v>43.6</v>
      </c>
      <c r="G1020" s="284"/>
    </row>
    <row r="1021" customFormat="false" ht="12.75" hidden="false" customHeight="false" outlineLevel="0" collapsed="false">
      <c r="A1021" s="282" t="n">
        <v>1020</v>
      </c>
      <c r="B1021" s="283" t="s">
        <v>3591</v>
      </c>
      <c r="C1021" s="283" t="s">
        <v>3592</v>
      </c>
      <c r="D1021" s="283" t="s">
        <v>2317</v>
      </c>
      <c r="E1021" s="283" t="s">
        <v>2300</v>
      </c>
      <c r="F1021" s="284" t="n">
        <v>156.4</v>
      </c>
      <c r="G1021" s="284"/>
    </row>
    <row r="1022" customFormat="false" ht="12.75" hidden="false" customHeight="false" outlineLevel="0" collapsed="false">
      <c r="A1022" s="282" t="n">
        <v>1021</v>
      </c>
      <c r="B1022" s="283" t="s">
        <v>3591</v>
      </c>
      <c r="C1022" s="283" t="s">
        <v>3593</v>
      </c>
      <c r="D1022" s="283" t="s">
        <v>2369</v>
      </c>
      <c r="E1022" s="283" t="s">
        <v>2300</v>
      </c>
      <c r="F1022" s="284" t="n">
        <v>189.5</v>
      </c>
      <c r="G1022" s="284"/>
    </row>
    <row r="1023" customFormat="false" ht="12.75" hidden="false" customHeight="false" outlineLevel="0" collapsed="false">
      <c r="A1023" s="282" t="n">
        <v>1022</v>
      </c>
      <c r="B1023" s="283" t="s">
        <v>3591</v>
      </c>
      <c r="C1023" s="283" t="s">
        <v>3594</v>
      </c>
      <c r="D1023" s="283" t="s">
        <v>2302</v>
      </c>
      <c r="E1023" s="283" t="s">
        <v>2300</v>
      </c>
      <c r="F1023" s="284" t="n">
        <v>198.7</v>
      </c>
      <c r="G1023" s="284"/>
    </row>
    <row r="1024" customFormat="false" ht="12.75" hidden="false" customHeight="false" outlineLevel="0" collapsed="false">
      <c r="A1024" s="282" t="n">
        <v>1023</v>
      </c>
      <c r="B1024" s="283" t="s">
        <v>3595</v>
      </c>
      <c r="C1024" s="283" t="s">
        <v>3596</v>
      </c>
      <c r="D1024" s="283" t="s">
        <v>2574</v>
      </c>
      <c r="E1024" s="283" t="s">
        <v>2300</v>
      </c>
      <c r="F1024" s="284" t="n">
        <v>143.4</v>
      </c>
      <c r="G1024" s="284"/>
    </row>
    <row r="1025" customFormat="false" ht="12.75" hidden="false" customHeight="false" outlineLevel="0" collapsed="false">
      <c r="A1025" s="282" t="n">
        <v>1024</v>
      </c>
      <c r="B1025" s="283" t="s">
        <v>3595</v>
      </c>
      <c r="C1025" s="283" t="s">
        <v>3597</v>
      </c>
      <c r="D1025" s="283" t="s">
        <v>2376</v>
      </c>
      <c r="E1025" s="283" t="s">
        <v>2300</v>
      </c>
      <c r="F1025" s="284" t="n">
        <v>148</v>
      </c>
      <c r="G1025" s="284"/>
    </row>
    <row r="1026" customFormat="false" ht="12.75" hidden="false" customHeight="false" outlineLevel="0" collapsed="false">
      <c r="A1026" s="282" t="n">
        <v>1025</v>
      </c>
      <c r="B1026" s="283" t="s">
        <v>3595</v>
      </c>
      <c r="C1026" s="283" t="s">
        <v>3598</v>
      </c>
      <c r="D1026" s="283" t="s">
        <v>2378</v>
      </c>
      <c r="E1026" s="283" t="s">
        <v>2300</v>
      </c>
      <c r="F1026" s="284" t="n">
        <v>152.6</v>
      </c>
      <c r="G1026" s="284"/>
    </row>
    <row r="1027" customFormat="false" ht="12.75" hidden="false" customHeight="false" outlineLevel="0" collapsed="false">
      <c r="A1027" s="282" t="n">
        <v>1026</v>
      </c>
      <c r="B1027" s="283" t="s">
        <v>3595</v>
      </c>
      <c r="C1027" s="283" t="s">
        <v>3599</v>
      </c>
      <c r="D1027" s="283" t="s">
        <v>2380</v>
      </c>
      <c r="E1027" s="283" t="s">
        <v>2300</v>
      </c>
      <c r="F1027" s="284" t="n">
        <v>157.2</v>
      </c>
      <c r="G1027" s="284"/>
    </row>
    <row r="1028" customFormat="false" ht="12.75" hidden="false" customHeight="false" outlineLevel="0" collapsed="false">
      <c r="A1028" s="282" t="n">
        <v>1027</v>
      </c>
      <c r="B1028" s="283" t="s">
        <v>3595</v>
      </c>
      <c r="C1028" s="283" t="s">
        <v>3600</v>
      </c>
      <c r="D1028" s="283" t="s">
        <v>2317</v>
      </c>
      <c r="E1028" s="283" t="s">
        <v>2300</v>
      </c>
      <c r="F1028" s="284" t="n">
        <v>158.7</v>
      </c>
      <c r="G1028" s="284"/>
    </row>
    <row r="1029" customFormat="false" ht="12.75" hidden="false" customHeight="false" outlineLevel="0" collapsed="false">
      <c r="A1029" s="282" t="n">
        <v>1028</v>
      </c>
      <c r="B1029" s="283" t="s">
        <v>3595</v>
      </c>
      <c r="C1029" s="283" t="s">
        <v>3601</v>
      </c>
      <c r="D1029" s="283" t="s">
        <v>2382</v>
      </c>
      <c r="E1029" s="283" t="s">
        <v>2300</v>
      </c>
      <c r="F1029" s="284" t="n">
        <v>161.8</v>
      </c>
      <c r="G1029" s="284"/>
    </row>
    <row r="1030" customFormat="false" ht="12.75" hidden="false" customHeight="false" outlineLevel="0" collapsed="false">
      <c r="A1030" s="282" t="n">
        <v>1029</v>
      </c>
      <c r="B1030" s="283" t="s">
        <v>3595</v>
      </c>
      <c r="C1030" s="283" t="s">
        <v>3602</v>
      </c>
      <c r="D1030" s="283" t="s">
        <v>2319</v>
      </c>
      <c r="E1030" s="283" t="s">
        <v>2300</v>
      </c>
      <c r="F1030" s="284" t="n">
        <v>163.4</v>
      </c>
      <c r="G1030" s="284"/>
    </row>
    <row r="1031" customFormat="false" ht="12.75" hidden="false" customHeight="false" outlineLevel="0" collapsed="false">
      <c r="A1031" s="282" t="n">
        <v>1030</v>
      </c>
      <c r="B1031" s="283" t="s">
        <v>3595</v>
      </c>
      <c r="C1031" s="283" t="s">
        <v>3603</v>
      </c>
      <c r="D1031" s="283" t="s">
        <v>2440</v>
      </c>
      <c r="E1031" s="283" t="s">
        <v>2300</v>
      </c>
      <c r="F1031" s="284" t="n">
        <v>170.5</v>
      </c>
      <c r="G1031" s="284"/>
    </row>
    <row r="1032" customFormat="false" ht="12.75" hidden="false" customHeight="false" outlineLevel="0" collapsed="false">
      <c r="A1032" s="282" t="n">
        <v>1031</v>
      </c>
      <c r="B1032" s="283" t="s">
        <v>3595</v>
      </c>
      <c r="C1032" s="283" t="s">
        <v>3604</v>
      </c>
      <c r="D1032" s="283" t="s">
        <v>2444</v>
      </c>
      <c r="E1032" s="283" t="s">
        <v>2300</v>
      </c>
      <c r="F1032" s="284" t="n">
        <v>175.1</v>
      </c>
      <c r="G1032" s="284"/>
    </row>
    <row r="1033" customFormat="false" ht="12.75" hidden="false" customHeight="false" outlineLevel="0" collapsed="false">
      <c r="A1033" s="282" t="n">
        <v>1032</v>
      </c>
      <c r="B1033" s="283" t="s">
        <v>3595</v>
      </c>
      <c r="C1033" s="283" t="s">
        <v>3605</v>
      </c>
      <c r="D1033" s="283" t="s">
        <v>2448</v>
      </c>
      <c r="E1033" s="283" t="s">
        <v>2300</v>
      </c>
      <c r="F1033" s="284" t="n">
        <v>179.7</v>
      </c>
      <c r="G1033" s="284"/>
    </row>
    <row r="1034" customFormat="false" ht="12.75" hidden="false" customHeight="false" outlineLevel="0" collapsed="false">
      <c r="A1034" s="282" t="n">
        <v>1033</v>
      </c>
      <c r="B1034" s="283" t="s">
        <v>3595</v>
      </c>
      <c r="C1034" s="283" t="s">
        <v>3606</v>
      </c>
      <c r="D1034" s="283" t="s">
        <v>2403</v>
      </c>
      <c r="E1034" s="283" t="s">
        <v>2300</v>
      </c>
      <c r="F1034" s="284" t="n">
        <v>184.3</v>
      </c>
      <c r="G1034" s="284"/>
    </row>
    <row r="1035" customFormat="false" ht="12.75" hidden="false" customHeight="false" outlineLevel="0" collapsed="false">
      <c r="A1035" s="282" t="n">
        <v>1034</v>
      </c>
      <c r="B1035" s="283" t="s">
        <v>3595</v>
      </c>
      <c r="C1035" s="283" t="s">
        <v>3607</v>
      </c>
      <c r="D1035" s="283" t="s">
        <v>2302</v>
      </c>
      <c r="E1035" s="283" t="s">
        <v>2300</v>
      </c>
      <c r="F1035" s="284" t="n">
        <v>198.5</v>
      </c>
      <c r="G1035" s="284"/>
    </row>
    <row r="1036" customFormat="false" ht="12.75" hidden="false" customHeight="false" outlineLevel="0" collapsed="false">
      <c r="A1036" s="282" t="n">
        <v>1035</v>
      </c>
      <c r="B1036" s="283" t="s">
        <v>3595</v>
      </c>
      <c r="C1036" s="283" t="s">
        <v>3608</v>
      </c>
      <c r="D1036" s="283" t="s">
        <v>2304</v>
      </c>
      <c r="E1036" s="283" t="s">
        <v>2300</v>
      </c>
      <c r="F1036" s="284" t="n">
        <v>203.1</v>
      </c>
      <c r="G1036" s="284"/>
    </row>
    <row r="1037" customFormat="false" ht="12.75" hidden="false" customHeight="false" outlineLevel="0" collapsed="false">
      <c r="A1037" s="282" t="n">
        <v>1036</v>
      </c>
      <c r="B1037" s="283" t="s">
        <v>3595</v>
      </c>
      <c r="C1037" s="283" t="s">
        <v>3609</v>
      </c>
      <c r="D1037" s="283" t="s">
        <v>2306</v>
      </c>
      <c r="E1037" s="283" t="s">
        <v>2300</v>
      </c>
      <c r="F1037" s="284" t="n">
        <v>207.7</v>
      </c>
      <c r="G1037" s="284"/>
    </row>
    <row r="1038" customFormat="false" ht="12.75" hidden="false" customHeight="false" outlineLevel="0" collapsed="false">
      <c r="A1038" s="282" t="n">
        <v>1037</v>
      </c>
      <c r="B1038" s="283" t="s">
        <v>3595</v>
      </c>
      <c r="C1038" s="283" t="s">
        <v>3610</v>
      </c>
      <c r="D1038" s="283" t="s">
        <v>2431</v>
      </c>
      <c r="E1038" s="283" t="s">
        <v>2300</v>
      </c>
      <c r="F1038" s="284" t="n">
        <v>224.3</v>
      </c>
      <c r="G1038" s="284"/>
    </row>
    <row r="1039" customFormat="false" ht="12.75" hidden="false" customHeight="false" outlineLevel="0" collapsed="false">
      <c r="A1039" s="282" t="n">
        <v>1038</v>
      </c>
      <c r="B1039" s="283" t="s">
        <v>3595</v>
      </c>
      <c r="C1039" s="283" t="s">
        <v>3611</v>
      </c>
      <c r="D1039" s="283" t="s">
        <v>2703</v>
      </c>
      <c r="E1039" s="283" t="s">
        <v>2300</v>
      </c>
      <c r="F1039" s="284" t="n">
        <v>228.9</v>
      </c>
      <c r="G1039" s="284"/>
    </row>
    <row r="1040" customFormat="false" ht="12.75" hidden="false" customHeight="false" outlineLevel="0" collapsed="false">
      <c r="A1040" s="282" t="n">
        <v>1039</v>
      </c>
      <c r="B1040" s="283" t="s">
        <v>3595</v>
      </c>
      <c r="C1040" s="283" t="s">
        <v>3612</v>
      </c>
      <c r="D1040" s="283" t="s">
        <v>2705</v>
      </c>
      <c r="E1040" s="283" t="s">
        <v>2300</v>
      </c>
      <c r="F1040" s="284" t="n">
        <v>233.5</v>
      </c>
      <c r="G1040" s="284"/>
    </row>
    <row r="1041" customFormat="false" ht="12.75" hidden="false" customHeight="false" outlineLevel="0" collapsed="false">
      <c r="A1041" s="282" t="n">
        <v>1040</v>
      </c>
      <c r="B1041" s="283" t="s">
        <v>3595</v>
      </c>
      <c r="C1041" s="283" t="s">
        <v>3613</v>
      </c>
      <c r="D1041" s="283" t="s">
        <v>2709</v>
      </c>
      <c r="E1041" s="283" t="s">
        <v>2300</v>
      </c>
      <c r="F1041" s="284" t="n">
        <v>242.7</v>
      </c>
      <c r="G1041" s="284"/>
    </row>
    <row r="1042" customFormat="false" ht="12.75" hidden="false" customHeight="false" outlineLevel="0" collapsed="false">
      <c r="A1042" s="282" t="n">
        <v>1041</v>
      </c>
      <c r="B1042" s="283" t="s">
        <v>3595</v>
      </c>
      <c r="C1042" s="283" t="s">
        <v>3614</v>
      </c>
      <c r="D1042" s="283" t="s">
        <v>2711</v>
      </c>
      <c r="E1042" s="283" t="s">
        <v>2300</v>
      </c>
      <c r="F1042" s="284" t="n">
        <v>247.3</v>
      </c>
      <c r="G1042" s="284"/>
    </row>
    <row r="1043" customFormat="false" ht="12.75" hidden="false" customHeight="false" outlineLevel="0" collapsed="false">
      <c r="A1043" s="282" t="n">
        <v>1042</v>
      </c>
      <c r="B1043" s="283" t="s">
        <v>3595</v>
      </c>
      <c r="C1043" s="283" t="s">
        <v>3615</v>
      </c>
      <c r="D1043" s="283" t="s">
        <v>2713</v>
      </c>
      <c r="E1043" s="283" t="s">
        <v>2300</v>
      </c>
      <c r="F1043" s="284" t="n">
        <v>252</v>
      </c>
      <c r="G1043" s="284"/>
    </row>
    <row r="1044" customFormat="false" ht="12.75" hidden="false" customHeight="false" outlineLevel="0" collapsed="false">
      <c r="A1044" s="282" t="n">
        <v>1043</v>
      </c>
      <c r="B1044" s="283" t="s">
        <v>3616</v>
      </c>
      <c r="C1044" s="283" t="s">
        <v>3617</v>
      </c>
      <c r="D1044" s="283" t="s">
        <v>2304</v>
      </c>
      <c r="E1044" s="283" t="s">
        <v>2300</v>
      </c>
      <c r="F1044" s="284" t="n">
        <v>199.3</v>
      </c>
      <c r="G1044" s="284"/>
    </row>
    <row r="1045" customFormat="false" ht="12.75" hidden="false" customHeight="false" outlineLevel="0" collapsed="false">
      <c r="A1045" s="282" t="n">
        <v>1044</v>
      </c>
      <c r="B1045" s="283" t="s">
        <v>3616</v>
      </c>
      <c r="C1045" s="283" t="s">
        <v>3618</v>
      </c>
      <c r="D1045" s="283" t="s">
        <v>2310</v>
      </c>
      <c r="E1045" s="283" t="s">
        <v>2300</v>
      </c>
      <c r="F1045" s="284" t="n">
        <v>216.3</v>
      </c>
      <c r="G1045" s="284"/>
    </row>
    <row r="1046" customFormat="false" ht="12.75" hidden="false" customHeight="false" outlineLevel="0" collapsed="false">
      <c r="A1046" s="282" t="n">
        <v>1045</v>
      </c>
      <c r="B1046" s="283" t="s">
        <v>3619</v>
      </c>
      <c r="C1046" s="283" t="s">
        <v>3620</v>
      </c>
      <c r="D1046" s="283" t="s">
        <v>3430</v>
      </c>
      <c r="E1046" s="283" t="s">
        <v>2300</v>
      </c>
      <c r="F1046" s="284" t="n">
        <v>84.7</v>
      </c>
      <c r="G1046" s="284"/>
    </row>
    <row r="1047" customFormat="false" ht="12.75" hidden="false" customHeight="false" outlineLevel="0" collapsed="false">
      <c r="A1047" s="282" t="n">
        <v>1046</v>
      </c>
      <c r="B1047" s="283" t="s">
        <v>3619</v>
      </c>
      <c r="C1047" s="283" t="s">
        <v>3621</v>
      </c>
      <c r="D1047" s="283" t="s">
        <v>3432</v>
      </c>
      <c r="E1047" s="283" t="s">
        <v>2300</v>
      </c>
      <c r="F1047" s="284" t="n">
        <v>89.3</v>
      </c>
      <c r="G1047" s="284"/>
    </row>
    <row r="1048" customFormat="false" ht="12.75" hidden="false" customHeight="false" outlineLevel="0" collapsed="false">
      <c r="A1048" s="282" t="n">
        <v>1047</v>
      </c>
      <c r="B1048" s="283" t="s">
        <v>3619</v>
      </c>
      <c r="C1048" s="283" t="s">
        <v>3622</v>
      </c>
      <c r="D1048" s="283" t="s">
        <v>3434</v>
      </c>
      <c r="E1048" s="283" t="s">
        <v>2300</v>
      </c>
      <c r="F1048" s="284" t="n">
        <v>93.8</v>
      </c>
      <c r="G1048" s="284"/>
    </row>
    <row r="1049" customFormat="false" ht="12.75" hidden="false" customHeight="false" outlineLevel="0" collapsed="false">
      <c r="A1049" s="282" t="n">
        <v>1048</v>
      </c>
      <c r="B1049" s="283" t="s">
        <v>3619</v>
      </c>
      <c r="C1049" s="283" t="s">
        <v>3623</v>
      </c>
      <c r="D1049" s="283" t="s">
        <v>2459</v>
      </c>
      <c r="E1049" s="283" t="s">
        <v>2300</v>
      </c>
      <c r="F1049" s="284" t="n">
        <v>114</v>
      </c>
      <c r="G1049" s="284"/>
    </row>
    <row r="1050" customFormat="false" ht="12.75" hidden="false" customHeight="false" outlineLevel="0" collapsed="false">
      <c r="A1050" s="282" t="n">
        <v>1049</v>
      </c>
      <c r="B1050" s="283" t="s">
        <v>3619</v>
      </c>
      <c r="C1050" s="283" t="s">
        <v>3624</v>
      </c>
      <c r="D1050" s="283" t="s">
        <v>2463</v>
      </c>
      <c r="E1050" s="283" t="s">
        <v>2300</v>
      </c>
      <c r="F1050" s="284" t="n">
        <v>116.5</v>
      </c>
      <c r="G1050" s="284"/>
    </row>
    <row r="1051" customFormat="false" ht="12.75" hidden="false" customHeight="false" outlineLevel="0" collapsed="false">
      <c r="A1051" s="282" t="n">
        <v>1050</v>
      </c>
      <c r="B1051" s="283" t="s">
        <v>3619</v>
      </c>
      <c r="C1051" s="283" t="s">
        <v>3625</v>
      </c>
      <c r="D1051" s="283" t="s">
        <v>2461</v>
      </c>
      <c r="E1051" s="283" t="s">
        <v>2300</v>
      </c>
      <c r="F1051" s="284" t="n">
        <v>118.6</v>
      </c>
      <c r="G1051" s="284"/>
    </row>
    <row r="1052" customFormat="false" ht="12.75" hidden="false" customHeight="false" outlineLevel="0" collapsed="false">
      <c r="A1052" s="282" t="n">
        <v>1051</v>
      </c>
      <c r="B1052" s="283" t="s">
        <v>3619</v>
      </c>
      <c r="C1052" s="283" t="s">
        <v>3626</v>
      </c>
      <c r="D1052" s="283" t="s">
        <v>2467</v>
      </c>
      <c r="E1052" s="283" t="s">
        <v>2300</v>
      </c>
      <c r="F1052" s="284" t="n">
        <v>121</v>
      </c>
      <c r="G1052" s="284"/>
    </row>
    <row r="1053" customFormat="false" ht="12.75" hidden="false" customHeight="false" outlineLevel="0" collapsed="false">
      <c r="A1053" s="282" t="n">
        <v>1052</v>
      </c>
      <c r="B1053" s="283" t="s">
        <v>3619</v>
      </c>
      <c r="C1053" s="283" t="s">
        <v>3627</v>
      </c>
      <c r="D1053" s="283" t="s">
        <v>2465</v>
      </c>
      <c r="E1053" s="283" t="s">
        <v>2300</v>
      </c>
      <c r="F1053" s="284" t="n">
        <v>123.1</v>
      </c>
      <c r="G1053" s="284"/>
    </row>
    <row r="1054" customFormat="false" ht="12.75" hidden="false" customHeight="false" outlineLevel="0" collapsed="false">
      <c r="A1054" s="282" t="n">
        <v>1053</v>
      </c>
      <c r="B1054" s="283" t="s">
        <v>3619</v>
      </c>
      <c r="C1054" s="283" t="s">
        <v>3628</v>
      </c>
      <c r="D1054" s="283" t="s">
        <v>2469</v>
      </c>
      <c r="E1054" s="283" t="s">
        <v>2300</v>
      </c>
      <c r="F1054" s="284" t="n">
        <v>125.5</v>
      </c>
      <c r="G1054" s="284"/>
    </row>
    <row r="1055" customFormat="false" ht="12.75" hidden="false" customHeight="false" outlineLevel="0" collapsed="false">
      <c r="A1055" s="282" t="n">
        <v>1054</v>
      </c>
      <c r="B1055" s="283" t="s">
        <v>3619</v>
      </c>
      <c r="C1055" s="283" t="s">
        <v>3629</v>
      </c>
      <c r="D1055" s="283" t="s">
        <v>2380</v>
      </c>
      <c r="E1055" s="283" t="s">
        <v>2300</v>
      </c>
      <c r="F1055" s="284" t="n">
        <v>155.5</v>
      </c>
      <c r="G1055" s="284"/>
    </row>
    <row r="1056" customFormat="false" ht="12.75" hidden="false" customHeight="false" outlineLevel="0" collapsed="false">
      <c r="A1056" s="282" t="n">
        <v>1055</v>
      </c>
      <c r="B1056" s="283" t="s">
        <v>3619</v>
      </c>
      <c r="C1056" s="283" t="s">
        <v>3630</v>
      </c>
      <c r="D1056" s="283" t="s">
        <v>2319</v>
      </c>
      <c r="E1056" s="283" t="s">
        <v>2300</v>
      </c>
      <c r="F1056" s="284" t="n">
        <v>154.9</v>
      </c>
      <c r="G1056" s="284"/>
    </row>
    <row r="1057" customFormat="false" ht="12.75" hidden="false" customHeight="false" outlineLevel="0" collapsed="false">
      <c r="A1057" s="282" t="n">
        <v>1056</v>
      </c>
      <c r="B1057" s="283" t="s">
        <v>3619</v>
      </c>
      <c r="C1057" s="283" t="s">
        <v>3631</v>
      </c>
      <c r="D1057" s="283" t="s">
        <v>2382</v>
      </c>
      <c r="E1057" s="283" t="s">
        <v>2300</v>
      </c>
      <c r="F1057" s="284" t="n">
        <v>159.9</v>
      </c>
      <c r="G1057" s="284"/>
    </row>
    <row r="1058" customFormat="false" ht="12.75" hidden="false" customHeight="false" outlineLevel="0" collapsed="false">
      <c r="A1058" s="282" t="n">
        <v>1057</v>
      </c>
      <c r="B1058" s="283" t="s">
        <v>3619</v>
      </c>
      <c r="C1058" s="283" t="s">
        <v>3632</v>
      </c>
      <c r="D1058" s="283" t="s">
        <v>2321</v>
      </c>
      <c r="E1058" s="283" t="s">
        <v>2300</v>
      </c>
      <c r="F1058" s="284" t="n">
        <v>159.3</v>
      </c>
      <c r="G1058" s="284"/>
    </row>
    <row r="1059" customFormat="false" ht="12.75" hidden="false" customHeight="false" outlineLevel="0" collapsed="false">
      <c r="A1059" s="282" t="n">
        <v>1058</v>
      </c>
      <c r="B1059" s="283" t="s">
        <v>3619</v>
      </c>
      <c r="C1059" s="283" t="s">
        <v>3633</v>
      </c>
      <c r="D1059" s="283" t="s">
        <v>2384</v>
      </c>
      <c r="E1059" s="283" t="s">
        <v>2300</v>
      </c>
      <c r="F1059" s="284" t="n">
        <v>164.6</v>
      </c>
      <c r="G1059" s="284"/>
    </row>
    <row r="1060" customFormat="false" ht="12.75" hidden="false" customHeight="false" outlineLevel="0" collapsed="false">
      <c r="A1060" s="282" t="n">
        <v>1059</v>
      </c>
      <c r="B1060" s="283" t="s">
        <v>3619</v>
      </c>
      <c r="C1060" s="283" t="s">
        <v>3634</v>
      </c>
      <c r="D1060" s="283" t="s">
        <v>2442</v>
      </c>
      <c r="E1060" s="283" t="s">
        <v>2300</v>
      </c>
      <c r="F1060" s="284" t="n">
        <v>163.6</v>
      </c>
      <c r="G1060" s="284"/>
    </row>
    <row r="1061" customFormat="false" ht="12.75" hidden="false" customHeight="false" outlineLevel="0" collapsed="false">
      <c r="A1061" s="282" t="n">
        <v>1060</v>
      </c>
      <c r="B1061" s="283" t="s">
        <v>3619</v>
      </c>
      <c r="C1061" s="283" t="s">
        <v>3635</v>
      </c>
      <c r="D1061" s="283" t="s">
        <v>2440</v>
      </c>
      <c r="E1061" s="283" t="s">
        <v>2300</v>
      </c>
      <c r="F1061" s="284" t="n">
        <v>168.7</v>
      </c>
      <c r="G1061" s="284"/>
    </row>
    <row r="1062" customFormat="false" ht="12.75" hidden="false" customHeight="false" outlineLevel="0" collapsed="false">
      <c r="A1062" s="282" t="n">
        <v>1061</v>
      </c>
      <c r="B1062" s="283" t="s">
        <v>3619</v>
      </c>
      <c r="C1062" s="283" t="s">
        <v>3636</v>
      </c>
      <c r="D1062" s="283" t="s">
        <v>2446</v>
      </c>
      <c r="E1062" s="283" t="s">
        <v>2300</v>
      </c>
      <c r="F1062" s="284" t="n">
        <v>168.3</v>
      </c>
      <c r="G1062" s="284"/>
    </row>
    <row r="1063" customFormat="false" ht="12.75" hidden="false" customHeight="false" outlineLevel="0" collapsed="false">
      <c r="A1063" s="282" t="n">
        <v>1062</v>
      </c>
      <c r="B1063" s="283" t="s">
        <v>3619</v>
      </c>
      <c r="C1063" s="283" t="s">
        <v>3637</v>
      </c>
      <c r="D1063" s="283" t="s">
        <v>2444</v>
      </c>
      <c r="E1063" s="283" t="s">
        <v>2300</v>
      </c>
      <c r="F1063" s="284" t="n">
        <v>173.2</v>
      </c>
      <c r="G1063" s="284"/>
    </row>
    <row r="1064" customFormat="false" ht="12.75" hidden="false" customHeight="false" outlineLevel="0" collapsed="false">
      <c r="A1064" s="282" t="n">
        <v>1063</v>
      </c>
      <c r="B1064" s="283" t="s">
        <v>3619</v>
      </c>
      <c r="C1064" s="283" t="s">
        <v>3638</v>
      </c>
      <c r="D1064" s="283" t="s">
        <v>2448</v>
      </c>
      <c r="E1064" s="283" t="s">
        <v>2300</v>
      </c>
      <c r="F1064" s="284" t="n">
        <v>177.7</v>
      </c>
      <c r="G1064" s="284"/>
    </row>
    <row r="1065" customFormat="false" ht="12.75" hidden="false" customHeight="false" outlineLevel="0" collapsed="false">
      <c r="A1065" s="282" t="n">
        <v>1064</v>
      </c>
      <c r="B1065" s="283" t="s">
        <v>3619</v>
      </c>
      <c r="C1065" s="283" t="s">
        <v>3639</v>
      </c>
      <c r="D1065" s="283" t="s">
        <v>2453</v>
      </c>
      <c r="E1065" s="283" t="s">
        <v>2300</v>
      </c>
      <c r="F1065" s="284" t="n">
        <v>178.2</v>
      </c>
      <c r="G1065" s="284"/>
    </row>
    <row r="1066" customFormat="false" ht="12.75" hidden="false" customHeight="false" outlineLevel="0" collapsed="false">
      <c r="A1066" s="282" t="n">
        <v>1065</v>
      </c>
      <c r="B1066" s="283" t="s">
        <v>3619</v>
      </c>
      <c r="C1066" s="283" t="s">
        <v>3640</v>
      </c>
      <c r="D1066" s="283" t="s">
        <v>2403</v>
      </c>
      <c r="E1066" s="283" t="s">
        <v>2300</v>
      </c>
      <c r="F1066" s="284" t="n">
        <v>182.4</v>
      </c>
      <c r="G1066" s="284"/>
    </row>
    <row r="1067" customFormat="false" ht="12.75" hidden="false" customHeight="false" outlineLevel="0" collapsed="false">
      <c r="A1067" s="282" t="n">
        <v>1066</v>
      </c>
      <c r="B1067" s="283" t="s">
        <v>3619</v>
      </c>
      <c r="C1067" s="283" t="s">
        <v>3641</v>
      </c>
      <c r="D1067" s="283" t="s">
        <v>2456</v>
      </c>
      <c r="E1067" s="283" t="s">
        <v>2300</v>
      </c>
      <c r="F1067" s="284" t="n">
        <v>182.7</v>
      </c>
      <c r="G1067" s="284"/>
    </row>
    <row r="1068" customFormat="false" ht="12.75" hidden="false" customHeight="false" outlineLevel="0" collapsed="false">
      <c r="A1068" s="282" t="n">
        <v>1067</v>
      </c>
      <c r="B1068" s="283" t="s">
        <v>3619</v>
      </c>
      <c r="C1068" s="283" t="s">
        <v>3642</v>
      </c>
      <c r="D1068" s="283" t="s">
        <v>2369</v>
      </c>
      <c r="E1068" s="283" t="s">
        <v>2300</v>
      </c>
      <c r="F1068" s="284" t="n">
        <v>187</v>
      </c>
      <c r="G1068" s="284"/>
    </row>
    <row r="1069" customFormat="false" ht="12.75" hidden="false" customHeight="false" outlineLevel="0" collapsed="false">
      <c r="A1069" s="282" t="n">
        <v>1068</v>
      </c>
      <c r="B1069" s="283" t="s">
        <v>3619</v>
      </c>
      <c r="C1069" s="283" t="s">
        <v>3643</v>
      </c>
      <c r="D1069" s="283" t="s">
        <v>2487</v>
      </c>
      <c r="E1069" s="283" t="s">
        <v>2300</v>
      </c>
      <c r="F1069" s="284" t="n">
        <v>187</v>
      </c>
      <c r="G1069" s="284"/>
    </row>
    <row r="1070" customFormat="false" ht="12.75" hidden="false" customHeight="false" outlineLevel="0" collapsed="false">
      <c r="A1070" s="282" t="n">
        <v>1069</v>
      </c>
      <c r="B1070" s="283" t="s">
        <v>3619</v>
      </c>
      <c r="C1070" s="283" t="s">
        <v>3644</v>
      </c>
      <c r="D1070" s="283" t="s">
        <v>2299</v>
      </c>
      <c r="E1070" s="283" t="s">
        <v>2300</v>
      </c>
      <c r="F1070" s="284" t="n">
        <v>192.1</v>
      </c>
      <c r="G1070" s="284"/>
    </row>
    <row r="1071" customFormat="false" ht="12.75" hidden="false" customHeight="false" outlineLevel="0" collapsed="false">
      <c r="A1071" s="282" t="n">
        <v>1070</v>
      </c>
      <c r="B1071" s="283" t="s">
        <v>3619</v>
      </c>
      <c r="C1071" s="283" t="s">
        <v>3645</v>
      </c>
      <c r="D1071" s="283" t="s">
        <v>2299</v>
      </c>
      <c r="E1071" s="283" t="s">
        <v>2300</v>
      </c>
      <c r="F1071" s="284" t="n">
        <v>192.2</v>
      </c>
      <c r="G1071" s="284"/>
    </row>
    <row r="1072" customFormat="false" ht="12.75" hidden="false" customHeight="false" outlineLevel="0" collapsed="false">
      <c r="A1072" s="282" t="n">
        <v>1071</v>
      </c>
      <c r="B1072" s="283" t="s">
        <v>3619</v>
      </c>
      <c r="C1072" s="283" t="s">
        <v>3646</v>
      </c>
      <c r="D1072" s="283" t="s">
        <v>2490</v>
      </c>
      <c r="E1072" s="283" t="s">
        <v>2300</v>
      </c>
      <c r="F1072" s="284" t="n">
        <v>191.7</v>
      </c>
      <c r="G1072" s="284"/>
    </row>
    <row r="1073" customFormat="false" ht="12.75" hidden="false" customHeight="false" outlineLevel="0" collapsed="false">
      <c r="A1073" s="282" t="n">
        <v>1072</v>
      </c>
      <c r="B1073" s="283" t="s">
        <v>3619</v>
      </c>
      <c r="C1073" s="283" t="s">
        <v>3647</v>
      </c>
      <c r="D1073" s="283" t="s">
        <v>2302</v>
      </c>
      <c r="E1073" s="283" t="s">
        <v>2300</v>
      </c>
      <c r="F1073" s="284" t="n">
        <v>196.7</v>
      </c>
      <c r="G1073" s="284"/>
    </row>
    <row r="1074" customFormat="false" ht="12.75" hidden="false" customHeight="false" outlineLevel="0" collapsed="false">
      <c r="A1074" s="282" t="n">
        <v>1073</v>
      </c>
      <c r="B1074" s="283" t="s">
        <v>3619</v>
      </c>
      <c r="C1074" s="283" t="s">
        <v>3648</v>
      </c>
      <c r="D1074" s="283" t="s">
        <v>2302</v>
      </c>
      <c r="E1074" s="283" t="s">
        <v>2300</v>
      </c>
      <c r="F1074" s="284" t="n">
        <v>196.7</v>
      </c>
      <c r="G1074" s="284"/>
    </row>
    <row r="1075" customFormat="false" ht="12.75" hidden="false" customHeight="false" outlineLevel="0" collapsed="false">
      <c r="A1075" s="282" t="n">
        <v>1074</v>
      </c>
      <c r="B1075" s="283" t="s">
        <v>3619</v>
      </c>
      <c r="C1075" s="283" t="s">
        <v>3649</v>
      </c>
      <c r="D1075" s="283" t="s">
        <v>2493</v>
      </c>
      <c r="E1075" s="283" t="s">
        <v>2300</v>
      </c>
      <c r="F1075" s="284" t="n">
        <v>195.3</v>
      </c>
      <c r="G1075" s="284"/>
    </row>
    <row r="1076" customFormat="false" ht="12.75" hidden="false" customHeight="false" outlineLevel="0" collapsed="false">
      <c r="A1076" s="282" t="n">
        <v>1075</v>
      </c>
      <c r="B1076" s="283" t="s">
        <v>3619</v>
      </c>
      <c r="C1076" s="283" t="s">
        <v>3650</v>
      </c>
      <c r="D1076" s="283" t="s">
        <v>2304</v>
      </c>
      <c r="E1076" s="283" t="s">
        <v>2300</v>
      </c>
      <c r="F1076" s="284" t="n">
        <v>201.3</v>
      </c>
      <c r="G1076" s="284"/>
    </row>
    <row r="1077" customFormat="false" ht="12.75" hidden="false" customHeight="false" outlineLevel="0" collapsed="false">
      <c r="A1077" s="282" t="n">
        <v>1076</v>
      </c>
      <c r="B1077" s="283" t="s">
        <v>3619</v>
      </c>
      <c r="C1077" s="283" t="s">
        <v>3651</v>
      </c>
      <c r="D1077" s="283" t="s">
        <v>2304</v>
      </c>
      <c r="E1077" s="283" t="s">
        <v>2300</v>
      </c>
      <c r="F1077" s="284" t="n">
        <v>201.3</v>
      </c>
      <c r="G1077" s="284"/>
    </row>
    <row r="1078" customFormat="false" ht="12.75" hidden="false" customHeight="false" outlineLevel="0" collapsed="false">
      <c r="A1078" s="282" t="n">
        <v>1077</v>
      </c>
      <c r="B1078" s="283" t="s">
        <v>3619</v>
      </c>
      <c r="C1078" s="283" t="s">
        <v>3652</v>
      </c>
      <c r="D1078" s="283" t="s">
        <v>2366</v>
      </c>
      <c r="E1078" s="283" t="s">
        <v>2300</v>
      </c>
      <c r="F1078" s="284" t="n">
        <v>198.8</v>
      </c>
      <c r="G1078" s="284"/>
    </row>
    <row r="1079" customFormat="false" ht="12.75" hidden="false" customHeight="false" outlineLevel="0" collapsed="false">
      <c r="A1079" s="282" t="n">
        <v>1078</v>
      </c>
      <c r="B1079" s="283" t="s">
        <v>3619</v>
      </c>
      <c r="C1079" s="283" t="s">
        <v>3653</v>
      </c>
      <c r="D1079" s="283" t="s">
        <v>2306</v>
      </c>
      <c r="E1079" s="283" t="s">
        <v>2300</v>
      </c>
      <c r="F1079" s="284" t="n">
        <v>205.9</v>
      </c>
      <c r="G1079" s="284"/>
    </row>
    <row r="1080" customFormat="false" ht="12.75" hidden="false" customHeight="false" outlineLevel="0" collapsed="false">
      <c r="A1080" s="282" t="n">
        <v>1079</v>
      </c>
      <c r="B1080" s="283" t="s">
        <v>3619</v>
      </c>
      <c r="C1080" s="283" t="s">
        <v>3654</v>
      </c>
      <c r="D1080" s="283" t="s">
        <v>2306</v>
      </c>
      <c r="E1080" s="283" t="s">
        <v>2300</v>
      </c>
      <c r="F1080" s="284" t="n">
        <v>205.9</v>
      </c>
      <c r="G1080" s="284"/>
    </row>
    <row r="1081" customFormat="false" ht="12.75" hidden="false" customHeight="false" outlineLevel="0" collapsed="false">
      <c r="A1081" s="282" t="n">
        <v>1080</v>
      </c>
      <c r="B1081" s="283" t="s">
        <v>3619</v>
      </c>
      <c r="C1081" s="283" t="s">
        <v>3655</v>
      </c>
      <c r="D1081" s="283" t="s">
        <v>2308</v>
      </c>
      <c r="E1081" s="283" t="s">
        <v>2300</v>
      </c>
      <c r="F1081" s="284" t="n">
        <v>203.2</v>
      </c>
      <c r="G1081" s="284"/>
    </row>
    <row r="1082" customFormat="false" ht="12.75" hidden="false" customHeight="false" outlineLevel="0" collapsed="false">
      <c r="A1082" s="282" t="n">
        <v>1081</v>
      </c>
      <c r="B1082" s="283" t="s">
        <v>3619</v>
      </c>
      <c r="C1082" s="283" t="s">
        <v>3656</v>
      </c>
      <c r="D1082" s="283" t="s">
        <v>2326</v>
      </c>
      <c r="E1082" s="283" t="s">
        <v>2300</v>
      </c>
      <c r="F1082" s="284" t="n">
        <v>210.5</v>
      </c>
      <c r="G1082" s="284"/>
    </row>
    <row r="1083" customFormat="false" ht="12.75" hidden="false" customHeight="false" outlineLevel="0" collapsed="false">
      <c r="A1083" s="282" t="n">
        <v>1082</v>
      </c>
      <c r="B1083" s="283" t="s">
        <v>3619</v>
      </c>
      <c r="C1083" s="283" t="s">
        <v>3657</v>
      </c>
      <c r="D1083" s="283" t="s">
        <v>2326</v>
      </c>
      <c r="E1083" s="283" t="s">
        <v>2300</v>
      </c>
      <c r="F1083" s="284" t="n">
        <v>210.5</v>
      </c>
      <c r="G1083" s="284"/>
    </row>
    <row r="1084" customFormat="false" ht="12.75" hidden="false" customHeight="false" outlineLevel="0" collapsed="false">
      <c r="A1084" s="282" t="n">
        <v>1083</v>
      </c>
      <c r="B1084" s="283" t="s">
        <v>3619</v>
      </c>
      <c r="C1084" s="283" t="s">
        <v>3658</v>
      </c>
      <c r="D1084" s="283" t="s">
        <v>2310</v>
      </c>
      <c r="E1084" s="283" t="s">
        <v>2300</v>
      </c>
      <c r="F1084" s="284" t="n">
        <v>207.7</v>
      </c>
      <c r="G1084" s="284"/>
    </row>
    <row r="1085" customFormat="false" ht="12.75" hidden="false" customHeight="false" outlineLevel="0" collapsed="false">
      <c r="A1085" s="282" t="n">
        <v>1084</v>
      </c>
      <c r="B1085" s="283" t="s">
        <v>3619</v>
      </c>
      <c r="C1085" s="283" t="s">
        <v>3659</v>
      </c>
      <c r="D1085" s="283" t="s">
        <v>2312</v>
      </c>
      <c r="E1085" s="283" t="s">
        <v>2300</v>
      </c>
      <c r="F1085" s="284" t="n">
        <v>212.2</v>
      </c>
      <c r="G1085" s="284"/>
    </row>
    <row r="1086" customFormat="false" ht="12.75" hidden="false" customHeight="false" outlineLevel="0" collapsed="false">
      <c r="A1086" s="282" t="n">
        <v>1085</v>
      </c>
      <c r="B1086" s="283" t="s">
        <v>3619</v>
      </c>
      <c r="C1086" s="283" t="s">
        <v>3660</v>
      </c>
      <c r="D1086" s="283" t="s">
        <v>3477</v>
      </c>
      <c r="E1086" s="283" t="s">
        <v>2300</v>
      </c>
      <c r="F1086" s="284" t="n">
        <v>229.1</v>
      </c>
      <c r="G1086" s="284"/>
    </row>
    <row r="1087" customFormat="false" ht="12.75" hidden="false" customHeight="false" outlineLevel="0" collapsed="false">
      <c r="A1087" s="282" t="n">
        <v>1086</v>
      </c>
      <c r="B1087" s="283" t="s">
        <v>3619</v>
      </c>
      <c r="C1087" s="283" t="s">
        <v>3661</v>
      </c>
      <c r="D1087" s="283" t="s">
        <v>2705</v>
      </c>
      <c r="E1087" s="283" t="s">
        <v>2300</v>
      </c>
      <c r="F1087" s="284" t="n">
        <v>229.4</v>
      </c>
      <c r="G1087" s="284"/>
    </row>
    <row r="1088" customFormat="false" ht="12.75" hidden="false" customHeight="false" outlineLevel="0" collapsed="false">
      <c r="A1088" s="282" t="n">
        <v>1087</v>
      </c>
      <c r="B1088" s="283" t="s">
        <v>3619</v>
      </c>
      <c r="C1088" s="283" t="s">
        <v>3662</v>
      </c>
      <c r="D1088" s="283" t="s">
        <v>2705</v>
      </c>
      <c r="E1088" s="283" t="s">
        <v>2300</v>
      </c>
      <c r="F1088" s="284" t="n">
        <v>232.5</v>
      </c>
      <c r="G1088" s="284"/>
    </row>
    <row r="1089" customFormat="false" ht="12.75" hidden="false" customHeight="false" outlineLevel="0" collapsed="false">
      <c r="A1089" s="282" t="n">
        <v>1088</v>
      </c>
      <c r="B1089" s="283" t="s">
        <v>3619</v>
      </c>
      <c r="C1089" s="283" t="s">
        <v>3663</v>
      </c>
      <c r="D1089" s="283" t="s">
        <v>2844</v>
      </c>
      <c r="E1089" s="283" t="s">
        <v>2300</v>
      </c>
      <c r="F1089" s="284" t="n">
        <v>233.6</v>
      </c>
      <c r="G1089" s="284"/>
    </row>
    <row r="1090" customFormat="false" ht="12.75" hidden="false" customHeight="false" outlineLevel="0" collapsed="false">
      <c r="A1090" s="282" t="n">
        <v>1089</v>
      </c>
      <c r="B1090" s="283" t="s">
        <v>3619</v>
      </c>
      <c r="C1090" s="283" t="s">
        <v>3664</v>
      </c>
      <c r="D1090" s="283" t="s">
        <v>2707</v>
      </c>
      <c r="E1090" s="283" t="s">
        <v>2300</v>
      </c>
      <c r="F1090" s="284" t="n">
        <v>233.9</v>
      </c>
      <c r="G1090" s="284"/>
    </row>
    <row r="1091" customFormat="false" ht="12.75" hidden="false" customHeight="false" outlineLevel="0" collapsed="false">
      <c r="A1091" s="282" t="n">
        <v>1090</v>
      </c>
      <c r="B1091" s="283" t="s">
        <v>3619</v>
      </c>
      <c r="C1091" s="283" t="s">
        <v>3665</v>
      </c>
      <c r="D1091" s="283" t="s">
        <v>2707</v>
      </c>
      <c r="E1091" s="283" t="s">
        <v>2300</v>
      </c>
      <c r="F1091" s="284" t="n">
        <v>237</v>
      </c>
      <c r="G1091" s="284"/>
    </row>
    <row r="1092" customFormat="false" ht="12.75" hidden="false" customHeight="false" outlineLevel="0" collapsed="false">
      <c r="A1092" s="282" t="n">
        <v>1091</v>
      </c>
      <c r="B1092" s="283" t="s">
        <v>3619</v>
      </c>
      <c r="C1092" s="283" t="s">
        <v>3666</v>
      </c>
      <c r="D1092" s="283" t="s">
        <v>2846</v>
      </c>
      <c r="E1092" s="283" t="s">
        <v>2300</v>
      </c>
      <c r="F1092" s="284" t="n">
        <v>238.1</v>
      </c>
      <c r="G1092" s="284"/>
    </row>
    <row r="1093" customFormat="false" ht="12.75" hidden="false" customHeight="false" outlineLevel="0" collapsed="false">
      <c r="A1093" s="282" t="n">
        <v>1092</v>
      </c>
      <c r="B1093" s="283" t="s">
        <v>3619</v>
      </c>
      <c r="C1093" s="283" t="s">
        <v>3667</v>
      </c>
      <c r="D1093" s="283" t="s">
        <v>2709</v>
      </c>
      <c r="E1093" s="283" t="s">
        <v>2300</v>
      </c>
      <c r="F1093" s="284" t="n">
        <v>238.4</v>
      </c>
      <c r="G1093" s="284"/>
    </row>
    <row r="1094" customFormat="false" ht="12.75" hidden="false" customHeight="false" outlineLevel="0" collapsed="false">
      <c r="A1094" s="282" t="n">
        <v>1093</v>
      </c>
      <c r="B1094" s="283" t="s">
        <v>3619</v>
      </c>
      <c r="C1094" s="283" t="s">
        <v>3668</v>
      </c>
      <c r="D1094" s="283" t="s">
        <v>2709</v>
      </c>
      <c r="E1094" s="283" t="s">
        <v>2300</v>
      </c>
      <c r="F1094" s="284" t="n">
        <v>241.6</v>
      </c>
      <c r="G1094" s="284"/>
    </row>
    <row r="1095" customFormat="false" ht="12.75" hidden="false" customHeight="false" outlineLevel="0" collapsed="false">
      <c r="A1095" s="282" t="n">
        <v>1094</v>
      </c>
      <c r="B1095" s="283" t="s">
        <v>3619</v>
      </c>
      <c r="C1095" s="283" t="s">
        <v>3669</v>
      </c>
      <c r="D1095" s="283" t="s">
        <v>2848</v>
      </c>
      <c r="E1095" s="283" t="s">
        <v>2300</v>
      </c>
      <c r="F1095" s="284" t="n">
        <v>242.7</v>
      </c>
      <c r="G1095" s="284"/>
    </row>
    <row r="1096" customFormat="false" ht="12.75" hidden="false" customHeight="false" outlineLevel="0" collapsed="false">
      <c r="A1096" s="282" t="n">
        <v>1095</v>
      </c>
      <c r="B1096" s="283" t="s">
        <v>3619</v>
      </c>
      <c r="C1096" s="283" t="s">
        <v>3670</v>
      </c>
      <c r="D1096" s="283" t="s">
        <v>2711</v>
      </c>
      <c r="E1096" s="283" t="s">
        <v>2300</v>
      </c>
      <c r="F1096" s="284" t="n">
        <v>243</v>
      </c>
      <c r="G1096" s="284"/>
    </row>
    <row r="1097" customFormat="false" ht="12.75" hidden="false" customHeight="false" outlineLevel="0" collapsed="false">
      <c r="A1097" s="282" t="n">
        <v>1096</v>
      </c>
      <c r="B1097" s="283" t="s">
        <v>3619</v>
      </c>
      <c r="C1097" s="283" t="s">
        <v>3671</v>
      </c>
      <c r="D1097" s="283" t="s">
        <v>2711</v>
      </c>
      <c r="E1097" s="283" t="s">
        <v>2300</v>
      </c>
      <c r="F1097" s="284" t="n">
        <v>246.2</v>
      </c>
      <c r="G1097" s="284"/>
    </row>
    <row r="1098" customFormat="false" ht="12.75" hidden="false" customHeight="false" outlineLevel="0" collapsed="false">
      <c r="A1098" s="282" t="n">
        <v>1097</v>
      </c>
      <c r="B1098" s="283" t="s">
        <v>3619</v>
      </c>
      <c r="C1098" s="283" t="s">
        <v>3672</v>
      </c>
      <c r="D1098" s="283" t="s">
        <v>2851</v>
      </c>
      <c r="E1098" s="283" t="s">
        <v>2300</v>
      </c>
      <c r="F1098" s="284" t="n">
        <v>247.2</v>
      </c>
      <c r="G1098" s="284"/>
    </row>
    <row r="1099" customFormat="false" ht="12.75" hidden="false" customHeight="false" outlineLevel="0" collapsed="false">
      <c r="A1099" s="282" t="n">
        <v>1098</v>
      </c>
      <c r="B1099" s="283" t="s">
        <v>3619</v>
      </c>
      <c r="C1099" s="283" t="s">
        <v>3673</v>
      </c>
      <c r="D1099" s="283" t="s">
        <v>2713</v>
      </c>
      <c r="E1099" s="283" t="s">
        <v>2300</v>
      </c>
      <c r="F1099" s="284" t="n">
        <v>247.5</v>
      </c>
      <c r="G1099" s="284"/>
    </row>
    <row r="1100" customFormat="false" ht="12.75" hidden="false" customHeight="false" outlineLevel="0" collapsed="false">
      <c r="A1100" s="282" t="n">
        <v>1099</v>
      </c>
      <c r="B1100" s="283" t="s">
        <v>3619</v>
      </c>
      <c r="C1100" s="283" t="s">
        <v>3674</v>
      </c>
      <c r="D1100" s="283" t="s">
        <v>2713</v>
      </c>
      <c r="E1100" s="283" t="s">
        <v>2300</v>
      </c>
      <c r="F1100" s="284" t="n">
        <v>250.8</v>
      </c>
      <c r="G1100" s="284"/>
    </row>
    <row r="1101" customFormat="false" ht="12.75" hidden="false" customHeight="false" outlineLevel="0" collapsed="false">
      <c r="A1101" s="282" t="n">
        <v>1100</v>
      </c>
      <c r="B1101" s="283" t="s">
        <v>3675</v>
      </c>
      <c r="C1101" s="283" t="s">
        <v>3676</v>
      </c>
      <c r="D1101" s="283" t="s">
        <v>3677</v>
      </c>
      <c r="E1101" s="283" t="s">
        <v>2300</v>
      </c>
      <c r="F1101" s="284" t="n">
        <v>172.6</v>
      </c>
      <c r="G1101" s="284"/>
    </row>
    <row r="1102" customFormat="false" ht="12.75" hidden="false" customHeight="false" outlineLevel="0" collapsed="false">
      <c r="A1102" s="282" t="n">
        <v>1101</v>
      </c>
      <c r="B1102" s="283" t="s">
        <v>3675</v>
      </c>
      <c r="C1102" s="283" t="s">
        <v>3678</v>
      </c>
      <c r="D1102" s="283" t="s">
        <v>3679</v>
      </c>
      <c r="E1102" s="283" t="s">
        <v>2300</v>
      </c>
      <c r="F1102" s="284" t="n">
        <v>175.4</v>
      </c>
      <c r="G1102" s="284"/>
    </row>
    <row r="1103" customFormat="false" ht="12.75" hidden="false" customHeight="false" outlineLevel="0" collapsed="false">
      <c r="A1103" s="282" t="n">
        <v>1102</v>
      </c>
      <c r="B1103" s="283" t="s">
        <v>3675</v>
      </c>
      <c r="C1103" s="283" t="s">
        <v>3680</v>
      </c>
      <c r="D1103" s="283" t="s">
        <v>3681</v>
      </c>
      <c r="E1103" s="283" t="s">
        <v>2300</v>
      </c>
      <c r="F1103" s="284" t="n">
        <v>178.2</v>
      </c>
      <c r="G1103" s="284"/>
    </row>
    <row r="1104" customFormat="false" ht="12.75" hidden="false" customHeight="false" outlineLevel="0" collapsed="false">
      <c r="A1104" s="282" t="n">
        <v>1103</v>
      </c>
      <c r="B1104" s="283" t="s">
        <v>3675</v>
      </c>
      <c r="C1104" s="283" t="s">
        <v>3682</v>
      </c>
      <c r="D1104" s="283" t="s">
        <v>3683</v>
      </c>
      <c r="E1104" s="283" t="s">
        <v>2300</v>
      </c>
      <c r="F1104" s="284" t="n">
        <v>180.9</v>
      </c>
      <c r="G1104" s="284"/>
    </row>
    <row r="1105" customFormat="false" ht="12.75" hidden="false" customHeight="false" outlineLevel="0" collapsed="false">
      <c r="A1105" s="282" t="n">
        <v>1104</v>
      </c>
      <c r="B1105" s="283" t="s">
        <v>3675</v>
      </c>
      <c r="C1105" s="283" t="s">
        <v>3684</v>
      </c>
      <c r="D1105" s="283" t="s">
        <v>3685</v>
      </c>
      <c r="E1105" s="283" t="s">
        <v>2300</v>
      </c>
      <c r="F1105" s="284" t="n">
        <v>183.7</v>
      </c>
      <c r="G1105" s="284"/>
    </row>
    <row r="1106" customFormat="false" ht="12.75" hidden="false" customHeight="false" outlineLevel="0" collapsed="false">
      <c r="A1106" s="282" t="n">
        <v>1105</v>
      </c>
      <c r="B1106" s="283" t="s">
        <v>3675</v>
      </c>
      <c r="C1106" s="283" t="s">
        <v>3686</v>
      </c>
      <c r="D1106" s="283" t="s">
        <v>3687</v>
      </c>
      <c r="E1106" s="283" t="s">
        <v>2300</v>
      </c>
      <c r="F1106" s="284" t="n">
        <v>186.5</v>
      </c>
      <c r="G1106" s="284"/>
    </row>
    <row r="1107" customFormat="false" ht="12.75" hidden="false" customHeight="false" outlineLevel="0" collapsed="false">
      <c r="A1107" s="282" t="n">
        <v>1106</v>
      </c>
      <c r="B1107" s="283" t="s">
        <v>3675</v>
      </c>
      <c r="C1107" s="283" t="s">
        <v>3688</v>
      </c>
      <c r="D1107" s="283" t="s">
        <v>3689</v>
      </c>
      <c r="E1107" s="283" t="s">
        <v>2300</v>
      </c>
      <c r="F1107" s="284" t="n">
        <v>189.3</v>
      </c>
      <c r="G1107" s="284"/>
    </row>
    <row r="1108" customFormat="false" ht="12.75" hidden="false" customHeight="false" outlineLevel="0" collapsed="false">
      <c r="A1108" s="282" t="n">
        <v>1107</v>
      </c>
      <c r="B1108" s="283" t="s">
        <v>3675</v>
      </c>
      <c r="C1108" s="283" t="s">
        <v>3690</v>
      </c>
      <c r="D1108" s="283" t="s">
        <v>3691</v>
      </c>
      <c r="E1108" s="283" t="s">
        <v>2300</v>
      </c>
      <c r="F1108" s="284" t="n">
        <v>191</v>
      </c>
      <c r="G1108" s="284"/>
    </row>
    <row r="1109" customFormat="false" ht="12.75" hidden="false" customHeight="false" outlineLevel="0" collapsed="false">
      <c r="A1109" s="282" t="n">
        <v>1108</v>
      </c>
      <c r="B1109" s="283" t="s">
        <v>3675</v>
      </c>
      <c r="C1109" s="283" t="s">
        <v>3692</v>
      </c>
      <c r="D1109" s="283" t="s">
        <v>2299</v>
      </c>
      <c r="E1109" s="283" t="s">
        <v>2300</v>
      </c>
      <c r="F1109" s="284" t="n">
        <v>193.7</v>
      </c>
      <c r="G1109" s="284"/>
    </row>
    <row r="1110" customFormat="false" ht="12.75" hidden="false" customHeight="false" outlineLevel="0" collapsed="false">
      <c r="A1110" s="282" t="n">
        <v>1109</v>
      </c>
      <c r="B1110" s="283" t="s">
        <v>3675</v>
      </c>
      <c r="C1110" s="283" t="s">
        <v>3693</v>
      </c>
      <c r="D1110" s="283" t="s">
        <v>3694</v>
      </c>
      <c r="E1110" s="283" t="s">
        <v>2300</v>
      </c>
      <c r="F1110" s="284" t="n">
        <v>196.5</v>
      </c>
      <c r="G1110" s="284"/>
    </row>
    <row r="1111" customFormat="false" ht="12.75" hidden="false" customHeight="false" outlineLevel="0" collapsed="false">
      <c r="A1111" s="282" t="n">
        <v>1110</v>
      </c>
      <c r="B1111" s="283" t="s">
        <v>3675</v>
      </c>
      <c r="C1111" s="283" t="s">
        <v>3695</v>
      </c>
      <c r="D1111" s="283" t="s">
        <v>3696</v>
      </c>
      <c r="E1111" s="283" t="s">
        <v>2300</v>
      </c>
      <c r="F1111" s="284" t="n">
        <v>199.3</v>
      </c>
      <c r="G1111" s="284"/>
    </row>
    <row r="1112" customFormat="false" ht="12.75" hidden="false" customHeight="false" outlineLevel="0" collapsed="false">
      <c r="A1112" s="282" t="n">
        <v>1111</v>
      </c>
      <c r="B1112" s="283" t="s">
        <v>3675</v>
      </c>
      <c r="C1112" s="283" t="s">
        <v>3697</v>
      </c>
      <c r="D1112" s="283" t="s">
        <v>3698</v>
      </c>
      <c r="E1112" s="283" t="s">
        <v>2300</v>
      </c>
      <c r="F1112" s="284" t="n">
        <v>202</v>
      </c>
      <c r="G1112" s="284"/>
    </row>
    <row r="1113" customFormat="false" ht="12.75" hidden="false" customHeight="false" outlineLevel="0" collapsed="false">
      <c r="A1113" s="282" t="n">
        <v>1112</v>
      </c>
      <c r="B1113" s="283" t="s">
        <v>3675</v>
      </c>
      <c r="C1113" s="283" t="s">
        <v>3699</v>
      </c>
      <c r="D1113" s="283" t="s">
        <v>3700</v>
      </c>
      <c r="E1113" s="283" t="s">
        <v>2300</v>
      </c>
      <c r="F1113" s="284" t="n">
        <v>204.8</v>
      </c>
      <c r="G1113" s="284"/>
    </row>
    <row r="1114" customFormat="false" ht="12.75" hidden="false" customHeight="false" outlineLevel="0" collapsed="false">
      <c r="A1114" s="282" t="n">
        <v>1113</v>
      </c>
      <c r="B1114" s="283" t="s">
        <v>3675</v>
      </c>
      <c r="C1114" s="283" t="s">
        <v>3701</v>
      </c>
      <c r="D1114" s="283" t="s">
        <v>2306</v>
      </c>
      <c r="E1114" s="283" t="s">
        <v>2300</v>
      </c>
      <c r="F1114" s="284" t="n">
        <v>207.6</v>
      </c>
      <c r="G1114" s="284"/>
    </row>
    <row r="1115" customFormat="false" ht="12.75" hidden="false" customHeight="false" outlineLevel="0" collapsed="false">
      <c r="A1115" s="282" t="n">
        <v>1114</v>
      </c>
      <c r="B1115" s="283" t="s">
        <v>3702</v>
      </c>
      <c r="C1115" s="283" t="s">
        <v>3703</v>
      </c>
      <c r="D1115" s="283" t="s">
        <v>2369</v>
      </c>
      <c r="E1115" s="283" t="s">
        <v>2300</v>
      </c>
      <c r="F1115" s="284" t="n">
        <v>187.4</v>
      </c>
      <c r="G1115" s="284"/>
    </row>
    <row r="1116" customFormat="false" ht="12.75" hidden="false" customHeight="false" outlineLevel="0" collapsed="false">
      <c r="A1116" s="282" t="n">
        <v>1115</v>
      </c>
      <c r="B1116" s="283" t="s">
        <v>3702</v>
      </c>
      <c r="C1116" s="283" t="s">
        <v>3704</v>
      </c>
      <c r="D1116" s="283" t="s">
        <v>2299</v>
      </c>
      <c r="E1116" s="283" t="s">
        <v>2300</v>
      </c>
      <c r="F1116" s="284" t="n">
        <v>192</v>
      </c>
      <c r="G1116" s="284"/>
    </row>
    <row r="1117" customFormat="false" ht="12.75" hidden="false" customHeight="false" outlineLevel="0" collapsed="false">
      <c r="A1117" s="282" t="n">
        <v>1116</v>
      </c>
      <c r="B1117" s="283" t="s">
        <v>3702</v>
      </c>
      <c r="C1117" s="283" t="s">
        <v>3705</v>
      </c>
      <c r="D1117" s="283" t="s">
        <v>2302</v>
      </c>
      <c r="E1117" s="283" t="s">
        <v>2300</v>
      </c>
      <c r="F1117" s="284" t="n">
        <v>196.6</v>
      </c>
      <c r="G1117" s="284"/>
    </row>
    <row r="1118" customFormat="false" ht="12.75" hidden="false" customHeight="false" outlineLevel="0" collapsed="false">
      <c r="A1118" s="282" t="n">
        <v>1117</v>
      </c>
      <c r="B1118" s="283" t="s">
        <v>3702</v>
      </c>
      <c r="C1118" s="283" t="s">
        <v>3706</v>
      </c>
      <c r="D1118" s="283" t="s">
        <v>2304</v>
      </c>
      <c r="E1118" s="283" t="s">
        <v>2300</v>
      </c>
      <c r="F1118" s="284" t="n">
        <v>201.1</v>
      </c>
      <c r="G1118" s="284"/>
    </row>
    <row r="1119" customFormat="false" ht="12.75" hidden="false" customHeight="false" outlineLevel="0" collapsed="false">
      <c r="A1119" s="282" t="n">
        <v>1118</v>
      </c>
      <c r="B1119" s="283" t="s">
        <v>3702</v>
      </c>
      <c r="C1119" s="283" t="s">
        <v>3707</v>
      </c>
      <c r="D1119" s="283" t="s">
        <v>2306</v>
      </c>
      <c r="E1119" s="283" t="s">
        <v>2300</v>
      </c>
      <c r="F1119" s="284" t="n">
        <v>205.7</v>
      </c>
      <c r="G1119" s="284"/>
    </row>
    <row r="1120" customFormat="false" ht="12.75" hidden="false" customHeight="false" outlineLevel="0" collapsed="false">
      <c r="A1120" s="282" t="n">
        <v>1119</v>
      </c>
      <c r="B1120" s="283" t="s">
        <v>3708</v>
      </c>
      <c r="C1120" s="283" t="s">
        <v>3709</v>
      </c>
      <c r="D1120" s="283" t="s">
        <v>2392</v>
      </c>
      <c r="E1120" s="283" t="s">
        <v>2300</v>
      </c>
      <c r="F1120" s="284" t="n">
        <v>147.3</v>
      </c>
      <c r="G1120" s="284"/>
    </row>
    <row r="1121" customFormat="false" ht="12.75" hidden="false" customHeight="false" outlineLevel="0" collapsed="false">
      <c r="A1121" s="282" t="n">
        <v>1120</v>
      </c>
      <c r="B1121" s="283" t="s">
        <v>3708</v>
      </c>
      <c r="C1121" s="283" t="s">
        <v>3710</v>
      </c>
      <c r="D1121" s="283" t="s">
        <v>2395</v>
      </c>
      <c r="E1121" s="283" t="s">
        <v>2300</v>
      </c>
      <c r="F1121" s="284" t="n">
        <v>151.8</v>
      </c>
      <c r="G1121" s="284"/>
    </row>
    <row r="1122" customFormat="false" ht="12.75" hidden="false" customHeight="false" outlineLevel="0" collapsed="false">
      <c r="A1122" s="282" t="n">
        <v>1121</v>
      </c>
      <c r="B1122" s="283" t="s">
        <v>3708</v>
      </c>
      <c r="C1122" s="283" t="s">
        <v>3711</v>
      </c>
      <c r="D1122" s="283" t="s">
        <v>2317</v>
      </c>
      <c r="E1122" s="283" t="s">
        <v>2300</v>
      </c>
      <c r="F1122" s="284" t="n">
        <v>156.4</v>
      </c>
      <c r="G1122" s="284"/>
    </row>
    <row r="1123" customFormat="false" ht="12.75" hidden="false" customHeight="false" outlineLevel="0" collapsed="false">
      <c r="A1123" s="282" t="n">
        <v>1122</v>
      </c>
      <c r="B1123" s="283" t="s">
        <v>3708</v>
      </c>
      <c r="C1123" s="283" t="s">
        <v>3712</v>
      </c>
      <c r="D1123" s="283" t="s">
        <v>2319</v>
      </c>
      <c r="E1123" s="283" t="s">
        <v>2300</v>
      </c>
      <c r="F1123" s="284" t="n">
        <v>161</v>
      </c>
      <c r="G1123" s="284"/>
    </row>
    <row r="1124" customFormat="false" ht="12.75" hidden="false" customHeight="false" outlineLevel="0" collapsed="false">
      <c r="A1124" s="282" t="n">
        <v>1123</v>
      </c>
      <c r="B1124" s="283" t="s">
        <v>3713</v>
      </c>
      <c r="C1124" s="283" t="s">
        <v>3714</v>
      </c>
      <c r="D1124" s="283" t="s">
        <v>2319</v>
      </c>
      <c r="E1124" s="283" t="s">
        <v>2300</v>
      </c>
      <c r="F1124" s="284" t="n">
        <v>159.2</v>
      </c>
      <c r="G1124" s="284"/>
    </row>
    <row r="1125" customFormat="false" ht="12.75" hidden="false" customHeight="false" outlineLevel="0" collapsed="false">
      <c r="A1125" s="282" t="n">
        <v>1124</v>
      </c>
      <c r="B1125" s="283" t="s">
        <v>3713</v>
      </c>
      <c r="C1125" s="283" t="s">
        <v>3715</v>
      </c>
      <c r="D1125" s="283" t="s">
        <v>2369</v>
      </c>
      <c r="E1125" s="283" t="s">
        <v>2300</v>
      </c>
      <c r="F1125" s="284" t="n">
        <v>183.7</v>
      </c>
      <c r="G1125" s="284"/>
    </row>
    <row r="1126" customFormat="false" ht="12.75" hidden="false" customHeight="false" outlineLevel="0" collapsed="false">
      <c r="A1126" s="282" t="n">
        <v>1125</v>
      </c>
      <c r="B1126" s="283" t="s">
        <v>3713</v>
      </c>
      <c r="C1126" s="283" t="s">
        <v>3716</v>
      </c>
      <c r="D1126" s="283" t="s">
        <v>2306</v>
      </c>
      <c r="E1126" s="283" t="s">
        <v>2300</v>
      </c>
      <c r="F1126" s="284" t="n">
        <v>201</v>
      </c>
      <c r="G1126" s="284"/>
    </row>
    <row r="1127" customFormat="false" ht="12.75" hidden="false" customHeight="false" outlineLevel="0" collapsed="false">
      <c r="A1127" s="282" t="n">
        <v>1126</v>
      </c>
      <c r="B1127" s="283" t="s">
        <v>3717</v>
      </c>
      <c r="C1127" s="283" t="s">
        <v>3718</v>
      </c>
      <c r="D1127" s="283" t="s">
        <v>2456</v>
      </c>
      <c r="E1127" s="283" t="s">
        <v>2300</v>
      </c>
      <c r="F1127" s="284" t="n">
        <v>182.8</v>
      </c>
      <c r="G1127" s="284"/>
    </row>
    <row r="1128" customFormat="false" ht="12.75" hidden="false" customHeight="false" outlineLevel="0" collapsed="false">
      <c r="A1128" s="282" t="n">
        <v>1127</v>
      </c>
      <c r="B1128" s="283" t="s">
        <v>3717</v>
      </c>
      <c r="C1128" s="283" t="s">
        <v>3719</v>
      </c>
      <c r="D1128" s="283" t="s">
        <v>2487</v>
      </c>
      <c r="E1128" s="283" t="s">
        <v>2300</v>
      </c>
      <c r="F1128" s="284" t="n">
        <v>187.3</v>
      </c>
      <c r="G1128" s="284"/>
    </row>
    <row r="1129" customFormat="false" ht="12.75" hidden="false" customHeight="false" outlineLevel="0" collapsed="false">
      <c r="A1129" s="282" t="n">
        <v>1128</v>
      </c>
      <c r="B1129" s="283" t="s">
        <v>3717</v>
      </c>
      <c r="C1129" s="283" t="s">
        <v>3720</v>
      </c>
      <c r="D1129" s="283" t="s">
        <v>2490</v>
      </c>
      <c r="E1129" s="283" t="s">
        <v>2300</v>
      </c>
      <c r="F1129" s="284" t="n">
        <v>191.8</v>
      </c>
      <c r="G1129" s="284"/>
    </row>
    <row r="1130" customFormat="false" ht="12.75" hidden="false" customHeight="false" outlineLevel="0" collapsed="false">
      <c r="A1130" s="282" t="n">
        <v>1129</v>
      </c>
      <c r="B1130" s="283" t="s">
        <v>3721</v>
      </c>
      <c r="C1130" s="283" t="s">
        <v>3722</v>
      </c>
      <c r="D1130" s="283" t="s">
        <v>2515</v>
      </c>
      <c r="E1130" s="283" t="s">
        <v>2300</v>
      </c>
      <c r="F1130" s="284" t="n">
        <v>138.3</v>
      </c>
      <c r="G1130" s="284"/>
    </row>
    <row r="1131" customFormat="false" ht="12.75" hidden="false" customHeight="false" outlineLevel="0" collapsed="false">
      <c r="A1131" s="282" t="n">
        <v>1130</v>
      </c>
      <c r="B1131" s="283" t="s">
        <v>3721</v>
      </c>
      <c r="C1131" s="283" t="s">
        <v>3723</v>
      </c>
      <c r="D1131" s="283" t="s">
        <v>2392</v>
      </c>
      <c r="E1131" s="283" t="s">
        <v>2300</v>
      </c>
      <c r="F1131" s="284" t="n">
        <v>142.8</v>
      </c>
      <c r="G1131" s="284"/>
    </row>
    <row r="1132" customFormat="false" ht="12.75" hidden="false" customHeight="false" outlineLevel="0" collapsed="false">
      <c r="A1132" s="282" t="n">
        <v>1131</v>
      </c>
      <c r="B1132" s="283" t="s">
        <v>3721</v>
      </c>
      <c r="C1132" s="283" t="s">
        <v>3724</v>
      </c>
      <c r="D1132" s="283" t="s">
        <v>2395</v>
      </c>
      <c r="E1132" s="283" t="s">
        <v>2300</v>
      </c>
      <c r="F1132" s="284" t="n">
        <v>146.1</v>
      </c>
      <c r="G1132" s="284"/>
    </row>
    <row r="1133" customFormat="false" ht="12.75" hidden="false" customHeight="false" outlineLevel="0" collapsed="false">
      <c r="A1133" s="282" t="n">
        <v>1132</v>
      </c>
      <c r="B1133" s="283" t="s">
        <v>3721</v>
      </c>
      <c r="C1133" s="283" t="s">
        <v>3725</v>
      </c>
      <c r="D1133" s="283" t="s">
        <v>2317</v>
      </c>
      <c r="E1133" s="283" t="s">
        <v>2300</v>
      </c>
      <c r="F1133" s="284" t="n">
        <v>150.5</v>
      </c>
      <c r="G1133" s="284"/>
    </row>
    <row r="1134" customFormat="false" ht="12.75" hidden="false" customHeight="false" outlineLevel="0" collapsed="false">
      <c r="A1134" s="282" t="n">
        <v>1133</v>
      </c>
      <c r="B1134" s="283" t="s">
        <v>3721</v>
      </c>
      <c r="C1134" s="283" t="s">
        <v>3726</v>
      </c>
      <c r="D1134" s="283" t="s">
        <v>2319</v>
      </c>
      <c r="E1134" s="283" t="s">
        <v>2300</v>
      </c>
      <c r="F1134" s="284" t="n">
        <v>155</v>
      </c>
      <c r="G1134" s="284"/>
    </row>
    <row r="1135" customFormat="false" ht="12.75" hidden="false" customHeight="false" outlineLevel="0" collapsed="false">
      <c r="A1135" s="282" t="n">
        <v>1134</v>
      </c>
      <c r="B1135" s="283" t="s">
        <v>3721</v>
      </c>
      <c r="C1135" s="283" t="s">
        <v>3727</v>
      </c>
      <c r="D1135" s="283" t="s">
        <v>2440</v>
      </c>
      <c r="E1135" s="283" t="s">
        <v>2300</v>
      </c>
      <c r="F1135" s="284" t="n">
        <v>163.9</v>
      </c>
      <c r="G1135" s="284"/>
    </row>
    <row r="1136" customFormat="false" ht="12.75" hidden="false" customHeight="false" outlineLevel="0" collapsed="false">
      <c r="A1136" s="282" t="n">
        <v>1135</v>
      </c>
      <c r="B1136" s="283" t="s">
        <v>3721</v>
      </c>
      <c r="C1136" s="283" t="s">
        <v>3728</v>
      </c>
      <c r="D1136" s="283" t="s">
        <v>2444</v>
      </c>
      <c r="E1136" s="283" t="s">
        <v>2300</v>
      </c>
      <c r="F1136" s="284" t="n">
        <v>168.3</v>
      </c>
      <c r="G1136" s="284"/>
    </row>
    <row r="1137" customFormat="false" ht="12.75" hidden="false" customHeight="false" outlineLevel="0" collapsed="false">
      <c r="A1137" s="282" t="n">
        <v>1136</v>
      </c>
      <c r="B1137" s="283" t="s">
        <v>3721</v>
      </c>
      <c r="C1137" s="283" t="s">
        <v>3729</v>
      </c>
      <c r="D1137" s="283" t="s">
        <v>2448</v>
      </c>
      <c r="E1137" s="283" t="s">
        <v>2300</v>
      </c>
      <c r="F1137" s="284" t="n">
        <v>172.8</v>
      </c>
      <c r="G1137" s="284"/>
    </row>
    <row r="1138" customFormat="false" ht="12.75" hidden="false" customHeight="false" outlineLevel="0" collapsed="false">
      <c r="A1138" s="282" t="n">
        <v>1137</v>
      </c>
      <c r="B1138" s="283" t="s">
        <v>3721</v>
      </c>
      <c r="C1138" s="283" t="s">
        <v>3730</v>
      </c>
      <c r="D1138" s="283" t="s">
        <v>2403</v>
      </c>
      <c r="E1138" s="283" t="s">
        <v>2300</v>
      </c>
      <c r="F1138" s="284" t="n">
        <v>177.2</v>
      </c>
      <c r="G1138" s="284"/>
    </row>
    <row r="1139" customFormat="false" ht="12.75" hidden="false" customHeight="false" outlineLevel="0" collapsed="false">
      <c r="A1139" s="282" t="n">
        <v>1138</v>
      </c>
      <c r="B1139" s="283" t="s">
        <v>3721</v>
      </c>
      <c r="C1139" s="283" t="s">
        <v>3731</v>
      </c>
      <c r="D1139" s="283" t="s">
        <v>2369</v>
      </c>
      <c r="E1139" s="283" t="s">
        <v>2300</v>
      </c>
      <c r="F1139" s="284" t="n">
        <v>181.7</v>
      </c>
      <c r="G1139" s="284"/>
    </row>
    <row r="1140" customFormat="false" ht="12.75" hidden="false" customHeight="false" outlineLevel="0" collapsed="false">
      <c r="A1140" s="282" t="n">
        <v>1139</v>
      </c>
      <c r="B1140" s="283" t="s">
        <v>3721</v>
      </c>
      <c r="C1140" s="283" t="s">
        <v>3732</v>
      </c>
      <c r="D1140" s="283" t="s">
        <v>2299</v>
      </c>
      <c r="E1140" s="283" t="s">
        <v>2300</v>
      </c>
      <c r="F1140" s="284" t="n">
        <v>185.5</v>
      </c>
      <c r="G1140" s="284"/>
    </row>
    <row r="1141" customFormat="false" ht="12.75" hidden="false" customHeight="false" outlineLevel="0" collapsed="false">
      <c r="A1141" s="282" t="n">
        <v>1140</v>
      </c>
      <c r="B1141" s="283" t="s">
        <v>3721</v>
      </c>
      <c r="C1141" s="283" t="s">
        <v>3733</v>
      </c>
      <c r="D1141" s="283" t="s">
        <v>2302</v>
      </c>
      <c r="E1141" s="283" t="s">
        <v>2300</v>
      </c>
      <c r="F1141" s="284" t="n">
        <v>190</v>
      </c>
      <c r="G1141" s="284"/>
    </row>
    <row r="1142" customFormat="false" ht="12.75" hidden="false" customHeight="false" outlineLevel="0" collapsed="false">
      <c r="A1142" s="282" t="n">
        <v>1141</v>
      </c>
      <c r="B1142" s="283" t="s">
        <v>3721</v>
      </c>
      <c r="C1142" s="283" t="s">
        <v>3734</v>
      </c>
      <c r="D1142" s="283" t="s">
        <v>2304</v>
      </c>
      <c r="E1142" s="283" t="s">
        <v>2300</v>
      </c>
      <c r="F1142" s="284" t="n">
        <v>194</v>
      </c>
      <c r="G1142" s="284"/>
    </row>
    <row r="1143" customFormat="false" ht="12.75" hidden="false" customHeight="false" outlineLevel="0" collapsed="false">
      <c r="A1143" s="282" t="n">
        <v>1142</v>
      </c>
      <c r="B1143" s="283" t="s">
        <v>3721</v>
      </c>
      <c r="C1143" s="283" t="s">
        <v>3735</v>
      </c>
      <c r="D1143" s="283" t="s">
        <v>2306</v>
      </c>
      <c r="E1143" s="283" t="s">
        <v>2300</v>
      </c>
      <c r="F1143" s="284" t="n">
        <v>198.5</v>
      </c>
      <c r="G1143" s="284"/>
    </row>
    <row r="1144" customFormat="false" ht="12.75" hidden="false" customHeight="false" outlineLevel="0" collapsed="false">
      <c r="A1144" s="282" t="n">
        <v>1143</v>
      </c>
      <c r="B1144" s="283" t="s">
        <v>3736</v>
      </c>
      <c r="C1144" s="283" t="s">
        <v>3737</v>
      </c>
      <c r="D1144" s="283" t="s">
        <v>2395</v>
      </c>
      <c r="E1144" s="283" t="s">
        <v>2300</v>
      </c>
      <c r="F1144" s="284" t="n">
        <v>148.2</v>
      </c>
      <c r="G1144" s="284"/>
    </row>
    <row r="1145" customFormat="false" ht="12.75" hidden="false" customHeight="false" outlineLevel="0" collapsed="false">
      <c r="A1145" s="282" t="n">
        <v>1144</v>
      </c>
      <c r="B1145" s="283" t="s">
        <v>3736</v>
      </c>
      <c r="C1145" s="283" t="s">
        <v>3738</v>
      </c>
      <c r="D1145" s="283" t="s">
        <v>2317</v>
      </c>
      <c r="E1145" s="283" t="s">
        <v>2300</v>
      </c>
      <c r="F1145" s="284" t="n">
        <v>152.7</v>
      </c>
      <c r="G1145" s="284"/>
    </row>
    <row r="1146" customFormat="false" ht="12.75" hidden="false" customHeight="false" outlineLevel="0" collapsed="false">
      <c r="A1146" s="282" t="n">
        <v>1145</v>
      </c>
      <c r="B1146" s="283" t="s">
        <v>3736</v>
      </c>
      <c r="C1146" s="283" t="s">
        <v>3739</v>
      </c>
      <c r="D1146" s="283" t="s">
        <v>2319</v>
      </c>
      <c r="E1146" s="283" t="s">
        <v>2300</v>
      </c>
      <c r="F1146" s="284" t="n">
        <v>157.2</v>
      </c>
      <c r="G1146" s="284"/>
    </row>
    <row r="1147" customFormat="false" ht="12.75" hidden="false" customHeight="false" outlineLevel="0" collapsed="false">
      <c r="A1147" s="282" t="n">
        <v>1146</v>
      </c>
      <c r="B1147" s="283" t="s">
        <v>3736</v>
      </c>
      <c r="C1147" s="283" t="s">
        <v>3740</v>
      </c>
      <c r="D1147" s="283" t="s">
        <v>2440</v>
      </c>
      <c r="E1147" s="283" t="s">
        <v>2300</v>
      </c>
      <c r="F1147" s="284" t="n">
        <v>166.2</v>
      </c>
      <c r="G1147" s="284"/>
    </row>
    <row r="1148" customFormat="false" ht="12.75" hidden="false" customHeight="false" outlineLevel="0" collapsed="false">
      <c r="A1148" s="282" t="n">
        <v>1147</v>
      </c>
      <c r="B1148" s="283" t="s">
        <v>3736</v>
      </c>
      <c r="C1148" s="283" t="s">
        <v>3741</v>
      </c>
      <c r="D1148" s="283" t="s">
        <v>2448</v>
      </c>
      <c r="E1148" s="283" t="s">
        <v>2300</v>
      </c>
      <c r="F1148" s="284" t="n">
        <v>175.2</v>
      </c>
      <c r="G1148" s="284"/>
    </row>
    <row r="1149" customFormat="false" ht="12.75" hidden="false" customHeight="false" outlineLevel="0" collapsed="false">
      <c r="A1149" s="282" t="n">
        <v>1148</v>
      </c>
      <c r="B1149" s="283" t="s">
        <v>3736</v>
      </c>
      <c r="C1149" s="283" t="s">
        <v>3742</v>
      </c>
      <c r="D1149" s="283" t="s">
        <v>2369</v>
      </c>
      <c r="E1149" s="283" t="s">
        <v>2300</v>
      </c>
      <c r="F1149" s="284" t="n">
        <v>184.3</v>
      </c>
      <c r="G1149" s="284"/>
    </row>
    <row r="1150" customFormat="false" ht="12.75" hidden="false" customHeight="false" outlineLevel="0" collapsed="false">
      <c r="A1150" s="282" t="n">
        <v>1149</v>
      </c>
      <c r="B1150" s="283" t="s">
        <v>3736</v>
      </c>
      <c r="C1150" s="283" t="s">
        <v>3743</v>
      </c>
      <c r="D1150" s="283" t="s">
        <v>2369</v>
      </c>
      <c r="E1150" s="283" t="s">
        <v>2300</v>
      </c>
      <c r="F1150" s="284" t="n">
        <v>183</v>
      </c>
      <c r="G1150" s="284"/>
    </row>
    <row r="1151" customFormat="false" ht="12.75" hidden="false" customHeight="false" outlineLevel="0" collapsed="false">
      <c r="A1151" s="282" t="n">
        <v>1150</v>
      </c>
      <c r="B1151" s="283" t="s">
        <v>3736</v>
      </c>
      <c r="C1151" s="283" t="s">
        <v>3744</v>
      </c>
      <c r="D1151" s="283" t="s">
        <v>2490</v>
      </c>
      <c r="E1151" s="283" t="s">
        <v>2300</v>
      </c>
      <c r="F1151" s="284" t="n">
        <v>189.7</v>
      </c>
      <c r="G1151" s="284"/>
    </row>
    <row r="1152" customFormat="false" ht="12.75" hidden="false" customHeight="false" outlineLevel="0" collapsed="false">
      <c r="A1152" s="282" t="n">
        <v>1151</v>
      </c>
      <c r="B1152" s="283" t="s">
        <v>3736</v>
      </c>
      <c r="C1152" s="283" t="s">
        <v>3745</v>
      </c>
      <c r="D1152" s="283" t="s">
        <v>2302</v>
      </c>
      <c r="E1152" s="283" t="s">
        <v>2300</v>
      </c>
      <c r="F1152" s="284" t="n">
        <v>192</v>
      </c>
      <c r="G1152" s="284"/>
    </row>
    <row r="1153" customFormat="false" ht="12.75" hidden="false" customHeight="false" outlineLevel="0" collapsed="false">
      <c r="A1153" s="282" t="n">
        <v>1152</v>
      </c>
      <c r="B1153" s="283" t="s">
        <v>3736</v>
      </c>
      <c r="C1153" s="283" t="s">
        <v>3746</v>
      </c>
      <c r="D1153" s="283" t="s">
        <v>2366</v>
      </c>
      <c r="E1153" s="283" t="s">
        <v>2300</v>
      </c>
      <c r="F1153" s="284" t="n">
        <v>198.6</v>
      </c>
      <c r="G1153" s="284"/>
    </row>
    <row r="1154" customFormat="false" ht="12.75" hidden="false" customHeight="false" outlineLevel="0" collapsed="false">
      <c r="A1154" s="282" t="n">
        <v>1153</v>
      </c>
      <c r="B1154" s="283" t="s">
        <v>3736</v>
      </c>
      <c r="C1154" s="283" t="s">
        <v>3747</v>
      </c>
      <c r="D1154" s="283" t="s">
        <v>2306</v>
      </c>
      <c r="E1154" s="283" t="s">
        <v>2300</v>
      </c>
      <c r="F1154" s="284" t="n">
        <v>201</v>
      </c>
      <c r="G1154" s="284"/>
    </row>
    <row r="1155" customFormat="false" ht="12.75" hidden="false" customHeight="false" outlineLevel="0" collapsed="false">
      <c r="A1155" s="282" t="n">
        <v>1154</v>
      </c>
      <c r="B1155" s="283" t="s">
        <v>3736</v>
      </c>
      <c r="C1155" s="283" t="s">
        <v>3748</v>
      </c>
      <c r="D1155" s="283" t="s">
        <v>2310</v>
      </c>
      <c r="E1155" s="283" t="s">
        <v>2300</v>
      </c>
      <c r="F1155" s="284" t="n">
        <v>207.6</v>
      </c>
      <c r="G1155" s="284"/>
    </row>
    <row r="1156" customFormat="false" ht="12.75" hidden="false" customHeight="false" outlineLevel="0" collapsed="false">
      <c r="A1156" s="282" t="n">
        <v>1155</v>
      </c>
      <c r="B1156" s="283" t="s">
        <v>3736</v>
      </c>
      <c r="C1156" s="283" t="s">
        <v>3749</v>
      </c>
      <c r="D1156" s="283" t="s">
        <v>2705</v>
      </c>
      <c r="E1156" s="283" t="s">
        <v>2300</v>
      </c>
      <c r="F1156" s="284" t="n">
        <v>228</v>
      </c>
      <c r="G1156" s="284"/>
    </row>
    <row r="1157" customFormat="false" ht="12.75" hidden="false" customHeight="false" outlineLevel="0" collapsed="false">
      <c r="A1157" s="282" t="n">
        <v>1156</v>
      </c>
      <c r="B1157" s="283" t="s">
        <v>3736</v>
      </c>
      <c r="C1157" s="283" t="s">
        <v>3750</v>
      </c>
      <c r="D1157" s="283" t="s">
        <v>2709</v>
      </c>
      <c r="E1157" s="283" t="s">
        <v>2300</v>
      </c>
      <c r="F1157" s="284" t="n">
        <v>237</v>
      </c>
      <c r="G1157" s="284"/>
    </row>
    <row r="1158" customFormat="false" ht="12.75" hidden="false" customHeight="false" outlineLevel="0" collapsed="false">
      <c r="A1158" s="282" t="n">
        <v>1157</v>
      </c>
      <c r="B1158" s="283" t="s">
        <v>3736</v>
      </c>
      <c r="C1158" s="283" t="s">
        <v>3751</v>
      </c>
      <c r="D1158" s="283" t="s">
        <v>2713</v>
      </c>
      <c r="E1158" s="283" t="s">
        <v>2300</v>
      </c>
      <c r="F1158" s="284" t="n">
        <v>246.1</v>
      </c>
      <c r="G1158" s="284"/>
    </row>
    <row r="1159" customFormat="false" ht="12.75" hidden="false" customHeight="false" outlineLevel="0" collapsed="false">
      <c r="A1159" s="282" t="n">
        <v>1158</v>
      </c>
      <c r="B1159" s="283" t="s">
        <v>3752</v>
      </c>
      <c r="C1159" s="283" t="s">
        <v>3753</v>
      </c>
      <c r="D1159" s="283" t="s">
        <v>2317</v>
      </c>
      <c r="E1159" s="283" t="s">
        <v>2300</v>
      </c>
      <c r="F1159" s="284" t="n">
        <v>154.3</v>
      </c>
      <c r="G1159" s="284"/>
    </row>
    <row r="1160" customFormat="false" ht="12.75" hidden="false" customHeight="false" outlineLevel="0" collapsed="false">
      <c r="A1160" s="282" t="n">
        <v>1159</v>
      </c>
      <c r="B1160" s="283" t="s">
        <v>3752</v>
      </c>
      <c r="C1160" s="283" t="s">
        <v>3754</v>
      </c>
      <c r="D1160" s="283" t="s">
        <v>2317</v>
      </c>
      <c r="E1160" s="283" t="s">
        <v>2300</v>
      </c>
      <c r="F1160" s="284" t="n">
        <v>153.2</v>
      </c>
      <c r="G1160" s="284"/>
    </row>
    <row r="1161" customFormat="false" ht="12.75" hidden="false" customHeight="false" outlineLevel="0" collapsed="false">
      <c r="A1161" s="282" t="n">
        <v>1160</v>
      </c>
      <c r="B1161" s="283" t="s">
        <v>3752</v>
      </c>
      <c r="C1161" s="283" t="s">
        <v>3755</v>
      </c>
      <c r="D1161" s="283" t="s">
        <v>2317</v>
      </c>
      <c r="E1161" s="283" t="s">
        <v>2300</v>
      </c>
      <c r="F1161" s="284" t="n">
        <v>155</v>
      </c>
      <c r="G1161" s="284"/>
    </row>
    <row r="1162" customFormat="false" ht="12.75" hidden="false" customHeight="false" outlineLevel="0" collapsed="false">
      <c r="A1162" s="282" t="n">
        <v>1161</v>
      </c>
      <c r="B1162" s="283" t="s">
        <v>3752</v>
      </c>
      <c r="C1162" s="283" t="s">
        <v>3756</v>
      </c>
      <c r="D1162" s="283" t="s">
        <v>2319</v>
      </c>
      <c r="E1162" s="283" t="s">
        <v>2300</v>
      </c>
      <c r="F1162" s="284" t="n">
        <v>158.9</v>
      </c>
      <c r="G1162" s="284"/>
    </row>
    <row r="1163" customFormat="false" ht="12.75" hidden="false" customHeight="false" outlineLevel="0" collapsed="false">
      <c r="A1163" s="282" t="n">
        <v>1162</v>
      </c>
      <c r="B1163" s="283" t="s">
        <v>3752</v>
      </c>
      <c r="C1163" s="283" t="s">
        <v>3757</v>
      </c>
      <c r="D1163" s="283" t="s">
        <v>2319</v>
      </c>
      <c r="E1163" s="283" t="s">
        <v>2300</v>
      </c>
      <c r="F1163" s="284" t="n">
        <v>157.7</v>
      </c>
      <c r="G1163" s="284"/>
    </row>
    <row r="1164" customFormat="false" ht="12.75" hidden="false" customHeight="false" outlineLevel="0" collapsed="false">
      <c r="A1164" s="282" t="n">
        <v>1163</v>
      </c>
      <c r="B1164" s="283" t="s">
        <v>3752</v>
      </c>
      <c r="C1164" s="283" t="s">
        <v>3758</v>
      </c>
      <c r="D1164" s="283" t="s">
        <v>2319</v>
      </c>
      <c r="E1164" s="283" t="s">
        <v>2300</v>
      </c>
      <c r="F1164" s="284" t="n">
        <v>159.5</v>
      </c>
      <c r="G1164" s="284"/>
    </row>
    <row r="1165" customFormat="false" ht="12.75" hidden="false" customHeight="false" outlineLevel="0" collapsed="false">
      <c r="A1165" s="282" t="n">
        <v>1164</v>
      </c>
      <c r="B1165" s="283" t="s">
        <v>3752</v>
      </c>
      <c r="C1165" s="283" t="s">
        <v>3759</v>
      </c>
      <c r="D1165" s="283" t="s">
        <v>2321</v>
      </c>
      <c r="E1165" s="283" t="s">
        <v>2300</v>
      </c>
      <c r="F1165" s="284" t="n">
        <v>163.4</v>
      </c>
      <c r="G1165" s="284"/>
    </row>
    <row r="1166" customFormat="false" ht="12.75" hidden="false" customHeight="false" outlineLevel="0" collapsed="false">
      <c r="A1166" s="282" t="n">
        <v>1165</v>
      </c>
      <c r="B1166" s="283" t="s">
        <v>3752</v>
      </c>
      <c r="C1166" s="283" t="s">
        <v>3760</v>
      </c>
      <c r="D1166" s="283" t="s">
        <v>2321</v>
      </c>
      <c r="E1166" s="283" t="s">
        <v>2300</v>
      </c>
      <c r="F1166" s="284" t="n">
        <v>162.3</v>
      </c>
      <c r="G1166" s="284"/>
    </row>
    <row r="1167" customFormat="false" ht="12.75" hidden="false" customHeight="false" outlineLevel="0" collapsed="false">
      <c r="A1167" s="282" t="n">
        <v>1166</v>
      </c>
      <c r="B1167" s="283" t="s">
        <v>3752</v>
      </c>
      <c r="C1167" s="283" t="s">
        <v>3761</v>
      </c>
      <c r="D1167" s="283" t="s">
        <v>2321</v>
      </c>
      <c r="E1167" s="283" t="s">
        <v>2300</v>
      </c>
      <c r="F1167" s="284" t="n">
        <v>164.1</v>
      </c>
      <c r="G1167" s="284"/>
    </row>
    <row r="1168" customFormat="false" ht="12.75" hidden="false" customHeight="false" outlineLevel="0" collapsed="false">
      <c r="A1168" s="282" t="n">
        <v>1167</v>
      </c>
      <c r="B1168" s="283" t="s">
        <v>3752</v>
      </c>
      <c r="C1168" s="283" t="s">
        <v>3762</v>
      </c>
      <c r="D1168" s="283" t="s">
        <v>2442</v>
      </c>
      <c r="E1168" s="283" t="s">
        <v>2300</v>
      </c>
      <c r="F1168" s="284" t="n">
        <v>165.3</v>
      </c>
      <c r="G1168" s="284"/>
    </row>
    <row r="1169" customFormat="false" ht="12.75" hidden="false" customHeight="false" outlineLevel="0" collapsed="false">
      <c r="A1169" s="282" t="n">
        <v>1168</v>
      </c>
      <c r="B1169" s="283" t="s">
        <v>3752</v>
      </c>
      <c r="C1169" s="283" t="s">
        <v>3763</v>
      </c>
      <c r="D1169" s="283" t="s">
        <v>2442</v>
      </c>
      <c r="E1169" s="283" t="s">
        <v>2300</v>
      </c>
      <c r="F1169" s="284" t="n">
        <v>168</v>
      </c>
      <c r="G1169" s="284"/>
    </row>
    <row r="1170" customFormat="false" ht="12.75" hidden="false" customHeight="false" outlineLevel="0" collapsed="false">
      <c r="A1170" s="282" t="n">
        <v>1169</v>
      </c>
      <c r="B1170" s="283" t="s">
        <v>3752</v>
      </c>
      <c r="C1170" s="283" t="s">
        <v>3764</v>
      </c>
      <c r="D1170" s="283" t="s">
        <v>2446</v>
      </c>
      <c r="E1170" s="283" t="s">
        <v>2300</v>
      </c>
      <c r="F1170" s="284" t="n">
        <v>169.7</v>
      </c>
      <c r="G1170" s="284"/>
    </row>
    <row r="1171" customFormat="false" ht="12.75" hidden="false" customHeight="false" outlineLevel="0" collapsed="false">
      <c r="A1171" s="282" t="n">
        <v>1170</v>
      </c>
      <c r="B1171" s="283" t="s">
        <v>3752</v>
      </c>
      <c r="C1171" s="283" t="s">
        <v>3765</v>
      </c>
      <c r="D1171" s="283" t="s">
        <v>2446</v>
      </c>
      <c r="E1171" s="283" t="s">
        <v>2300</v>
      </c>
      <c r="F1171" s="284" t="n">
        <v>172.6</v>
      </c>
      <c r="G1171" s="284"/>
    </row>
    <row r="1172" customFormat="false" ht="12.75" hidden="false" customHeight="false" outlineLevel="0" collapsed="false">
      <c r="A1172" s="282" t="n">
        <v>1171</v>
      </c>
      <c r="B1172" s="283" t="s">
        <v>3752</v>
      </c>
      <c r="C1172" s="283" t="s">
        <v>3766</v>
      </c>
      <c r="D1172" s="283" t="s">
        <v>2450</v>
      </c>
      <c r="E1172" s="283" t="s">
        <v>2300</v>
      </c>
      <c r="F1172" s="284" t="n">
        <v>174.2</v>
      </c>
      <c r="G1172" s="284"/>
    </row>
    <row r="1173" customFormat="false" ht="12.75" hidden="false" customHeight="false" outlineLevel="0" collapsed="false">
      <c r="A1173" s="282" t="n">
        <v>1172</v>
      </c>
      <c r="B1173" s="283" t="s">
        <v>3752</v>
      </c>
      <c r="C1173" s="283" t="s">
        <v>3767</v>
      </c>
      <c r="D1173" s="283" t="s">
        <v>2450</v>
      </c>
      <c r="E1173" s="283" t="s">
        <v>2300</v>
      </c>
      <c r="F1173" s="284" t="n">
        <v>177.1</v>
      </c>
      <c r="G1173" s="284"/>
    </row>
    <row r="1174" customFormat="false" ht="12.75" hidden="false" customHeight="false" outlineLevel="0" collapsed="false">
      <c r="A1174" s="282" t="n">
        <v>1173</v>
      </c>
      <c r="B1174" s="283" t="s">
        <v>3752</v>
      </c>
      <c r="C1174" s="283" t="s">
        <v>3768</v>
      </c>
      <c r="D1174" s="283" t="s">
        <v>2453</v>
      </c>
      <c r="E1174" s="283" t="s">
        <v>2300</v>
      </c>
      <c r="F1174" s="284" t="n">
        <v>178.7</v>
      </c>
      <c r="G1174" s="284"/>
    </row>
    <row r="1175" customFormat="false" ht="12.75" hidden="false" customHeight="false" outlineLevel="0" collapsed="false">
      <c r="A1175" s="282" t="n">
        <v>1174</v>
      </c>
      <c r="B1175" s="283" t="s">
        <v>3752</v>
      </c>
      <c r="C1175" s="283" t="s">
        <v>3769</v>
      </c>
      <c r="D1175" s="283" t="s">
        <v>2453</v>
      </c>
      <c r="E1175" s="283" t="s">
        <v>2300</v>
      </c>
      <c r="F1175" s="284" t="n">
        <v>181.7</v>
      </c>
      <c r="G1175" s="284"/>
    </row>
    <row r="1176" customFormat="false" ht="12.75" hidden="false" customHeight="false" outlineLevel="0" collapsed="false">
      <c r="A1176" s="282" t="n">
        <v>1175</v>
      </c>
      <c r="B1176" s="283" t="s">
        <v>3752</v>
      </c>
      <c r="C1176" s="283" t="s">
        <v>3770</v>
      </c>
      <c r="D1176" s="283" t="s">
        <v>2456</v>
      </c>
      <c r="E1176" s="283" t="s">
        <v>2300</v>
      </c>
      <c r="F1176" s="284" t="n">
        <v>183.2</v>
      </c>
      <c r="G1176" s="284"/>
    </row>
    <row r="1177" customFormat="false" ht="12.75" hidden="false" customHeight="false" outlineLevel="0" collapsed="false">
      <c r="A1177" s="282" t="n">
        <v>1176</v>
      </c>
      <c r="B1177" s="283" t="s">
        <v>3752</v>
      </c>
      <c r="C1177" s="283" t="s">
        <v>3771</v>
      </c>
      <c r="D1177" s="283" t="s">
        <v>2456</v>
      </c>
      <c r="E1177" s="283" t="s">
        <v>2300</v>
      </c>
      <c r="F1177" s="284" t="n">
        <v>186.3</v>
      </c>
      <c r="G1177" s="284"/>
    </row>
    <row r="1178" customFormat="false" ht="12.75" hidden="false" customHeight="false" outlineLevel="0" collapsed="false">
      <c r="A1178" s="282" t="n">
        <v>1177</v>
      </c>
      <c r="B1178" s="283" t="s">
        <v>3752</v>
      </c>
      <c r="C1178" s="283" t="s">
        <v>3772</v>
      </c>
      <c r="D1178" s="283" t="s">
        <v>2456</v>
      </c>
      <c r="E1178" s="283" t="s">
        <v>2300</v>
      </c>
      <c r="F1178" s="284" t="n">
        <v>187.4</v>
      </c>
      <c r="G1178" s="284"/>
    </row>
    <row r="1179" customFormat="false" ht="12.75" hidden="false" customHeight="false" outlineLevel="0" collapsed="false">
      <c r="A1179" s="282" t="n">
        <v>1178</v>
      </c>
      <c r="B1179" s="283" t="s">
        <v>3752</v>
      </c>
      <c r="C1179" s="283" t="s">
        <v>3773</v>
      </c>
      <c r="D1179" s="283" t="s">
        <v>2487</v>
      </c>
      <c r="E1179" s="283" t="s">
        <v>2300</v>
      </c>
      <c r="F1179" s="284" t="n">
        <v>192</v>
      </c>
      <c r="G1179" s="284"/>
    </row>
    <row r="1180" customFormat="false" ht="12.75" hidden="false" customHeight="false" outlineLevel="0" collapsed="false">
      <c r="A1180" s="282" t="n">
        <v>1179</v>
      </c>
      <c r="B1180" s="283" t="s">
        <v>3752</v>
      </c>
      <c r="C1180" s="283" t="s">
        <v>3774</v>
      </c>
      <c r="D1180" s="283" t="s">
        <v>2490</v>
      </c>
      <c r="E1180" s="283" t="s">
        <v>2300</v>
      </c>
      <c r="F1180" s="284" t="n">
        <v>193.3</v>
      </c>
      <c r="G1180" s="284"/>
    </row>
    <row r="1181" customFormat="false" ht="12.75" hidden="false" customHeight="false" outlineLevel="0" collapsed="false">
      <c r="A1181" s="282" t="n">
        <v>1180</v>
      </c>
      <c r="B1181" s="283" t="s">
        <v>3752</v>
      </c>
      <c r="C1181" s="283" t="s">
        <v>3775</v>
      </c>
      <c r="D1181" s="283" t="s">
        <v>2490</v>
      </c>
      <c r="E1181" s="283" t="s">
        <v>2300</v>
      </c>
      <c r="F1181" s="284" t="n">
        <v>196.6</v>
      </c>
      <c r="G1181" s="284"/>
    </row>
    <row r="1182" customFormat="false" ht="12.75" hidden="false" customHeight="false" outlineLevel="0" collapsed="false">
      <c r="A1182" s="282" t="n">
        <v>1181</v>
      </c>
      <c r="B1182" s="283" t="s">
        <v>3752</v>
      </c>
      <c r="C1182" s="283" t="s">
        <v>3776</v>
      </c>
      <c r="D1182" s="283" t="s">
        <v>2493</v>
      </c>
      <c r="E1182" s="283" t="s">
        <v>2300</v>
      </c>
      <c r="F1182" s="284" t="n">
        <v>197.8</v>
      </c>
      <c r="G1182" s="284"/>
    </row>
    <row r="1183" customFormat="false" ht="12.75" hidden="false" customHeight="false" outlineLevel="0" collapsed="false">
      <c r="A1183" s="282" t="n">
        <v>1182</v>
      </c>
      <c r="B1183" s="283" t="s">
        <v>3752</v>
      </c>
      <c r="C1183" s="283" t="s">
        <v>3777</v>
      </c>
      <c r="D1183" s="283" t="s">
        <v>2493</v>
      </c>
      <c r="E1183" s="283" t="s">
        <v>2300</v>
      </c>
      <c r="F1183" s="284" t="n">
        <v>201.2</v>
      </c>
      <c r="G1183" s="284"/>
    </row>
    <row r="1184" customFormat="false" ht="12.75" hidden="false" customHeight="false" outlineLevel="0" collapsed="false">
      <c r="A1184" s="282" t="n">
        <v>1183</v>
      </c>
      <c r="B1184" s="283" t="s">
        <v>3752</v>
      </c>
      <c r="C1184" s="283" t="s">
        <v>3778</v>
      </c>
      <c r="D1184" s="283" t="s">
        <v>2366</v>
      </c>
      <c r="E1184" s="283" t="s">
        <v>2300</v>
      </c>
      <c r="F1184" s="284" t="n">
        <v>202.4</v>
      </c>
      <c r="G1184" s="284"/>
    </row>
    <row r="1185" customFormat="false" ht="12.75" hidden="false" customHeight="false" outlineLevel="0" collapsed="false">
      <c r="A1185" s="282" t="n">
        <v>1184</v>
      </c>
      <c r="B1185" s="283" t="s">
        <v>3752</v>
      </c>
      <c r="C1185" s="283" t="s">
        <v>3779</v>
      </c>
      <c r="D1185" s="283" t="s">
        <v>2366</v>
      </c>
      <c r="E1185" s="283" t="s">
        <v>2300</v>
      </c>
      <c r="F1185" s="284" t="n">
        <v>205.8</v>
      </c>
      <c r="G1185" s="284"/>
    </row>
    <row r="1186" customFormat="false" ht="12.75" hidden="false" customHeight="false" outlineLevel="0" collapsed="false">
      <c r="A1186" s="282" t="n">
        <v>1185</v>
      </c>
      <c r="B1186" s="283" t="s">
        <v>3752</v>
      </c>
      <c r="C1186" s="283" t="s">
        <v>3780</v>
      </c>
      <c r="D1186" s="283" t="s">
        <v>2308</v>
      </c>
      <c r="E1186" s="283" t="s">
        <v>2300</v>
      </c>
      <c r="F1186" s="284" t="n">
        <v>206.9</v>
      </c>
      <c r="G1186" s="284"/>
    </row>
    <row r="1187" customFormat="false" ht="12.75" hidden="false" customHeight="false" outlineLevel="0" collapsed="false">
      <c r="A1187" s="282" t="n">
        <v>1186</v>
      </c>
      <c r="B1187" s="283" t="s">
        <v>3752</v>
      </c>
      <c r="C1187" s="283" t="s">
        <v>3781</v>
      </c>
      <c r="D1187" s="283" t="s">
        <v>2310</v>
      </c>
      <c r="E1187" s="283" t="s">
        <v>2300</v>
      </c>
      <c r="F1187" s="284" t="n">
        <v>211.5</v>
      </c>
      <c r="G1187" s="284"/>
    </row>
    <row r="1188" customFormat="false" ht="12.75" hidden="false" customHeight="false" outlineLevel="0" collapsed="false">
      <c r="A1188" s="282" t="n">
        <v>1187</v>
      </c>
      <c r="B1188" s="283" t="s">
        <v>3782</v>
      </c>
      <c r="C1188" s="283" t="s">
        <v>3783</v>
      </c>
      <c r="D1188" s="283" t="s">
        <v>2317</v>
      </c>
      <c r="E1188" s="283" t="s">
        <v>2300</v>
      </c>
      <c r="F1188" s="284" t="n">
        <v>156</v>
      </c>
      <c r="G1188" s="284"/>
    </row>
    <row r="1189" customFormat="false" ht="12.75" hidden="false" customHeight="false" outlineLevel="0" collapsed="false">
      <c r="A1189" s="282" t="n">
        <v>1188</v>
      </c>
      <c r="B1189" s="283" t="s">
        <v>3782</v>
      </c>
      <c r="C1189" s="283" t="s">
        <v>3784</v>
      </c>
      <c r="D1189" s="283" t="s">
        <v>2319</v>
      </c>
      <c r="E1189" s="283" t="s">
        <v>2300</v>
      </c>
      <c r="F1189" s="284" t="n">
        <v>160.6</v>
      </c>
      <c r="G1189" s="284"/>
    </row>
    <row r="1190" customFormat="false" ht="12.75" hidden="false" customHeight="false" outlineLevel="0" collapsed="false">
      <c r="A1190" s="282" t="n">
        <v>1189</v>
      </c>
      <c r="B1190" s="283" t="s">
        <v>3782</v>
      </c>
      <c r="C1190" s="283" t="s">
        <v>3785</v>
      </c>
      <c r="D1190" s="283" t="s">
        <v>2321</v>
      </c>
      <c r="E1190" s="283" t="s">
        <v>2300</v>
      </c>
      <c r="F1190" s="284" t="n">
        <v>165.2</v>
      </c>
      <c r="G1190" s="284"/>
    </row>
    <row r="1191" customFormat="false" ht="12.75" hidden="false" customHeight="false" outlineLevel="0" collapsed="false">
      <c r="A1191" s="282" t="n">
        <v>1190</v>
      </c>
      <c r="B1191" s="283" t="s">
        <v>3782</v>
      </c>
      <c r="C1191" s="283" t="s">
        <v>3786</v>
      </c>
      <c r="D1191" s="283" t="s">
        <v>2366</v>
      </c>
      <c r="E1191" s="283" t="s">
        <v>2300</v>
      </c>
      <c r="F1191" s="284" t="n">
        <v>203.9</v>
      </c>
      <c r="G1191" s="284"/>
    </row>
    <row r="1192" customFormat="false" ht="12.75" hidden="false" customHeight="false" outlineLevel="0" collapsed="false">
      <c r="A1192" s="282" t="n">
        <v>1191</v>
      </c>
      <c r="B1192" s="283" t="s">
        <v>3782</v>
      </c>
      <c r="C1192" s="283" t="s">
        <v>3787</v>
      </c>
      <c r="D1192" s="283" t="s">
        <v>2308</v>
      </c>
      <c r="E1192" s="283" t="s">
        <v>2300</v>
      </c>
      <c r="F1192" s="284" t="n">
        <v>208.4</v>
      </c>
      <c r="G1192" s="284"/>
    </row>
    <row r="1193" customFormat="false" ht="12.75" hidden="false" customHeight="false" outlineLevel="0" collapsed="false">
      <c r="A1193" s="282" t="n">
        <v>1192</v>
      </c>
      <c r="B1193" s="283" t="s">
        <v>3782</v>
      </c>
      <c r="C1193" s="283" t="s">
        <v>3788</v>
      </c>
      <c r="D1193" s="283" t="s">
        <v>2310</v>
      </c>
      <c r="E1193" s="283" t="s">
        <v>2300</v>
      </c>
      <c r="F1193" s="284" t="n">
        <v>213</v>
      </c>
      <c r="G1193" s="284"/>
    </row>
    <row r="1194" customFormat="false" ht="12.75" hidden="false" customHeight="false" outlineLevel="0" collapsed="false">
      <c r="A1194" s="282" t="n">
        <v>1193</v>
      </c>
      <c r="B1194" s="283" t="s">
        <v>3782</v>
      </c>
      <c r="C1194" s="283" t="s">
        <v>3789</v>
      </c>
      <c r="D1194" s="283" t="s">
        <v>2312</v>
      </c>
      <c r="E1194" s="283" t="s">
        <v>2300</v>
      </c>
      <c r="F1194" s="284" t="n">
        <v>217.6</v>
      </c>
      <c r="G1194" s="284"/>
    </row>
    <row r="1195" customFormat="false" ht="12.75" hidden="false" customHeight="false" outlineLevel="0" collapsed="false">
      <c r="A1195" s="282" t="n">
        <v>1194</v>
      </c>
      <c r="B1195" s="283" t="s">
        <v>3782</v>
      </c>
      <c r="C1195" s="283" t="s">
        <v>3790</v>
      </c>
      <c r="D1195" s="283" t="s">
        <v>2314</v>
      </c>
      <c r="E1195" s="283" t="s">
        <v>2300</v>
      </c>
      <c r="F1195" s="284" t="n">
        <v>222.2</v>
      </c>
      <c r="G1195" s="284"/>
    </row>
    <row r="1196" customFormat="false" ht="12.75" hidden="false" customHeight="false" outlineLevel="0" collapsed="false">
      <c r="A1196" s="282" t="n">
        <v>1195</v>
      </c>
      <c r="B1196" s="283" t="s">
        <v>3791</v>
      </c>
      <c r="C1196" s="283" t="s">
        <v>3415</v>
      </c>
      <c r="D1196" s="283" t="s">
        <v>2392</v>
      </c>
      <c r="E1196" s="283" t="s">
        <v>2300</v>
      </c>
      <c r="F1196" s="284" t="n">
        <v>147.3</v>
      </c>
      <c r="G1196" s="284"/>
    </row>
    <row r="1197" customFormat="false" ht="12.75" hidden="false" customHeight="false" outlineLevel="0" collapsed="false">
      <c r="A1197" s="282" t="n">
        <v>1196</v>
      </c>
      <c r="B1197" s="283" t="s">
        <v>3791</v>
      </c>
      <c r="C1197" s="283" t="s">
        <v>3416</v>
      </c>
      <c r="D1197" s="283" t="s">
        <v>2395</v>
      </c>
      <c r="E1197" s="283" t="s">
        <v>2300</v>
      </c>
      <c r="F1197" s="284" t="n">
        <v>151.8</v>
      </c>
      <c r="G1197" s="284"/>
    </row>
    <row r="1198" customFormat="false" ht="12.75" hidden="false" customHeight="false" outlineLevel="0" collapsed="false">
      <c r="A1198" s="282" t="n">
        <v>1197</v>
      </c>
      <c r="B1198" s="283" t="s">
        <v>3791</v>
      </c>
      <c r="C1198" s="283" t="s">
        <v>3417</v>
      </c>
      <c r="D1198" s="283" t="s">
        <v>2317</v>
      </c>
      <c r="E1198" s="283" t="s">
        <v>2300</v>
      </c>
      <c r="F1198" s="284" t="n">
        <v>156.4</v>
      </c>
      <c r="G1198" s="284"/>
    </row>
    <row r="1199" customFormat="false" ht="12.75" hidden="false" customHeight="false" outlineLevel="0" collapsed="false">
      <c r="A1199" s="282" t="n">
        <v>1198</v>
      </c>
      <c r="B1199" s="283" t="s">
        <v>3791</v>
      </c>
      <c r="C1199" s="283" t="s">
        <v>3418</v>
      </c>
      <c r="D1199" s="283" t="s">
        <v>2319</v>
      </c>
      <c r="E1199" s="283" t="s">
        <v>2300</v>
      </c>
      <c r="F1199" s="284" t="n">
        <v>161</v>
      </c>
      <c r="G1199" s="284"/>
    </row>
    <row r="1200" customFormat="false" ht="12.75" hidden="false" customHeight="false" outlineLevel="0" collapsed="false">
      <c r="A1200" s="282" t="n">
        <v>1199</v>
      </c>
      <c r="B1200" s="283" t="s">
        <v>3791</v>
      </c>
      <c r="C1200" s="283" t="s">
        <v>3419</v>
      </c>
      <c r="D1200" s="283" t="s">
        <v>2448</v>
      </c>
      <c r="E1200" s="283" t="s">
        <v>2300</v>
      </c>
      <c r="F1200" s="284" t="n">
        <v>175.9</v>
      </c>
      <c r="G1200" s="284"/>
    </row>
    <row r="1201" customFormat="false" ht="12.75" hidden="false" customHeight="false" outlineLevel="0" collapsed="false">
      <c r="A1201" s="282" t="n">
        <v>1200</v>
      </c>
      <c r="B1201" s="283" t="s">
        <v>3791</v>
      </c>
      <c r="C1201" s="283" t="s">
        <v>3420</v>
      </c>
      <c r="D1201" s="283" t="s">
        <v>2369</v>
      </c>
      <c r="E1201" s="283" t="s">
        <v>2300</v>
      </c>
      <c r="F1201" s="284" t="n">
        <v>184.9</v>
      </c>
      <c r="G1201" s="284"/>
    </row>
    <row r="1202" customFormat="false" ht="12.75" hidden="false" customHeight="false" outlineLevel="0" collapsed="false">
      <c r="A1202" s="282" t="n">
        <v>1201</v>
      </c>
      <c r="B1202" s="283" t="s">
        <v>3791</v>
      </c>
      <c r="C1202" s="283" t="s">
        <v>3421</v>
      </c>
      <c r="D1202" s="283" t="s">
        <v>2302</v>
      </c>
      <c r="E1202" s="283" t="s">
        <v>2300</v>
      </c>
      <c r="F1202" s="284" t="n">
        <v>194</v>
      </c>
      <c r="G1202" s="284"/>
    </row>
    <row r="1203" customFormat="false" ht="12.75" hidden="false" customHeight="false" outlineLevel="0" collapsed="false">
      <c r="A1203" s="282" t="n">
        <v>1202</v>
      </c>
      <c r="B1203" s="283" t="s">
        <v>3791</v>
      </c>
      <c r="C1203" s="283" t="s">
        <v>3422</v>
      </c>
      <c r="D1203" s="283" t="s">
        <v>2306</v>
      </c>
      <c r="E1203" s="283" t="s">
        <v>2300</v>
      </c>
      <c r="F1203" s="284" t="n">
        <v>203.1</v>
      </c>
      <c r="G1203" s="284"/>
    </row>
    <row r="1204" customFormat="false" ht="12.75" hidden="false" customHeight="false" outlineLevel="0" collapsed="false">
      <c r="A1204" s="282" t="n">
        <v>1203</v>
      </c>
      <c r="B1204" s="283" t="s">
        <v>3791</v>
      </c>
      <c r="C1204" s="283" t="s">
        <v>3423</v>
      </c>
      <c r="D1204" s="283" t="s">
        <v>2328</v>
      </c>
      <c r="E1204" s="283" t="s">
        <v>2300</v>
      </c>
      <c r="F1204" s="284" t="n">
        <v>211.7</v>
      </c>
      <c r="G1204" s="284"/>
    </row>
    <row r="1205" customFormat="false" ht="12.75" hidden="false" customHeight="false" outlineLevel="0" collapsed="false">
      <c r="A1205" s="282" t="n">
        <v>1204</v>
      </c>
      <c r="B1205" s="283" t="s">
        <v>3791</v>
      </c>
      <c r="C1205" s="283" t="s">
        <v>3424</v>
      </c>
      <c r="D1205" s="283" t="s">
        <v>2431</v>
      </c>
      <c r="E1205" s="283" t="s">
        <v>2300</v>
      </c>
      <c r="F1205" s="284" t="n">
        <v>220.7</v>
      </c>
      <c r="G1205" s="284"/>
    </row>
    <row r="1206" customFormat="false" ht="12.75" hidden="false" customHeight="false" outlineLevel="0" collapsed="false">
      <c r="A1206" s="282" t="n">
        <v>1205</v>
      </c>
      <c r="B1206" s="283" t="s">
        <v>3791</v>
      </c>
      <c r="C1206" s="283" t="s">
        <v>3425</v>
      </c>
      <c r="D1206" s="283" t="s">
        <v>2705</v>
      </c>
      <c r="E1206" s="283" t="s">
        <v>2300</v>
      </c>
      <c r="F1206" s="284" t="n">
        <v>229.8</v>
      </c>
      <c r="G1206" s="284"/>
    </row>
    <row r="1207" customFormat="false" ht="12.75" hidden="false" customHeight="false" outlineLevel="0" collapsed="false">
      <c r="A1207" s="282" t="n">
        <v>1206</v>
      </c>
      <c r="B1207" s="283" t="s">
        <v>3791</v>
      </c>
      <c r="C1207" s="283" t="s">
        <v>3426</v>
      </c>
      <c r="D1207" s="283" t="s">
        <v>2709</v>
      </c>
      <c r="E1207" s="283" t="s">
        <v>2300</v>
      </c>
      <c r="F1207" s="284" t="n">
        <v>238.9</v>
      </c>
      <c r="G1207" s="284"/>
    </row>
    <row r="1208" customFormat="false" ht="12.75" hidden="false" customHeight="false" outlineLevel="0" collapsed="false">
      <c r="A1208" s="282" t="n">
        <v>1207</v>
      </c>
      <c r="B1208" s="283" t="s">
        <v>3791</v>
      </c>
      <c r="C1208" s="283" t="s">
        <v>3427</v>
      </c>
      <c r="D1208" s="283" t="s">
        <v>2713</v>
      </c>
      <c r="E1208" s="283" t="s">
        <v>2300</v>
      </c>
      <c r="F1208" s="284" t="n">
        <v>248</v>
      </c>
      <c r="G1208" s="284"/>
    </row>
    <row r="1209" customFormat="false" ht="12.75" hidden="false" customHeight="false" outlineLevel="0" collapsed="false">
      <c r="A1209" s="282" t="n">
        <v>1208</v>
      </c>
      <c r="B1209" s="283" t="s">
        <v>3792</v>
      </c>
      <c r="C1209" s="283" t="s">
        <v>3177</v>
      </c>
      <c r="D1209" s="283" t="s">
        <v>2392</v>
      </c>
      <c r="E1209" s="283" t="s">
        <v>2300</v>
      </c>
      <c r="F1209" s="284" t="n">
        <v>145.3</v>
      </c>
      <c r="G1209" s="284"/>
    </row>
    <row r="1210" customFormat="false" ht="12.75" hidden="false" customHeight="false" outlineLevel="0" collapsed="false">
      <c r="A1210" s="282" t="n">
        <v>1209</v>
      </c>
      <c r="B1210" s="283" t="s">
        <v>3792</v>
      </c>
      <c r="C1210" s="283" t="s">
        <v>3179</v>
      </c>
      <c r="D1210" s="283" t="s">
        <v>2395</v>
      </c>
      <c r="E1210" s="283" t="s">
        <v>2300</v>
      </c>
      <c r="F1210" s="284" t="n">
        <v>149.8</v>
      </c>
      <c r="G1210" s="284"/>
    </row>
    <row r="1211" customFormat="false" ht="12.75" hidden="false" customHeight="false" outlineLevel="0" collapsed="false">
      <c r="A1211" s="282" t="n">
        <v>1210</v>
      </c>
      <c r="B1211" s="283" t="s">
        <v>3792</v>
      </c>
      <c r="C1211" s="283" t="s">
        <v>3181</v>
      </c>
      <c r="D1211" s="283" t="s">
        <v>2317</v>
      </c>
      <c r="E1211" s="283" t="s">
        <v>2300</v>
      </c>
      <c r="F1211" s="284" t="n">
        <v>154.3</v>
      </c>
      <c r="G1211" s="284"/>
    </row>
    <row r="1212" customFormat="false" ht="12.75" hidden="false" customHeight="false" outlineLevel="0" collapsed="false">
      <c r="A1212" s="282" t="n">
        <v>1211</v>
      </c>
      <c r="B1212" s="283" t="s">
        <v>3792</v>
      </c>
      <c r="C1212" s="283" t="s">
        <v>3183</v>
      </c>
      <c r="D1212" s="283" t="s">
        <v>2319</v>
      </c>
      <c r="E1212" s="283" t="s">
        <v>2300</v>
      </c>
      <c r="F1212" s="284" t="n">
        <v>158.9</v>
      </c>
      <c r="G1212" s="284"/>
    </row>
    <row r="1213" customFormat="false" ht="12.75" hidden="false" customHeight="false" outlineLevel="0" collapsed="false">
      <c r="A1213" s="282" t="n">
        <v>1212</v>
      </c>
      <c r="B1213" s="283" t="s">
        <v>3792</v>
      </c>
      <c r="C1213" s="283" t="s">
        <v>3185</v>
      </c>
      <c r="D1213" s="283" t="s">
        <v>2321</v>
      </c>
      <c r="E1213" s="283" t="s">
        <v>2300</v>
      </c>
      <c r="F1213" s="284" t="n">
        <v>163.4</v>
      </c>
      <c r="G1213" s="284"/>
    </row>
    <row r="1214" customFormat="false" ht="12.75" hidden="false" customHeight="false" outlineLevel="0" collapsed="false">
      <c r="A1214" s="282" t="n">
        <v>1213</v>
      </c>
      <c r="B1214" s="283" t="s">
        <v>3793</v>
      </c>
      <c r="C1214" s="283" t="s">
        <v>3737</v>
      </c>
      <c r="D1214" s="283" t="s">
        <v>2395</v>
      </c>
      <c r="E1214" s="283" t="s">
        <v>2300</v>
      </c>
      <c r="F1214" s="284" t="n">
        <v>148.2</v>
      </c>
      <c r="G1214" s="284"/>
    </row>
    <row r="1215" customFormat="false" ht="12.75" hidden="false" customHeight="false" outlineLevel="0" collapsed="false">
      <c r="A1215" s="282" t="n">
        <v>1214</v>
      </c>
      <c r="B1215" s="283" t="s">
        <v>3793</v>
      </c>
      <c r="C1215" s="283" t="s">
        <v>3738</v>
      </c>
      <c r="D1215" s="283" t="s">
        <v>2317</v>
      </c>
      <c r="E1215" s="283" t="s">
        <v>2300</v>
      </c>
      <c r="F1215" s="284" t="n">
        <v>152.7</v>
      </c>
      <c r="G1215" s="284"/>
    </row>
    <row r="1216" customFormat="false" ht="12.75" hidden="false" customHeight="false" outlineLevel="0" collapsed="false">
      <c r="A1216" s="282" t="n">
        <v>1215</v>
      </c>
      <c r="B1216" s="283" t="s">
        <v>3793</v>
      </c>
      <c r="C1216" s="283" t="s">
        <v>3739</v>
      </c>
      <c r="D1216" s="283" t="s">
        <v>2319</v>
      </c>
      <c r="E1216" s="283" t="s">
        <v>2300</v>
      </c>
      <c r="F1216" s="284" t="n">
        <v>157.2</v>
      </c>
      <c r="G1216" s="284"/>
    </row>
    <row r="1217" customFormat="false" ht="12.75" hidden="false" customHeight="false" outlineLevel="0" collapsed="false">
      <c r="A1217" s="282" t="n">
        <v>1216</v>
      </c>
      <c r="B1217" s="283" t="s">
        <v>3793</v>
      </c>
      <c r="C1217" s="283" t="s">
        <v>3740</v>
      </c>
      <c r="D1217" s="283" t="s">
        <v>2440</v>
      </c>
      <c r="E1217" s="283" t="s">
        <v>2300</v>
      </c>
      <c r="F1217" s="284" t="n">
        <v>166.2</v>
      </c>
      <c r="G1217" s="284"/>
    </row>
    <row r="1218" customFormat="false" ht="12.75" hidden="false" customHeight="false" outlineLevel="0" collapsed="false">
      <c r="A1218" s="282" t="n">
        <v>1217</v>
      </c>
      <c r="B1218" s="283" t="s">
        <v>3793</v>
      </c>
      <c r="C1218" s="283" t="s">
        <v>3741</v>
      </c>
      <c r="D1218" s="283" t="s">
        <v>2448</v>
      </c>
      <c r="E1218" s="283" t="s">
        <v>2300</v>
      </c>
      <c r="F1218" s="284" t="n">
        <v>175.2</v>
      </c>
      <c r="G1218" s="284"/>
    </row>
    <row r="1219" customFormat="false" ht="12.75" hidden="false" customHeight="false" outlineLevel="0" collapsed="false">
      <c r="A1219" s="282" t="n">
        <v>1218</v>
      </c>
      <c r="B1219" s="283" t="s">
        <v>3793</v>
      </c>
      <c r="C1219" s="283" t="s">
        <v>3742</v>
      </c>
      <c r="D1219" s="283" t="s">
        <v>2369</v>
      </c>
      <c r="E1219" s="283" t="s">
        <v>2300</v>
      </c>
      <c r="F1219" s="284" t="n">
        <v>184.3</v>
      </c>
      <c r="G1219" s="284"/>
    </row>
    <row r="1220" customFormat="false" ht="12.75" hidden="false" customHeight="false" outlineLevel="0" collapsed="false">
      <c r="A1220" s="282" t="n">
        <v>1219</v>
      </c>
      <c r="B1220" s="283" t="s">
        <v>3793</v>
      </c>
      <c r="C1220" s="283" t="s">
        <v>3743</v>
      </c>
      <c r="D1220" s="283" t="s">
        <v>2369</v>
      </c>
      <c r="E1220" s="283" t="s">
        <v>2300</v>
      </c>
      <c r="F1220" s="284" t="n">
        <v>183</v>
      </c>
      <c r="G1220" s="284"/>
    </row>
    <row r="1221" customFormat="false" ht="12.75" hidden="false" customHeight="false" outlineLevel="0" collapsed="false">
      <c r="A1221" s="282" t="n">
        <v>1220</v>
      </c>
      <c r="B1221" s="283" t="s">
        <v>3793</v>
      </c>
      <c r="C1221" s="283" t="s">
        <v>3744</v>
      </c>
      <c r="D1221" s="283" t="s">
        <v>2490</v>
      </c>
      <c r="E1221" s="283" t="s">
        <v>2300</v>
      </c>
      <c r="F1221" s="284" t="n">
        <v>189.7</v>
      </c>
      <c r="G1221" s="284"/>
    </row>
    <row r="1222" customFormat="false" ht="12.75" hidden="false" customHeight="false" outlineLevel="0" collapsed="false">
      <c r="A1222" s="282" t="n">
        <v>1221</v>
      </c>
      <c r="B1222" s="283" t="s">
        <v>3793</v>
      </c>
      <c r="C1222" s="283" t="s">
        <v>3745</v>
      </c>
      <c r="D1222" s="283" t="s">
        <v>2302</v>
      </c>
      <c r="E1222" s="283" t="s">
        <v>2300</v>
      </c>
      <c r="F1222" s="284" t="n">
        <v>192</v>
      </c>
      <c r="G1222" s="284"/>
    </row>
    <row r="1223" customFormat="false" ht="12.75" hidden="false" customHeight="false" outlineLevel="0" collapsed="false">
      <c r="A1223" s="282" t="n">
        <v>1222</v>
      </c>
      <c r="B1223" s="283" t="s">
        <v>3793</v>
      </c>
      <c r="C1223" s="283" t="s">
        <v>3746</v>
      </c>
      <c r="D1223" s="283" t="s">
        <v>2366</v>
      </c>
      <c r="E1223" s="283" t="s">
        <v>2300</v>
      </c>
      <c r="F1223" s="284" t="n">
        <v>198.6</v>
      </c>
      <c r="G1223" s="284"/>
    </row>
    <row r="1224" customFormat="false" ht="12.75" hidden="false" customHeight="false" outlineLevel="0" collapsed="false">
      <c r="A1224" s="282" t="n">
        <v>1223</v>
      </c>
      <c r="B1224" s="283" t="s">
        <v>3793</v>
      </c>
      <c r="C1224" s="283" t="s">
        <v>3747</v>
      </c>
      <c r="D1224" s="283" t="s">
        <v>2306</v>
      </c>
      <c r="E1224" s="283" t="s">
        <v>2300</v>
      </c>
      <c r="F1224" s="284" t="n">
        <v>201</v>
      </c>
      <c r="G1224" s="284"/>
    </row>
    <row r="1225" customFormat="false" ht="12.75" hidden="false" customHeight="false" outlineLevel="0" collapsed="false">
      <c r="A1225" s="282" t="n">
        <v>1224</v>
      </c>
      <c r="B1225" s="283" t="s">
        <v>3793</v>
      </c>
      <c r="C1225" s="283" t="s">
        <v>3748</v>
      </c>
      <c r="D1225" s="283" t="s">
        <v>2310</v>
      </c>
      <c r="E1225" s="283" t="s">
        <v>2300</v>
      </c>
      <c r="F1225" s="284" t="n">
        <v>207.6</v>
      </c>
      <c r="G1225" s="284"/>
    </row>
    <row r="1226" customFormat="false" ht="12.75" hidden="false" customHeight="false" outlineLevel="0" collapsed="false">
      <c r="A1226" s="282" t="n">
        <v>1225</v>
      </c>
      <c r="B1226" s="283" t="s">
        <v>3793</v>
      </c>
      <c r="C1226" s="283" t="s">
        <v>3749</v>
      </c>
      <c r="D1226" s="283" t="s">
        <v>2705</v>
      </c>
      <c r="E1226" s="283" t="s">
        <v>2300</v>
      </c>
      <c r="F1226" s="284" t="n">
        <v>228</v>
      </c>
      <c r="G1226" s="284"/>
    </row>
    <row r="1227" customFormat="false" ht="12.75" hidden="false" customHeight="false" outlineLevel="0" collapsed="false">
      <c r="A1227" s="282" t="n">
        <v>1226</v>
      </c>
      <c r="B1227" s="283" t="s">
        <v>3793</v>
      </c>
      <c r="C1227" s="283" t="s">
        <v>3750</v>
      </c>
      <c r="D1227" s="283" t="s">
        <v>2709</v>
      </c>
      <c r="E1227" s="283" t="s">
        <v>2300</v>
      </c>
      <c r="F1227" s="284" t="n">
        <v>237</v>
      </c>
      <c r="G1227" s="284"/>
    </row>
    <row r="1228" customFormat="false" ht="12.75" hidden="false" customHeight="false" outlineLevel="0" collapsed="false">
      <c r="A1228" s="282" t="n">
        <v>1227</v>
      </c>
      <c r="B1228" s="283" t="s">
        <v>3793</v>
      </c>
      <c r="C1228" s="283" t="s">
        <v>3751</v>
      </c>
      <c r="D1228" s="283" t="s">
        <v>2713</v>
      </c>
      <c r="E1228" s="283" t="s">
        <v>2300</v>
      </c>
      <c r="F1228" s="284" t="n">
        <v>246.1</v>
      </c>
      <c r="G1228" s="284"/>
    </row>
    <row r="1229" customFormat="false" ht="12.75" hidden="false" customHeight="false" outlineLevel="0" collapsed="false">
      <c r="A1229" s="282" t="n">
        <v>1228</v>
      </c>
      <c r="B1229" s="283" t="s">
        <v>3794</v>
      </c>
      <c r="C1229" s="283" t="s">
        <v>3795</v>
      </c>
      <c r="D1229" s="283" t="s">
        <v>2984</v>
      </c>
      <c r="E1229" s="283" t="s">
        <v>2300</v>
      </c>
      <c r="F1229" s="284" t="n">
        <v>103.2</v>
      </c>
      <c r="G1229" s="284"/>
    </row>
    <row r="1230" customFormat="false" ht="12.75" hidden="false" customHeight="false" outlineLevel="0" collapsed="false">
      <c r="A1230" s="282" t="n">
        <v>1229</v>
      </c>
      <c r="B1230" s="283" t="s">
        <v>3794</v>
      </c>
      <c r="C1230" s="283" t="s">
        <v>3796</v>
      </c>
      <c r="D1230" s="283" t="s">
        <v>2986</v>
      </c>
      <c r="E1230" s="283" t="s">
        <v>2300</v>
      </c>
      <c r="F1230" s="284" t="n">
        <v>107.8</v>
      </c>
      <c r="G1230" s="284"/>
    </row>
    <row r="1231" customFormat="false" ht="12.75" hidden="false" customHeight="false" outlineLevel="0" collapsed="false">
      <c r="A1231" s="282" t="n">
        <v>1230</v>
      </c>
      <c r="B1231" s="283" t="s">
        <v>3794</v>
      </c>
      <c r="C1231" s="283" t="s">
        <v>3797</v>
      </c>
      <c r="D1231" s="283" t="s">
        <v>2988</v>
      </c>
      <c r="E1231" s="283" t="s">
        <v>2300</v>
      </c>
      <c r="F1231" s="284" t="n">
        <v>112.4</v>
      </c>
      <c r="G1231" s="284"/>
    </row>
    <row r="1232" customFormat="false" ht="12.75" hidden="false" customHeight="false" outlineLevel="0" collapsed="false">
      <c r="A1232" s="282" t="n">
        <v>1231</v>
      </c>
      <c r="B1232" s="283" t="s">
        <v>3794</v>
      </c>
      <c r="C1232" s="283" t="s">
        <v>3798</v>
      </c>
      <c r="D1232" s="283" t="s">
        <v>2515</v>
      </c>
      <c r="E1232" s="283" t="s">
        <v>2300</v>
      </c>
      <c r="F1232" s="284" t="n">
        <v>143.5</v>
      </c>
      <c r="G1232" s="284"/>
    </row>
    <row r="1233" customFormat="false" ht="12.75" hidden="false" customHeight="false" outlineLevel="0" collapsed="false">
      <c r="A1233" s="282" t="n">
        <v>1232</v>
      </c>
      <c r="B1233" s="283" t="s">
        <v>3794</v>
      </c>
      <c r="C1233" s="283" t="s">
        <v>3799</v>
      </c>
      <c r="D1233" s="283" t="s">
        <v>2392</v>
      </c>
      <c r="E1233" s="283" t="s">
        <v>2300</v>
      </c>
      <c r="F1233" s="284" t="n">
        <v>148</v>
      </c>
      <c r="G1233" s="284"/>
    </row>
    <row r="1234" customFormat="false" ht="12.75" hidden="false" customHeight="false" outlineLevel="0" collapsed="false">
      <c r="A1234" s="282" t="n">
        <v>1233</v>
      </c>
      <c r="B1234" s="283" t="s">
        <v>3794</v>
      </c>
      <c r="C1234" s="283" t="s">
        <v>3800</v>
      </c>
      <c r="D1234" s="283" t="s">
        <v>2395</v>
      </c>
      <c r="E1234" s="283" t="s">
        <v>2300</v>
      </c>
      <c r="F1234" s="284" t="n">
        <v>152.6</v>
      </c>
      <c r="G1234" s="284"/>
    </row>
    <row r="1235" customFormat="false" ht="12.75" hidden="false" customHeight="false" outlineLevel="0" collapsed="false">
      <c r="A1235" s="282" t="n">
        <v>1234</v>
      </c>
      <c r="B1235" s="283" t="s">
        <v>3794</v>
      </c>
      <c r="C1235" s="283" t="s">
        <v>3801</v>
      </c>
      <c r="D1235" s="283" t="s">
        <v>2317</v>
      </c>
      <c r="E1235" s="283" t="s">
        <v>2300</v>
      </c>
      <c r="F1235" s="284" t="n">
        <v>156.1</v>
      </c>
      <c r="G1235" s="284"/>
    </row>
    <row r="1236" customFormat="false" ht="12.75" hidden="false" customHeight="false" outlineLevel="0" collapsed="false">
      <c r="A1236" s="282" t="n">
        <v>1235</v>
      </c>
      <c r="B1236" s="283" t="s">
        <v>3794</v>
      </c>
      <c r="C1236" s="283" t="s">
        <v>3802</v>
      </c>
      <c r="D1236" s="283" t="s">
        <v>2319</v>
      </c>
      <c r="E1236" s="283" t="s">
        <v>2300</v>
      </c>
      <c r="F1236" s="284" t="n">
        <v>160.7</v>
      </c>
      <c r="G1236" s="284"/>
    </row>
    <row r="1237" customFormat="false" ht="12.75" hidden="false" customHeight="false" outlineLevel="0" collapsed="false">
      <c r="A1237" s="282" t="n">
        <v>1236</v>
      </c>
      <c r="B1237" s="283" t="s">
        <v>3794</v>
      </c>
      <c r="C1237" s="283" t="s">
        <v>3803</v>
      </c>
      <c r="D1237" s="283" t="s">
        <v>2321</v>
      </c>
      <c r="E1237" s="283" t="s">
        <v>2300</v>
      </c>
      <c r="F1237" s="284" t="n">
        <v>165.3</v>
      </c>
      <c r="G1237" s="284"/>
    </row>
    <row r="1238" customFormat="false" ht="12.75" hidden="false" customHeight="false" outlineLevel="0" collapsed="false">
      <c r="A1238" s="282" t="n">
        <v>1237</v>
      </c>
      <c r="B1238" s="283" t="s">
        <v>3794</v>
      </c>
      <c r="C1238" s="283" t="s">
        <v>3804</v>
      </c>
      <c r="D1238" s="283" t="s">
        <v>2448</v>
      </c>
      <c r="E1238" s="283" t="s">
        <v>2300</v>
      </c>
      <c r="F1238" s="284" t="n">
        <v>179.8</v>
      </c>
      <c r="G1238" s="284"/>
    </row>
    <row r="1239" customFormat="false" ht="12.75" hidden="false" customHeight="false" outlineLevel="0" collapsed="false">
      <c r="A1239" s="282" t="n">
        <v>1238</v>
      </c>
      <c r="B1239" s="283" t="s">
        <v>3794</v>
      </c>
      <c r="C1239" s="283" t="s">
        <v>3805</v>
      </c>
      <c r="D1239" s="283" t="s">
        <v>2403</v>
      </c>
      <c r="E1239" s="283" t="s">
        <v>2300</v>
      </c>
      <c r="F1239" s="284" t="n">
        <v>184.4</v>
      </c>
      <c r="G1239" s="284"/>
    </row>
    <row r="1240" customFormat="false" ht="12.75" hidden="false" customHeight="false" outlineLevel="0" collapsed="false">
      <c r="A1240" s="282" t="n">
        <v>1239</v>
      </c>
      <c r="B1240" s="283" t="s">
        <v>3794</v>
      </c>
      <c r="C1240" s="283" t="s">
        <v>3806</v>
      </c>
      <c r="D1240" s="283" t="s">
        <v>2369</v>
      </c>
      <c r="E1240" s="283" t="s">
        <v>2300</v>
      </c>
      <c r="F1240" s="284" t="n">
        <v>189</v>
      </c>
      <c r="G1240" s="284"/>
    </row>
    <row r="1241" customFormat="false" ht="12.75" hidden="false" customHeight="false" outlineLevel="0" collapsed="false">
      <c r="A1241" s="282" t="n">
        <v>1240</v>
      </c>
      <c r="B1241" s="283" t="s">
        <v>3794</v>
      </c>
      <c r="C1241" s="283" t="s">
        <v>3807</v>
      </c>
      <c r="D1241" s="283" t="s">
        <v>2299</v>
      </c>
      <c r="E1241" s="283" t="s">
        <v>2300</v>
      </c>
      <c r="F1241" s="284" t="n">
        <v>193.6</v>
      </c>
      <c r="G1241" s="284"/>
    </row>
    <row r="1242" customFormat="false" ht="12.75" hidden="false" customHeight="false" outlineLevel="0" collapsed="false">
      <c r="A1242" s="282" t="n">
        <v>1241</v>
      </c>
      <c r="B1242" s="283" t="s">
        <v>3794</v>
      </c>
      <c r="C1242" s="283" t="s">
        <v>3808</v>
      </c>
      <c r="D1242" s="283" t="s">
        <v>2302</v>
      </c>
      <c r="E1242" s="283" t="s">
        <v>2300</v>
      </c>
      <c r="F1242" s="284" t="n">
        <v>198.2</v>
      </c>
      <c r="G1242" s="284"/>
    </row>
    <row r="1243" customFormat="false" ht="12.75" hidden="false" customHeight="false" outlineLevel="0" collapsed="false">
      <c r="A1243" s="282" t="n">
        <v>1242</v>
      </c>
      <c r="B1243" s="283" t="s">
        <v>3809</v>
      </c>
      <c r="C1243" s="283" t="s">
        <v>3810</v>
      </c>
      <c r="D1243" s="283" t="s">
        <v>2317</v>
      </c>
      <c r="E1243" s="283" t="s">
        <v>2300</v>
      </c>
      <c r="F1243" s="284" t="n">
        <v>153.9</v>
      </c>
      <c r="G1243" s="284"/>
    </row>
    <row r="1244" customFormat="false" ht="12.75" hidden="false" customHeight="false" outlineLevel="0" collapsed="false">
      <c r="A1244" s="282" t="n">
        <v>1243</v>
      </c>
      <c r="B1244" s="283" t="s">
        <v>3809</v>
      </c>
      <c r="C1244" s="283" t="s">
        <v>3811</v>
      </c>
      <c r="D1244" s="283" t="s">
        <v>2319</v>
      </c>
      <c r="E1244" s="283" t="s">
        <v>2300</v>
      </c>
      <c r="F1244" s="284" t="n">
        <v>158.5</v>
      </c>
      <c r="G1244" s="284"/>
    </row>
    <row r="1245" customFormat="false" ht="12.75" hidden="false" customHeight="false" outlineLevel="0" collapsed="false">
      <c r="A1245" s="282" t="n">
        <v>1244</v>
      </c>
      <c r="B1245" s="283" t="s">
        <v>3809</v>
      </c>
      <c r="C1245" s="283" t="s">
        <v>3812</v>
      </c>
      <c r="D1245" s="283" t="s">
        <v>2321</v>
      </c>
      <c r="E1245" s="283" t="s">
        <v>2300</v>
      </c>
      <c r="F1245" s="284" t="n">
        <v>163</v>
      </c>
      <c r="G1245" s="284"/>
    </row>
    <row r="1246" customFormat="false" ht="12.75" hidden="false" customHeight="false" outlineLevel="0" collapsed="false">
      <c r="A1246" s="282" t="n">
        <v>1245</v>
      </c>
      <c r="B1246" s="283" t="s">
        <v>3809</v>
      </c>
      <c r="C1246" s="283" t="s">
        <v>3813</v>
      </c>
      <c r="D1246" s="283" t="s">
        <v>2369</v>
      </c>
      <c r="E1246" s="283" t="s">
        <v>2300</v>
      </c>
      <c r="F1246" s="284" t="n">
        <v>184.1</v>
      </c>
      <c r="G1246" s="284"/>
    </row>
    <row r="1247" customFormat="false" ht="12.75" hidden="false" customHeight="false" outlineLevel="0" collapsed="false">
      <c r="A1247" s="282" t="n">
        <v>1246</v>
      </c>
      <c r="B1247" s="283" t="s">
        <v>3809</v>
      </c>
      <c r="C1247" s="283" t="s">
        <v>3814</v>
      </c>
      <c r="D1247" s="283" t="s">
        <v>2299</v>
      </c>
      <c r="E1247" s="283" t="s">
        <v>2300</v>
      </c>
      <c r="F1247" s="284" t="n">
        <v>188.6</v>
      </c>
      <c r="G1247" s="284"/>
    </row>
    <row r="1248" customFormat="false" ht="12.75" hidden="false" customHeight="false" outlineLevel="0" collapsed="false">
      <c r="A1248" s="282" t="n">
        <v>1247</v>
      </c>
      <c r="B1248" s="283" t="s">
        <v>3809</v>
      </c>
      <c r="C1248" s="283" t="s">
        <v>3815</v>
      </c>
      <c r="D1248" s="283" t="s">
        <v>2302</v>
      </c>
      <c r="E1248" s="283" t="s">
        <v>2300</v>
      </c>
      <c r="F1248" s="284" t="n">
        <v>193.2</v>
      </c>
      <c r="G1248" s="284"/>
    </row>
    <row r="1249" customFormat="false" ht="12.75" hidden="false" customHeight="false" outlineLevel="0" collapsed="false">
      <c r="A1249" s="282" t="n">
        <v>1248</v>
      </c>
      <c r="B1249" s="283" t="s">
        <v>3809</v>
      </c>
      <c r="C1249" s="283" t="s">
        <v>3816</v>
      </c>
      <c r="D1249" s="283" t="s">
        <v>2304</v>
      </c>
      <c r="E1249" s="283" t="s">
        <v>2300</v>
      </c>
      <c r="F1249" s="284" t="n">
        <v>197.7</v>
      </c>
      <c r="G1249" s="284"/>
    </row>
    <row r="1250" customFormat="false" ht="12.75" hidden="false" customHeight="false" outlineLevel="0" collapsed="false">
      <c r="A1250" s="282" t="n">
        <v>1249</v>
      </c>
      <c r="B1250" s="283" t="s">
        <v>3809</v>
      </c>
      <c r="C1250" s="283" t="s">
        <v>3817</v>
      </c>
      <c r="D1250" s="283" t="s">
        <v>2306</v>
      </c>
      <c r="E1250" s="283" t="s">
        <v>2300</v>
      </c>
      <c r="F1250" s="284" t="n">
        <v>202.2</v>
      </c>
      <c r="G1250" s="284"/>
    </row>
    <row r="1251" customFormat="false" ht="12.75" hidden="false" customHeight="false" outlineLevel="0" collapsed="false">
      <c r="A1251" s="282" t="n">
        <v>1250</v>
      </c>
      <c r="B1251" s="283" t="s">
        <v>3809</v>
      </c>
      <c r="C1251" s="283" t="s">
        <v>3818</v>
      </c>
      <c r="D1251" s="283" t="s">
        <v>2326</v>
      </c>
      <c r="E1251" s="283" t="s">
        <v>2300</v>
      </c>
      <c r="F1251" s="284" t="n">
        <v>210.4</v>
      </c>
      <c r="G1251" s="284"/>
    </row>
    <row r="1252" customFormat="false" ht="12.75" hidden="false" customHeight="false" outlineLevel="0" collapsed="false">
      <c r="A1252" s="282" t="n">
        <v>1251</v>
      </c>
      <c r="B1252" s="283" t="s">
        <v>3809</v>
      </c>
      <c r="C1252" s="283" t="s">
        <v>3819</v>
      </c>
      <c r="D1252" s="283" t="s">
        <v>2328</v>
      </c>
      <c r="E1252" s="283" t="s">
        <v>2300</v>
      </c>
      <c r="F1252" s="284" t="n">
        <v>215</v>
      </c>
      <c r="G1252" s="284"/>
    </row>
    <row r="1253" customFormat="false" ht="12.75" hidden="false" customHeight="false" outlineLevel="0" collapsed="false">
      <c r="A1253" s="282" t="n">
        <v>1252</v>
      </c>
      <c r="B1253" s="283" t="s">
        <v>3820</v>
      </c>
      <c r="C1253" s="283" t="s">
        <v>3821</v>
      </c>
      <c r="D1253" s="283" t="s">
        <v>2317</v>
      </c>
      <c r="E1253" s="283" t="s">
        <v>2300</v>
      </c>
      <c r="F1253" s="284" t="n">
        <v>153.4</v>
      </c>
      <c r="G1253" s="284"/>
    </row>
    <row r="1254" customFormat="false" ht="12.75" hidden="false" customHeight="false" outlineLevel="0" collapsed="false">
      <c r="A1254" s="282" t="n">
        <v>1253</v>
      </c>
      <c r="B1254" s="283" t="s">
        <v>3820</v>
      </c>
      <c r="C1254" s="283" t="s">
        <v>3822</v>
      </c>
      <c r="D1254" s="283" t="s">
        <v>2319</v>
      </c>
      <c r="E1254" s="283" t="s">
        <v>2300</v>
      </c>
      <c r="F1254" s="284" t="n">
        <v>158</v>
      </c>
      <c r="G1254" s="284"/>
    </row>
    <row r="1255" customFormat="false" ht="12.75" hidden="false" customHeight="false" outlineLevel="0" collapsed="false">
      <c r="A1255" s="282" t="n">
        <v>1254</v>
      </c>
      <c r="B1255" s="283" t="s">
        <v>3820</v>
      </c>
      <c r="C1255" s="283" t="s">
        <v>3823</v>
      </c>
      <c r="D1255" s="283" t="s">
        <v>2321</v>
      </c>
      <c r="E1255" s="283" t="s">
        <v>2300</v>
      </c>
      <c r="F1255" s="284" t="n">
        <v>162.5</v>
      </c>
      <c r="G1255" s="284"/>
    </row>
    <row r="1256" customFormat="false" ht="12.75" hidden="false" customHeight="false" outlineLevel="0" collapsed="false">
      <c r="A1256" s="282" t="n">
        <v>1255</v>
      </c>
      <c r="B1256" s="283" t="s">
        <v>3820</v>
      </c>
      <c r="C1256" s="283" t="s">
        <v>3824</v>
      </c>
      <c r="D1256" s="283" t="s">
        <v>2450</v>
      </c>
      <c r="E1256" s="283" t="s">
        <v>2300</v>
      </c>
      <c r="F1256" s="284" t="n">
        <v>179.5</v>
      </c>
      <c r="G1256" s="284"/>
    </row>
    <row r="1257" customFormat="false" ht="12.75" hidden="false" customHeight="false" outlineLevel="0" collapsed="false">
      <c r="A1257" s="282" t="n">
        <v>1256</v>
      </c>
      <c r="B1257" s="283" t="s">
        <v>3820</v>
      </c>
      <c r="C1257" s="283" t="s">
        <v>3825</v>
      </c>
      <c r="D1257" s="283" t="s">
        <v>2448</v>
      </c>
      <c r="E1257" s="283" t="s">
        <v>2300</v>
      </c>
      <c r="F1257" s="284" t="n">
        <v>178.8</v>
      </c>
      <c r="G1257" s="284"/>
    </row>
    <row r="1258" customFormat="false" ht="12.75" hidden="false" customHeight="false" outlineLevel="0" collapsed="false">
      <c r="A1258" s="282" t="n">
        <v>1257</v>
      </c>
      <c r="B1258" s="283" t="s">
        <v>3820</v>
      </c>
      <c r="C1258" s="283" t="s">
        <v>3826</v>
      </c>
      <c r="D1258" s="283" t="s">
        <v>2453</v>
      </c>
      <c r="E1258" s="283" t="s">
        <v>2300</v>
      </c>
      <c r="F1258" s="284" t="n">
        <v>184.1</v>
      </c>
      <c r="G1258" s="284"/>
    </row>
    <row r="1259" customFormat="false" ht="12.75" hidden="false" customHeight="false" outlineLevel="0" collapsed="false">
      <c r="A1259" s="282" t="n">
        <v>1258</v>
      </c>
      <c r="B1259" s="283" t="s">
        <v>3820</v>
      </c>
      <c r="C1259" s="283" t="s">
        <v>3827</v>
      </c>
      <c r="D1259" s="283" t="s">
        <v>2403</v>
      </c>
      <c r="E1259" s="283" t="s">
        <v>2300</v>
      </c>
      <c r="F1259" s="284" t="n">
        <v>183.4</v>
      </c>
      <c r="G1259" s="284"/>
    </row>
    <row r="1260" customFormat="false" ht="12.75" hidden="false" customHeight="false" outlineLevel="0" collapsed="false">
      <c r="A1260" s="282" t="n">
        <v>1259</v>
      </c>
      <c r="B1260" s="283" t="s">
        <v>3820</v>
      </c>
      <c r="C1260" s="283" t="s">
        <v>3828</v>
      </c>
      <c r="D1260" s="283" t="s">
        <v>2456</v>
      </c>
      <c r="E1260" s="283" t="s">
        <v>2300</v>
      </c>
      <c r="F1260" s="284" t="n">
        <v>188.7</v>
      </c>
      <c r="G1260" s="284"/>
    </row>
    <row r="1261" customFormat="false" ht="12.75" hidden="false" customHeight="false" outlineLevel="0" collapsed="false">
      <c r="A1261" s="282" t="n">
        <v>1260</v>
      </c>
      <c r="B1261" s="283" t="s">
        <v>3820</v>
      </c>
      <c r="C1261" s="283" t="s">
        <v>3829</v>
      </c>
      <c r="D1261" s="283" t="s">
        <v>2369</v>
      </c>
      <c r="E1261" s="283" t="s">
        <v>2300</v>
      </c>
      <c r="F1261" s="284" t="n">
        <v>187.9</v>
      </c>
      <c r="G1261" s="284"/>
    </row>
    <row r="1262" customFormat="false" ht="12.75" hidden="false" customHeight="false" outlineLevel="0" collapsed="false">
      <c r="A1262" s="282" t="n">
        <v>1261</v>
      </c>
      <c r="B1262" s="283" t="s">
        <v>3820</v>
      </c>
      <c r="C1262" s="283" t="s">
        <v>3830</v>
      </c>
      <c r="D1262" s="283" t="s">
        <v>2487</v>
      </c>
      <c r="E1262" s="283" t="s">
        <v>2300</v>
      </c>
      <c r="F1262" s="284" t="n">
        <v>193.3</v>
      </c>
      <c r="G1262" s="284"/>
    </row>
    <row r="1263" customFormat="false" ht="12.75" hidden="false" customHeight="false" outlineLevel="0" collapsed="false">
      <c r="A1263" s="282" t="n">
        <v>1262</v>
      </c>
      <c r="B1263" s="283" t="s">
        <v>3820</v>
      </c>
      <c r="C1263" s="283" t="s">
        <v>3831</v>
      </c>
      <c r="D1263" s="283" t="s">
        <v>2299</v>
      </c>
      <c r="E1263" s="283" t="s">
        <v>2300</v>
      </c>
      <c r="F1263" s="284" t="n">
        <v>192.5</v>
      </c>
      <c r="G1263" s="284"/>
    </row>
    <row r="1264" customFormat="false" ht="12.75" hidden="false" customHeight="false" outlineLevel="0" collapsed="false">
      <c r="A1264" s="282" t="n">
        <v>1263</v>
      </c>
      <c r="B1264" s="283" t="s">
        <v>3820</v>
      </c>
      <c r="C1264" s="283" t="s">
        <v>3832</v>
      </c>
      <c r="D1264" s="283" t="s">
        <v>2490</v>
      </c>
      <c r="E1264" s="283" t="s">
        <v>2300</v>
      </c>
      <c r="F1264" s="284" t="n">
        <v>197.9</v>
      </c>
      <c r="G1264" s="284"/>
    </row>
    <row r="1265" customFormat="false" ht="12.75" hidden="false" customHeight="false" outlineLevel="0" collapsed="false">
      <c r="A1265" s="282" t="n">
        <v>1264</v>
      </c>
      <c r="B1265" s="283" t="s">
        <v>3820</v>
      </c>
      <c r="C1265" s="283" t="s">
        <v>3833</v>
      </c>
      <c r="D1265" s="283" t="s">
        <v>2302</v>
      </c>
      <c r="E1265" s="283" t="s">
        <v>2300</v>
      </c>
      <c r="F1265" s="284" t="n">
        <v>197.1</v>
      </c>
      <c r="G1265" s="284"/>
    </row>
    <row r="1266" customFormat="false" ht="12.75" hidden="false" customHeight="false" outlineLevel="0" collapsed="false">
      <c r="A1266" s="282" t="n">
        <v>1265</v>
      </c>
      <c r="B1266" s="283" t="s">
        <v>3820</v>
      </c>
      <c r="C1266" s="283" t="s">
        <v>3834</v>
      </c>
      <c r="D1266" s="283" t="s">
        <v>2493</v>
      </c>
      <c r="E1266" s="283" t="s">
        <v>2300</v>
      </c>
      <c r="F1266" s="284" t="n">
        <v>202.5</v>
      </c>
      <c r="G1266" s="284"/>
    </row>
    <row r="1267" customFormat="false" ht="12.75" hidden="false" customHeight="false" outlineLevel="0" collapsed="false">
      <c r="A1267" s="282" t="n">
        <v>1266</v>
      </c>
      <c r="B1267" s="283" t="s">
        <v>3820</v>
      </c>
      <c r="C1267" s="283" t="s">
        <v>3835</v>
      </c>
      <c r="D1267" s="283" t="s">
        <v>2304</v>
      </c>
      <c r="E1267" s="283" t="s">
        <v>2300</v>
      </c>
      <c r="F1267" s="284" t="n">
        <v>201.7</v>
      </c>
      <c r="G1267" s="284"/>
    </row>
    <row r="1268" customFormat="false" ht="12.75" hidden="false" customHeight="false" outlineLevel="0" collapsed="false">
      <c r="A1268" s="282" t="n">
        <v>1267</v>
      </c>
      <c r="B1268" s="283" t="s">
        <v>3820</v>
      </c>
      <c r="C1268" s="283" t="s">
        <v>3836</v>
      </c>
      <c r="D1268" s="283" t="s">
        <v>2366</v>
      </c>
      <c r="E1268" s="283" t="s">
        <v>2300</v>
      </c>
      <c r="F1268" s="284" t="n">
        <v>207.1</v>
      </c>
      <c r="G1268" s="284"/>
    </row>
    <row r="1269" customFormat="false" ht="12.75" hidden="false" customHeight="false" outlineLevel="0" collapsed="false">
      <c r="A1269" s="282" t="n">
        <v>1268</v>
      </c>
      <c r="B1269" s="283" t="s">
        <v>3820</v>
      </c>
      <c r="C1269" s="283" t="s">
        <v>3837</v>
      </c>
      <c r="D1269" s="283" t="s">
        <v>2306</v>
      </c>
      <c r="E1269" s="283" t="s">
        <v>2300</v>
      </c>
      <c r="F1269" s="284" t="n">
        <v>206.3</v>
      </c>
      <c r="G1269" s="284"/>
    </row>
    <row r="1270" customFormat="false" ht="12.75" hidden="false" customHeight="false" outlineLevel="0" collapsed="false">
      <c r="A1270" s="282" t="n">
        <v>1269</v>
      </c>
      <c r="B1270" s="283" t="s">
        <v>3820</v>
      </c>
      <c r="C1270" s="283" t="s">
        <v>3838</v>
      </c>
      <c r="D1270" s="283" t="s">
        <v>2308</v>
      </c>
      <c r="E1270" s="283" t="s">
        <v>2300</v>
      </c>
      <c r="F1270" s="284" t="n">
        <v>211.7</v>
      </c>
      <c r="G1270" s="284"/>
    </row>
    <row r="1271" customFormat="false" ht="12.75" hidden="false" customHeight="false" outlineLevel="0" collapsed="false">
      <c r="A1271" s="282" t="n">
        <v>1270</v>
      </c>
      <c r="B1271" s="283" t="s">
        <v>3820</v>
      </c>
      <c r="C1271" s="283" t="s">
        <v>3839</v>
      </c>
      <c r="D1271" s="283" t="s">
        <v>2326</v>
      </c>
      <c r="E1271" s="283" t="s">
        <v>2300</v>
      </c>
      <c r="F1271" s="284" t="n">
        <v>210.9</v>
      </c>
      <c r="G1271" s="284"/>
    </row>
    <row r="1272" customFormat="false" ht="12.75" hidden="false" customHeight="false" outlineLevel="0" collapsed="false">
      <c r="A1272" s="282" t="n">
        <v>1271</v>
      </c>
      <c r="B1272" s="283" t="s">
        <v>3820</v>
      </c>
      <c r="C1272" s="283" t="s">
        <v>3840</v>
      </c>
      <c r="D1272" s="283" t="s">
        <v>2310</v>
      </c>
      <c r="E1272" s="283" t="s">
        <v>2300</v>
      </c>
      <c r="F1272" s="284" t="n">
        <v>216.3</v>
      </c>
      <c r="G1272" s="284"/>
    </row>
    <row r="1273" customFormat="false" ht="12.75" hidden="false" customHeight="false" outlineLevel="0" collapsed="false">
      <c r="A1273" s="282" t="n">
        <v>1272</v>
      </c>
      <c r="B1273" s="283" t="s">
        <v>3820</v>
      </c>
      <c r="C1273" s="283" t="s">
        <v>3841</v>
      </c>
      <c r="D1273" s="283" t="s">
        <v>2328</v>
      </c>
      <c r="E1273" s="283" t="s">
        <v>2300</v>
      </c>
      <c r="F1273" s="284" t="n">
        <v>215.5</v>
      </c>
      <c r="G1273" s="284"/>
    </row>
    <row r="1274" customFormat="false" ht="12.75" hidden="false" customHeight="false" outlineLevel="0" collapsed="false">
      <c r="A1274" s="282" t="n">
        <v>1273</v>
      </c>
      <c r="B1274" s="283" t="s">
        <v>3842</v>
      </c>
      <c r="C1274" s="283" t="s">
        <v>3843</v>
      </c>
      <c r="D1274" s="283" t="s">
        <v>2317</v>
      </c>
      <c r="E1274" s="283" t="s">
        <v>2300</v>
      </c>
      <c r="F1274" s="284" t="n">
        <v>154.8</v>
      </c>
      <c r="G1274" s="284"/>
    </row>
    <row r="1275" customFormat="false" ht="12.75" hidden="false" customHeight="false" outlineLevel="0" collapsed="false">
      <c r="A1275" s="282" t="n">
        <v>1274</v>
      </c>
      <c r="B1275" s="283" t="s">
        <v>3842</v>
      </c>
      <c r="C1275" s="283" t="s">
        <v>3844</v>
      </c>
      <c r="D1275" s="283" t="s">
        <v>2319</v>
      </c>
      <c r="E1275" s="283" t="s">
        <v>2300</v>
      </c>
      <c r="F1275" s="284" t="n">
        <v>159.3</v>
      </c>
      <c r="G1275" s="284"/>
    </row>
    <row r="1276" customFormat="false" ht="12.75" hidden="false" customHeight="false" outlineLevel="0" collapsed="false">
      <c r="A1276" s="282" t="n">
        <v>1275</v>
      </c>
      <c r="B1276" s="283" t="s">
        <v>3842</v>
      </c>
      <c r="C1276" s="283" t="s">
        <v>3845</v>
      </c>
      <c r="D1276" s="283" t="s">
        <v>2321</v>
      </c>
      <c r="E1276" s="283" t="s">
        <v>2300</v>
      </c>
      <c r="F1276" s="284" t="n">
        <v>163.9</v>
      </c>
      <c r="G1276" s="284"/>
    </row>
    <row r="1277" customFormat="false" ht="12.75" hidden="false" customHeight="false" outlineLevel="0" collapsed="false">
      <c r="A1277" s="282" t="n">
        <v>1276</v>
      </c>
      <c r="B1277" s="283" t="s">
        <v>3842</v>
      </c>
      <c r="C1277" s="283" t="s">
        <v>3846</v>
      </c>
      <c r="D1277" s="283" t="s">
        <v>2490</v>
      </c>
      <c r="E1277" s="283" t="s">
        <v>2300</v>
      </c>
      <c r="F1277" s="284" t="n">
        <v>184.5</v>
      </c>
      <c r="G1277" s="284"/>
    </row>
    <row r="1278" customFormat="false" ht="12.75" hidden="false" customHeight="false" outlineLevel="0" collapsed="false">
      <c r="A1278" s="282" t="n">
        <v>1277</v>
      </c>
      <c r="B1278" s="283" t="s">
        <v>3842</v>
      </c>
      <c r="C1278" s="283" t="s">
        <v>3847</v>
      </c>
      <c r="D1278" s="283" t="s">
        <v>2302</v>
      </c>
      <c r="E1278" s="283" t="s">
        <v>2300</v>
      </c>
      <c r="F1278" s="284" t="n">
        <v>187</v>
      </c>
      <c r="G1278" s="284"/>
    </row>
    <row r="1279" customFormat="false" ht="12.75" hidden="false" customHeight="false" outlineLevel="0" collapsed="false">
      <c r="A1279" s="282" t="n">
        <v>1278</v>
      </c>
      <c r="B1279" s="283" t="s">
        <v>3842</v>
      </c>
      <c r="C1279" s="283" t="s">
        <v>3848</v>
      </c>
      <c r="D1279" s="283" t="s">
        <v>2493</v>
      </c>
      <c r="E1279" s="283" t="s">
        <v>2300</v>
      </c>
      <c r="F1279" s="284" t="n">
        <v>188.9</v>
      </c>
      <c r="G1279" s="284"/>
    </row>
    <row r="1280" customFormat="false" ht="12.75" hidden="false" customHeight="false" outlineLevel="0" collapsed="false">
      <c r="A1280" s="282" t="n">
        <v>1279</v>
      </c>
      <c r="B1280" s="283" t="s">
        <v>3842</v>
      </c>
      <c r="C1280" s="283" t="s">
        <v>3849</v>
      </c>
      <c r="D1280" s="283" t="s">
        <v>2304</v>
      </c>
      <c r="E1280" s="283" t="s">
        <v>2300</v>
      </c>
      <c r="F1280" s="284" t="n">
        <v>191.4</v>
      </c>
      <c r="G1280" s="284"/>
    </row>
    <row r="1281" customFormat="false" ht="12.75" hidden="false" customHeight="false" outlineLevel="0" collapsed="false">
      <c r="A1281" s="282" t="n">
        <v>1280</v>
      </c>
      <c r="B1281" s="283" t="s">
        <v>3842</v>
      </c>
      <c r="C1281" s="283" t="s">
        <v>3850</v>
      </c>
      <c r="D1281" s="283" t="s">
        <v>2366</v>
      </c>
      <c r="E1281" s="283" t="s">
        <v>2300</v>
      </c>
      <c r="F1281" s="284" t="n">
        <v>193.3</v>
      </c>
      <c r="G1281" s="284"/>
    </row>
    <row r="1282" customFormat="false" ht="12.75" hidden="false" customHeight="false" outlineLevel="0" collapsed="false">
      <c r="A1282" s="282" t="n">
        <v>1281</v>
      </c>
      <c r="B1282" s="283" t="s">
        <v>3842</v>
      </c>
      <c r="C1282" s="283" t="s">
        <v>3851</v>
      </c>
      <c r="D1282" s="283" t="s">
        <v>2306</v>
      </c>
      <c r="E1282" s="283" t="s">
        <v>2300</v>
      </c>
      <c r="F1282" s="284" t="n">
        <v>195.8</v>
      </c>
      <c r="G1282" s="284"/>
    </row>
    <row r="1283" customFormat="false" ht="12.75" hidden="false" customHeight="false" outlineLevel="0" collapsed="false">
      <c r="A1283" s="282" t="n">
        <v>1282</v>
      </c>
      <c r="B1283" s="283" t="s">
        <v>3842</v>
      </c>
      <c r="C1283" s="283" t="s">
        <v>3852</v>
      </c>
      <c r="D1283" s="283" t="s">
        <v>2308</v>
      </c>
      <c r="E1283" s="283" t="s">
        <v>2300</v>
      </c>
      <c r="F1283" s="284" t="n">
        <v>197.7</v>
      </c>
      <c r="G1283" s="284"/>
    </row>
    <row r="1284" customFormat="false" ht="12.75" hidden="false" customHeight="false" outlineLevel="0" collapsed="false">
      <c r="A1284" s="282" t="n">
        <v>1283</v>
      </c>
      <c r="B1284" s="283" t="s">
        <v>3842</v>
      </c>
      <c r="C1284" s="283" t="s">
        <v>3853</v>
      </c>
      <c r="D1284" s="283" t="s">
        <v>2326</v>
      </c>
      <c r="E1284" s="283" t="s">
        <v>2300</v>
      </c>
      <c r="F1284" s="284" t="n">
        <v>200.3</v>
      </c>
      <c r="G1284" s="284"/>
    </row>
    <row r="1285" customFormat="false" ht="12.75" hidden="false" customHeight="false" outlineLevel="0" collapsed="false">
      <c r="A1285" s="282" t="n">
        <v>1284</v>
      </c>
      <c r="B1285" s="283" t="s">
        <v>3842</v>
      </c>
      <c r="C1285" s="283" t="s">
        <v>3854</v>
      </c>
      <c r="D1285" s="283" t="s">
        <v>2310</v>
      </c>
      <c r="E1285" s="283" t="s">
        <v>2300</v>
      </c>
      <c r="F1285" s="284" t="n">
        <v>202.1</v>
      </c>
      <c r="G1285" s="284"/>
    </row>
    <row r="1286" customFormat="false" ht="12.75" hidden="false" customHeight="false" outlineLevel="0" collapsed="false">
      <c r="A1286" s="282" t="n">
        <v>1285</v>
      </c>
      <c r="B1286" s="283" t="s">
        <v>3842</v>
      </c>
      <c r="C1286" s="283" t="s">
        <v>3855</v>
      </c>
      <c r="D1286" s="283" t="s">
        <v>2328</v>
      </c>
      <c r="E1286" s="283" t="s">
        <v>2300</v>
      </c>
      <c r="F1286" s="284" t="n">
        <v>204.7</v>
      </c>
      <c r="G1286" s="284"/>
    </row>
    <row r="1287" customFormat="false" ht="12.75" hidden="false" customHeight="false" outlineLevel="0" collapsed="false">
      <c r="A1287" s="282" t="n">
        <v>1286</v>
      </c>
      <c r="B1287" s="283" t="s">
        <v>3856</v>
      </c>
      <c r="C1287" s="283" t="s">
        <v>3857</v>
      </c>
      <c r="D1287" s="283" t="s">
        <v>2720</v>
      </c>
      <c r="E1287" s="283" t="s">
        <v>2300</v>
      </c>
      <c r="F1287" s="284" t="n">
        <v>132.6</v>
      </c>
      <c r="G1287" s="284"/>
    </row>
    <row r="1288" customFormat="false" ht="12.75" hidden="false" customHeight="false" outlineLevel="0" collapsed="false">
      <c r="A1288" s="282" t="n">
        <v>1287</v>
      </c>
      <c r="B1288" s="283" t="s">
        <v>3856</v>
      </c>
      <c r="C1288" s="283" t="s">
        <v>3858</v>
      </c>
      <c r="D1288" s="283" t="s">
        <v>2515</v>
      </c>
      <c r="E1288" s="283" t="s">
        <v>2300</v>
      </c>
      <c r="F1288" s="284" t="n">
        <v>137</v>
      </c>
      <c r="G1288" s="284"/>
    </row>
    <row r="1289" customFormat="false" ht="12.75" hidden="false" customHeight="false" outlineLevel="0" collapsed="false">
      <c r="A1289" s="282" t="n">
        <v>1288</v>
      </c>
      <c r="B1289" s="283" t="s">
        <v>3856</v>
      </c>
      <c r="C1289" s="283" t="s">
        <v>3859</v>
      </c>
      <c r="D1289" s="283" t="s">
        <v>2392</v>
      </c>
      <c r="E1289" s="283" t="s">
        <v>2300</v>
      </c>
      <c r="F1289" s="284" t="n">
        <v>141.5</v>
      </c>
      <c r="G1289" s="284"/>
    </row>
    <row r="1290" customFormat="false" ht="12.75" hidden="false" customHeight="false" outlineLevel="0" collapsed="false">
      <c r="A1290" s="282" t="n">
        <v>1289</v>
      </c>
      <c r="B1290" s="283" t="s">
        <v>3856</v>
      </c>
      <c r="C1290" s="283" t="s">
        <v>3860</v>
      </c>
      <c r="D1290" s="283" t="s">
        <v>2395</v>
      </c>
      <c r="E1290" s="283" t="s">
        <v>2300</v>
      </c>
      <c r="F1290" s="284" t="n">
        <v>148.6</v>
      </c>
      <c r="G1290" s="284"/>
    </row>
    <row r="1291" customFormat="false" ht="12.75" hidden="false" customHeight="false" outlineLevel="0" collapsed="false">
      <c r="A1291" s="282" t="n">
        <v>1290</v>
      </c>
      <c r="B1291" s="283" t="s">
        <v>3856</v>
      </c>
      <c r="C1291" s="283" t="s">
        <v>3861</v>
      </c>
      <c r="D1291" s="283" t="s">
        <v>2317</v>
      </c>
      <c r="E1291" s="283" t="s">
        <v>2300</v>
      </c>
      <c r="F1291" s="284" t="n">
        <v>153.1</v>
      </c>
      <c r="G1291" s="284"/>
    </row>
    <row r="1292" customFormat="false" ht="12.75" hidden="false" customHeight="false" outlineLevel="0" collapsed="false">
      <c r="A1292" s="282" t="n">
        <v>1291</v>
      </c>
      <c r="B1292" s="283" t="s">
        <v>3856</v>
      </c>
      <c r="C1292" s="283" t="s">
        <v>3862</v>
      </c>
      <c r="D1292" s="283" t="s">
        <v>2319</v>
      </c>
      <c r="E1292" s="283" t="s">
        <v>2300</v>
      </c>
      <c r="F1292" s="284" t="n">
        <v>157.6</v>
      </c>
      <c r="G1292" s="284"/>
    </row>
    <row r="1293" customFormat="false" ht="12.75" hidden="false" customHeight="false" outlineLevel="0" collapsed="false">
      <c r="A1293" s="282" t="n">
        <v>1292</v>
      </c>
      <c r="B1293" s="283" t="s">
        <v>3856</v>
      </c>
      <c r="C1293" s="283" t="s">
        <v>3863</v>
      </c>
      <c r="D1293" s="283" t="s">
        <v>2450</v>
      </c>
      <c r="E1293" s="283" t="s">
        <v>2300</v>
      </c>
      <c r="F1293" s="284" t="n">
        <v>177.8</v>
      </c>
      <c r="G1293" s="284"/>
    </row>
    <row r="1294" customFormat="false" ht="12.75" hidden="false" customHeight="false" outlineLevel="0" collapsed="false">
      <c r="A1294" s="282" t="n">
        <v>1293</v>
      </c>
      <c r="B1294" s="283" t="s">
        <v>3856</v>
      </c>
      <c r="C1294" s="283" t="s">
        <v>3864</v>
      </c>
      <c r="D1294" s="283" t="s">
        <v>2453</v>
      </c>
      <c r="E1294" s="283" t="s">
        <v>2300</v>
      </c>
      <c r="F1294" s="284" t="n">
        <v>182.4</v>
      </c>
      <c r="G1294" s="284"/>
    </row>
    <row r="1295" customFormat="false" ht="12.75" hidden="false" customHeight="false" outlineLevel="0" collapsed="false">
      <c r="A1295" s="282" t="n">
        <v>1294</v>
      </c>
      <c r="B1295" s="283" t="s">
        <v>3856</v>
      </c>
      <c r="C1295" s="283" t="s">
        <v>3865</v>
      </c>
      <c r="D1295" s="283" t="s">
        <v>2456</v>
      </c>
      <c r="E1295" s="283" t="s">
        <v>2300</v>
      </c>
      <c r="F1295" s="284" t="n">
        <v>187</v>
      </c>
      <c r="G1295" s="284"/>
    </row>
    <row r="1296" customFormat="false" ht="12.75" hidden="false" customHeight="false" outlineLevel="0" collapsed="false">
      <c r="A1296" s="282" t="n">
        <v>1295</v>
      </c>
      <c r="B1296" s="283" t="s">
        <v>3856</v>
      </c>
      <c r="C1296" s="283" t="s">
        <v>3866</v>
      </c>
      <c r="D1296" s="283" t="s">
        <v>2299</v>
      </c>
      <c r="E1296" s="283" t="s">
        <v>2300</v>
      </c>
      <c r="F1296" s="284" t="n">
        <v>188.6</v>
      </c>
      <c r="G1296" s="284"/>
    </row>
    <row r="1297" customFormat="false" ht="12.75" hidden="false" customHeight="false" outlineLevel="0" collapsed="false">
      <c r="A1297" s="282" t="n">
        <v>1296</v>
      </c>
      <c r="B1297" s="283" t="s">
        <v>3856</v>
      </c>
      <c r="C1297" s="283" t="s">
        <v>3867</v>
      </c>
      <c r="D1297" s="283" t="s">
        <v>2302</v>
      </c>
      <c r="E1297" s="283" t="s">
        <v>2300</v>
      </c>
      <c r="F1297" s="284" t="n">
        <v>191.5</v>
      </c>
      <c r="G1297" s="284"/>
    </row>
    <row r="1298" customFormat="false" ht="12.75" hidden="false" customHeight="false" outlineLevel="0" collapsed="false">
      <c r="A1298" s="282" t="n">
        <v>1297</v>
      </c>
      <c r="B1298" s="283" t="s">
        <v>3856</v>
      </c>
      <c r="C1298" s="283" t="s">
        <v>3868</v>
      </c>
      <c r="D1298" s="283" t="s">
        <v>2304</v>
      </c>
      <c r="E1298" s="283" t="s">
        <v>2300</v>
      </c>
      <c r="F1298" s="284" t="n">
        <v>196</v>
      </c>
      <c r="G1298" s="284"/>
    </row>
    <row r="1299" customFormat="false" ht="12.75" hidden="false" customHeight="false" outlineLevel="0" collapsed="false">
      <c r="A1299" s="282" t="n">
        <v>1298</v>
      </c>
      <c r="B1299" s="283" t="s">
        <v>3856</v>
      </c>
      <c r="C1299" s="283" t="s">
        <v>3869</v>
      </c>
      <c r="D1299" s="283" t="s">
        <v>2306</v>
      </c>
      <c r="E1299" s="283" t="s">
        <v>2300</v>
      </c>
      <c r="F1299" s="284" t="n">
        <v>200.5</v>
      </c>
      <c r="G1299" s="284"/>
    </row>
    <row r="1300" customFormat="false" ht="12.75" hidden="false" customHeight="false" outlineLevel="0" collapsed="false">
      <c r="A1300" s="282" t="n">
        <v>1299</v>
      </c>
      <c r="B1300" s="283" t="s">
        <v>3870</v>
      </c>
      <c r="C1300" s="283" t="s">
        <v>3871</v>
      </c>
      <c r="D1300" s="283" t="s">
        <v>3872</v>
      </c>
      <c r="E1300" s="283" t="s">
        <v>2300</v>
      </c>
      <c r="F1300" s="284" t="n">
        <v>72.6</v>
      </c>
      <c r="G1300" s="284"/>
    </row>
    <row r="1301" customFormat="false" ht="12.75" hidden="false" customHeight="false" outlineLevel="0" collapsed="false">
      <c r="A1301" s="282" t="n">
        <v>1300</v>
      </c>
      <c r="B1301" s="283" t="s">
        <v>3870</v>
      </c>
      <c r="C1301" s="283" t="s">
        <v>3873</v>
      </c>
      <c r="D1301" s="283" t="s">
        <v>2515</v>
      </c>
      <c r="E1301" s="283" t="s">
        <v>2300</v>
      </c>
      <c r="F1301" s="284" t="n">
        <v>134.8</v>
      </c>
      <c r="G1301" s="284"/>
    </row>
    <row r="1302" customFormat="false" ht="12.75" hidden="false" customHeight="false" outlineLevel="0" collapsed="false">
      <c r="A1302" s="282" t="n">
        <v>1301</v>
      </c>
      <c r="B1302" s="283" t="s">
        <v>3870</v>
      </c>
      <c r="C1302" s="283" t="s">
        <v>3874</v>
      </c>
      <c r="D1302" s="283" t="s">
        <v>2395</v>
      </c>
      <c r="E1302" s="283" t="s">
        <v>2300</v>
      </c>
      <c r="F1302" s="284" t="n">
        <v>143.5</v>
      </c>
      <c r="G1302" s="284"/>
    </row>
    <row r="1303" customFormat="false" ht="12.75" hidden="false" customHeight="false" outlineLevel="0" collapsed="false">
      <c r="A1303" s="282" t="n">
        <v>1302</v>
      </c>
      <c r="B1303" s="283" t="s">
        <v>3870</v>
      </c>
      <c r="C1303" s="283" t="s">
        <v>3875</v>
      </c>
      <c r="D1303" s="283" t="s">
        <v>2369</v>
      </c>
      <c r="E1303" s="283" t="s">
        <v>2300</v>
      </c>
      <c r="F1303" s="284" t="n">
        <v>187.4</v>
      </c>
      <c r="G1303" s="284"/>
    </row>
    <row r="1304" customFormat="false" ht="12.75" hidden="false" customHeight="false" outlineLevel="0" collapsed="false">
      <c r="A1304" s="282" t="n">
        <v>1303</v>
      </c>
      <c r="B1304" s="283" t="s">
        <v>3870</v>
      </c>
      <c r="C1304" s="283" t="s">
        <v>3876</v>
      </c>
      <c r="D1304" s="283" t="s">
        <v>2299</v>
      </c>
      <c r="E1304" s="283" t="s">
        <v>2300</v>
      </c>
      <c r="F1304" s="284" t="n">
        <v>192</v>
      </c>
      <c r="G1304" s="284"/>
    </row>
    <row r="1305" customFormat="false" ht="12.75" hidden="false" customHeight="false" outlineLevel="0" collapsed="false">
      <c r="A1305" s="282" t="n">
        <v>1304</v>
      </c>
      <c r="B1305" s="283" t="s">
        <v>3870</v>
      </c>
      <c r="C1305" s="283" t="s">
        <v>3877</v>
      </c>
      <c r="D1305" s="283" t="s">
        <v>2302</v>
      </c>
      <c r="E1305" s="283" t="s">
        <v>2300</v>
      </c>
      <c r="F1305" s="284" t="n">
        <v>196.6</v>
      </c>
      <c r="G1305" s="284"/>
    </row>
    <row r="1306" customFormat="false" ht="12.75" hidden="false" customHeight="false" outlineLevel="0" collapsed="false">
      <c r="A1306" s="282" t="n">
        <v>1305</v>
      </c>
      <c r="B1306" s="283" t="s">
        <v>3870</v>
      </c>
      <c r="C1306" s="283" t="s">
        <v>3878</v>
      </c>
      <c r="D1306" s="283" t="s">
        <v>2304</v>
      </c>
      <c r="E1306" s="283" t="s">
        <v>2300</v>
      </c>
      <c r="F1306" s="284" t="n">
        <v>201.1</v>
      </c>
      <c r="G1306" s="284"/>
    </row>
    <row r="1307" customFormat="false" ht="12.75" hidden="false" customHeight="false" outlineLevel="0" collapsed="false">
      <c r="A1307" s="282" t="n">
        <v>1306</v>
      </c>
      <c r="B1307" s="283" t="s">
        <v>3870</v>
      </c>
      <c r="C1307" s="283" t="s">
        <v>3879</v>
      </c>
      <c r="D1307" s="283" t="s">
        <v>2306</v>
      </c>
      <c r="E1307" s="283" t="s">
        <v>2300</v>
      </c>
      <c r="F1307" s="284" t="n">
        <v>205.7</v>
      </c>
      <c r="G1307" s="284"/>
    </row>
    <row r="1308" customFormat="false" ht="12.75" hidden="false" customHeight="false" outlineLevel="0" collapsed="false">
      <c r="A1308" s="282" t="n">
        <v>1307</v>
      </c>
      <c r="B1308" s="283" t="s">
        <v>3880</v>
      </c>
      <c r="C1308" s="283" t="s">
        <v>3881</v>
      </c>
      <c r="D1308" s="283" t="s">
        <v>3882</v>
      </c>
      <c r="E1308" s="283" t="s">
        <v>2300</v>
      </c>
      <c r="F1308" s="284" t="n">
        <v>57</v>
      </c>
      <c r="G1308" s="284"/>
    </row>
    <row r="1309" customFormat="false" ht="12.75" hidden="false" customHeight="false" outlineLevel="0" collapsed="false">
      <c r="A1309" s="282" t="n">
        <v>1308</v>
      </c>
      <c r="B1309" s="283" t="s">
        <v>3880</v>
      </c>
      <c r="C1309" s="283" t="s">
        <v>3883</v>
      </c>
      <c r="D1309" s="283" t="s">
        <v>3882</v>
      </c>
      <c r="E1309" s="283" t="s">
        <v>2300</v>
      </c>
      <c r="F1309" s="284" t="n">
        <v>57</v>
      </c>
      <c r="G1309" s="284"/>
    </row>
    <row r="1310" customFormat="false" ht="12.75" hidden="false" customHeight="false" outlineLevel="0" collapsed="false">
      <c r="A1310" s="282" t="n">
        <v>1309</v>
      </c>
      <c r="B1310" s="283" t="s">
        <v>3884</v>
      </c>
      <c r="C1310" s="283" t="s">
        <v>3885</v>
      </c>
      <c r="D1310" s="283" t="s">
        <v>2448</v>
      </c>
      <c r="E1310" s="283" t="s">
        <v>2300</v>
      </c>
      <c r="F1310" s="284" t="n">
        <v>176.5</v>
      </c>
      <c r="G1310" s="284"/>
    </row>
    <row r="1311" customFormat="false" ht="12.75" hidden="false" customHeight="false" outlineLevel="0" collapsed="false">
      <c r="A1311" s="282" t="n">
        <v>1310</v>
      </c>
      <c r="B1311" s="283" t="s">
        <v>3884</v>
      </c>
      <c r="C1311" s="283" t="s">
        <v>3886</v>
      </c>
      <c r="D1311" s="283" t="s">
        <v>2448</v>
      </c>
      <c r="E1311" s="283" t="s">
        <v>2300</v>
      </c>
      <c r="F1311" s="284" t="n">
        <v>175.4</v>
      </c>
      <c r="G1311" s="284"/>
    </row>
    <row r="1312" customFormat="false" ht="12.75" hidden="false" customHeight="false" outlineLevel="0" collapsed="false">
      <c r="A1312" s="282" t="n">
        <v>1311</v>
      </c>
      <c r="B1312" s="283" t="s">
        <v>3884</v>
      </c>
      <c r="C1312" s="283" t="s">
        <v>3887</v>
      </c>
      <c r="D1312" s="283" t="s">
        <v>2403</v>
      </c>
      <c r="E1312" s="283" t="s">
        <v>2300</v>
      </c>
      <c r="F1312" s="284" t="n">
        <v>181.1</v>
      </c>
      <c r="G1312" s="284"/>
    </row>
    <row r="1313" customFormat="false" ht="12.75" hidden="false" customHeight="false" outlineLevel="0" collapsed="false">
      <c r="A1313" s="282" t="n">
        <v>1312</v>
      </c>
      <c r="B1313" s="283" t="s">
        <v>3884</v>
      </c>
      <c r="C1313" s="283" t="s">
        <v>3888</v>
      </c>
      <c r="D1313" s="283" t="s">
        <v>2403</v>
      </c>
      <c r="E1313" s="283" t="s">
        <v>2300</v>
      </c>
      <c r="F1313" s="284" t="n">
        <v>180</v>
      </c>
      <c r="G1313" s="284"/>
    </row>
    <row r="1314" customFormat="false" ht="12.75" hidden="false" customHeight="false" outlineLevel="0" collapsed="false">
      <c r="A1314" s="282" t="n">
        <v>1313</v>
      </c>
      <c r="B1314" s="283" t="s">
        <v>3884</v>
      </c>
      <c r="C1314" s="283" t="s">
        <v>3889</v>
      </c>
      <c r="D1314" s="283" t="s">
        <v>2369</v>
      </c>
      <c r="E1314" s="283" t="s">
        <v>2300</v>
      </c>
      <c r="F1314" s="284" t="n">
        <v>185.6</v>
      </c>
      <c r="G1314" s="284"/>
    </row>
    <row r="1315" customFormat="false" ht="12.75" hidden="false" customHeight="false" outlineLevel="0" collapsed="false">
      <c r="A1315" s="282" t="n">
        <v>1314</v>
      </c>
      <c r="B1315" s="283" t="s">
        <v>3884</v>
      </c>
      <c r="C1315" s="283" t="s">
        <v>3890</v>
      </c>
      <c r="D1315" s="283" t="s">
        <v>2369</v>
      </c>
      <c r="E1315" s="283" t="s">
        <v>2300</v>
      </c>
      <c r="F1315" s="284" t="n">
        <v>184.5</v>
      </c>
      <c r="G1315" s="284"/>
    </row>
    <row r="1316" customFormat="false" ht="12.75" hidden="false" customHeight="false" outlineLevel="0" collapsed="false">
      <c r="A1316" s="282" t="n">
        <v>1315</v>
      </c>
      <c r="B1316" s="283" t="s">
        <v>3884</v>
      </c>
      <c r="C1316" s="283" t="s">
        <v>3891</v>
      </c>
      <c r="D1316" s="283" t="s">
        <v>2299</v>
      </c>
      <c r="E1316" s="283" t="s">
        <v>2300</v>
      </c>
      <c r="F1316" s="284" t="n">
        <v>190.2</v>
      </c>
      <c r="G1316" s="284"/>
    </row>
    <row r="1317" customFormat="false" ht="12.75" hidden="false" customHeight="false" outlineLevel="0" collapsed="false">
      <c r="A1317" s="282" t="n">
        <v>1316</v>
      </c>
      <c r="B1317" s="283" t="s">
        <v>3884</v>
      </c>
      <c r="C1317" s="283" t="s">
        <v>3892</v>
      </c>
      <c r="D1317" s="283" t="s">
        <v>2299</v>
      </c>
      <c r="E1317" s="283" t="s">
        <v>2300</v>
      </c>
      <c r="F1317" s="284" t="n">
        <v>189</v>
      </c>
      <c r="G1317" s="284"/>
    </row>
    <row r="1318" customFormat="false" ht="12.75" hidden="false" customHeight="false" outlineLevel="0" collapsed="false">
      <c r="A1318" s="282" t="n">
        <v>1317</v>
      </c>
      <c r="B1318" s="283" t="s">
        <v>3884</v>
      </c>
      <c r="C1318" s="283" t="s">
        <v>3893</v>
      </c>
      <c r="D1318" s="283" t="s">
        <v>2302</v>
      </c>
      <c r="E1318" s="283" t="s">
        <v>2300</v>
      </c>
      <c r="F1318" s="284" t="n">
        <v>195.8</v>
      </c>
      <c r="G1318" s="284"/>
    </row>
    <row r="1319" customFormat="false" ht="12.75" hidden="false" customHeight="false" outlineLevel="0" collapsed="false">
      <c r="A1319" s="282" t="n">
        <v>1318</v>
      </c>
      <c r="B1319" s="283" t="s">
        <v>3884</v>
      </c>
      <c r="C1319" s="283" t="s">
        <v>3894</v>
      </c>
      <c r="D1319" s="283" t="s">
        <v>2302</v>
      </c>
      <c r="E1319" s="283" t="s">
        <v>2300</v>
      </c>
      <c r="F1319" s="284" t="n">
        <v>192.5</v>
      </c>
      <c r="G1319" s="284"/>
    </row>
    <row r="1320" customFormat="false" ht="12.75" hidden="false" customHeight="false" outlineLevel="0" collapsed="false">
      <c r="A1320" s="282" t="n">
        <v>1319</v>
      </c>
      <c r="B1320" s="283" t="s">
        <v>3884</v>
      </c>
      <c r="C1320" s="283" t="s">
        <v>3895</v>
      </c>
      <c r="D1320" s="283" t="s">
        <v>2304</v>
      </c>
      <c r="E1320" s="283" t="s">
        <v>2300</v>
      </c>
      <c r="F1320" s="284" t="n">
        <v>200.3</v>
      </c>
      <c r="G1320" s="284"/>
    </row>
    <row r="1321" customFormat="false" ht="12.75" hidden="false" customHeight="false" outlineLevel="0" collapsed="false">
      <c r="A1321" s="282" t="n">
        <v>1320</v>
      </c>
      <c r="B1321" s="283" t="s">
        <v>3884</v>
      </c>
      <c r="C1321" s="283" t="s">
        <v>3896</v>
      </c>
      <c r="D1321" s="283" t="s">
        <v>2304</v>
      </c>
      <c r="E1321" s="283" t="s">
        <v>2300</v>
      </c>
      <c r="F1321" s="284" t="n">
        <v>197</v>
      </c>
      <c r="G1321" s="284"/>
    </row>
    <row r="1322" customFormat="false" ht="12.75" hidden="false" customHeight="false" outlineLevel="0" collapsed="false">
      <c r="A1322" s="282" t="n">
        <v>1321</v>
      </c>
      <c r="B1322" s="283" t="s">
        <v>3884</v>
      </c>
      <c r="C1322" s="283" t="s">
        <v>3897</v>
      </c>
      <c r="D1322" s="283" t="s">
        <v>2306</v>
      </c>
      <c r="E1322" s="283" t="s">
        <v>2300</v>
      </c>
      <c r="F1322" s="284" t="n">
        <v>204.9</v>
      </c>
      <c r="G1322" s="284"/>
    </row>
    <row r="1323" customFormat="false" ht="12.75" hidden="false" customHeight="false" outlineLevel="0" collapsed="false">
      <c r="A1323" s="282" t="n">
        <v>1322</v>
      </c>
      <c r="B1323" s="283" t="s">
        <v>3884</v>
      </c>
      <c r="C1323" s="283" t="s">
        <v>3898</v>
      </c>
      <c r="D1323" s="283" t="s">
        <v>2306</v>
      </c>
      <c r="E1323" s="283" t="s">
        <v>2300</v>
      </c>
      <c r="F1323" s="284" t="n">
        <v>201.6</v>
      </c>
      <c r="G1323" s="284"/>
    </row>
    <row r="1324" customFormat="false" ht="12.75" hidden="false" customHeight="false" outlineLevel="0" collapsed="false">
      <c r="A1324" s="282" t="n">
        <v>1323</v>
      </c>
      <c r="B1324" s="283" t="s">
        <v>3884</v>
      </c>
      <c r="C1324" s="283" t="s">
        <v>3899</v>
      </c>
      <c r="D1324" s="283" t="s">
        <v>2326</v>
      </c>
      <c r="E1324" s="283" t="s">
        <v>2300</v>
      </c>
      <c r="F1324" s="284" t="n">
        <v>209.5</v>
      </c>
      <c r="G1324" s="284"/>
    </row>
    <row r="1325" customFormat="false" ht="12.75" hidden="false" customHeight="false" outlineLevel="0" collapsed="false">
      <c r="A1325" s="282" t="n">
        <v>1324</v>
      </c>
      <c r="B1325" s="283" t="s">
        <v>3884</v>
      </c>
      <c r="C1325" s="283" t="s">
        <v>3900</v>
      </c>
      <c r="D1325" s="283" t="s">
        <v>2328</v>
      </c>
      <c r="E1325" s="283" t="s">
        <v>2300</v>
      </c>
      <c r="F1325" s="284" t="n">
        <v>214.1</v>
      </c>
      <c r="G1325" s="284"/>
    </row>
    <row r="1326" customFormat="false" ht="12.75" hidden="false" customHeight="false" outlineLevel="0" collapsed="false">
      <c r="A1326" s="282" t="n">
        <v>1325</v>
      </c>
      <c r="B1326" s="283" t="s">
        <v>3901</v>
      </c>
      <c r="C1326" s="283" t="s">
        <v>3902</v>
      </c>
      <c r="D1326" s="283" t="s">
        <v>2459</v>
      </c>
      <c r="E1326" s="283" t="s">
        <v>2300</v>
      </c>
      <c r="F1326" s="284" t="n">
        <v>116.5</v>
      </c>
      <c r="G1326" s="284"/>
    </row>
    <row r="1327" customFormat="false" ht="12.75" hidden="false" customHeight="false" outlineLevel="0" collapsed="false">
      <c r="A1327" s="282" t="n">
        <v>1326</v>
      </c>
      <c r="B1327" s="283" t="s">
        <v>3901</v>
      </c>
      <c r="C1327" s="283" t="s">
        <v>3903</v>
      </c>
      <c r="D1327" s="283" t="s">
        <v>2461</v>
      </c>
      <c r="E1327" s="283" t="s">
        <v>2300</v>
      </c>
      <c r="F1327" s="284" t="n">
        <v>121.1</v>
      </c>
      <c r="G1327" s="284"/>
    </row>
    <row r="1328" customFormat="false" ht="12.75" hidden="false" customHeight="false" outlineLevel="0" collapsed="false">
      <c r="A1328" s="282" t="n">
        <v>1327</v>
      </c>
      <c r="B1328" s="283" t="s">
        <v>3901</v>
      </c>
      <c r="C1328" s="283" t="s">
        <v>3904</v>
      </c>
      <c r="D1328" s="283" t="s">
        <v>2465</v>
      </c>
      <c r="E1328" s="283" t="s">
        <v>2300</v>
      </c>
      <c r="F1328" s="284" t="n">
        <v>125.7</v>
      </c>
      <c r="G1328" s="284"/>
    </row>
    <row r="1329" customFormat="false" ht="12.75" hidden="false" customHeight="false" outlineLevel="0" collapsed="false">
      <c r="A1329" s="282" t="n">
        <v>1328</v>
      </c>
      <c r="B1329" s="283" t="s">
        <v>3901</v>
      </c>
      <c r="C1329" s="283" t="s">
        <v>3905</v>
      </c>
      <c r="D1329" s="283" t="s">
        <v>3906</v>
      </c>
      <c r="E1329" s="283" t="s">
        <v>2300</v>
      </c>
      <c r="F1329" s="284" t="n">
        <v>130.3</v>
      </c>
      <c r="G1329" s="284"/>
    </row>
    <row r="1330" customFormat="false" ht="12.75" hidden="false" customHeight="false" outlineLevel="0" collapsed="false">
      <c r="A1330" s="282" t="n">
        <v>1329</v>
      </c>
      <c r="B1330" s="283" t="s">
        <v>3901</v>
      </c>
      <c r="C1330" s="283" t="s">
        <v>3907</v>
      </c>
      <c r="D1330" s="283" t="s">
        <v>2733</v>
      </c>
      <c r="E1330" s="283" t="s">
        <v>2300</v>
      </c>
      <c r="F1330" s="284" t="n">
        <v>134.5</v>
      </c>
      <c r="G1330" s="284"/>
    </row>
    <row r="1331" customFormat="false" ht="12.75" hidden="false" customHeight="false" outlineLevel="0" collapsed="false">
      <c r="A1331" s="282" t="n">
        <v>1330</v>
      </c>
      <c r="B1331" s="283" t="s">
        <v>3901</v>
      </c>
      <c r="C1331" s="283" t="s">
        <v>3908</v>
      </c>
      <c r="D1331" s="283" t="s">
        <v>2736</v>
      </c>
      <c r="E1331" s="283" t="s">
        <v>2300</v>
      </c>
      <c r="F1331" s="284" t="n">
        <v>139.1</v>
      </c>
      <c r="G1331" s="284"/>
    </row>
    <row r="1332" customFormat="false" ht="12.75" hidden="false" customHeight="false" outlineLevel="0" collapsed="false">
      <c r="A1332" s="282" t="n">
        <v>1331</v>
      </c>
      <c r="B1332" s="283" t="s">
        <v>3901</v>
      </c>
      <c r="C1332" s="283" t="s">
        <v>3909</v>
      </c>
      <c r="D1332" s="283" t="s">
        <v>2574</v>
      </c>
      <c r="E1332" s="283" t="s">
        <v>2300</v>
      </c>
      <c r="F1332" s="284" t="n">
        <v>143.7</v>
      </c>
      <c r="G1332" s="284"/>
    </row>
    <row r="1333" customFormat="false" ht="12.75" hidden="false" customHeight="false" outlineLevel="0" collapsed="false">
      <c r="A1333" s="282" t="n">
        <v>1332</v>
      </c>
      <c r="B1333" s="283" t="s">
        <v>3901</v>
      </c>
      <c r="C1333" s="283" t="s">
        <v>3910</v>
      </c>
      <c r="D1333" s="283" t="s">
        <v>2376</v>
      </c>
      <c r="E1333" s="283" t="s">
        <v>2300</v>
      </c>
      <c r="F1333" s="284" t="n">
        <v>148.3</v>
      </c>
      <c r="G1333" s="284"/>
    </row>
    <row r="1334" customFormat="false" ht="12.75" hidden="false" customHeight="false" outlineLevel="0" collapsed="false">
      <c r="A1334" s="282" t="n">
        <v>1333</v>
      </c>
      <c r="B1334" s="283" t="s">
        <v>3901</v>
      </c>
      <c r="C1334" s="283" t="s">
        <v>3911</v>
      </c>
      <c r="D1334" s="283" t="s">
        <v>2378</v>
      </c>
      <c r="E1334" s="283" t="s">
        <v>2300</v>
      </c>
      <c r="F1334" s="284" t="n">
        <v>152.9</v>
      </c>
      <c r="G1334" s="284"/>
    </row>
    <row r="1335" customFormat="false" ht="12.75" hidden="false" customHeight="false" outlineLevel="0" collapsed="false">
      <c r="A1335" s="282" t="n">
        <v>1334</v>
      </c>
      <c r="B1335" s="283" t="s">
        <v>3901</v>
      </c>
      <c r="C1335" s="283" t="s">
        <v>3912</v>
      </c>
      <c r="D1335" s="283" t="s">
        <v>2380</v>
      </c>
      <c r="E1335" s="283" t="s">
        <v>2300</v>
      </c>
      <c r="F1335" s="284" t="n">
        <v>157</v>
      </c>
      <c r="G1335" s="284"/>
    </row>
    <row r="1336" customFormat="false" ht="12.75" hidden="false" customHeight="false" outlineLevel="0" collapsed="false">
      <c r="A1336" s="282" t="n">
        <v>1335</v>
      </c>
      <c r="B1336" s="283" t="s">
        <v>3901</v>
      </c>
      <c r="C1336" s="283" t="s">
        <v>3913</v>
      </c>
      <c r="D1336" s="283" t="s">
        <v>2382</v>
      </c>
      <c r="E1336" s="283" t="s">
        <v>2300</v>
      </c>
      <c r="F1336" s="284" t="n">
        <v>161.6</v>
      </c>
      <c r="G1336" s="284"/>
    </row>
    <row r="1337" customFormat="false" ht="12.75" hidden="false" customHeight="false" outlineLevel="0" collapsed="false">
      <c r="A1337" s="282" t="n">
        <v>1336</v>
      </c>
      <c r="B1337" s="283" t="s">
        <v>3901</v>
      </c>
      <c r="C1337" s="283" t="s">
        <v>3914</v>
      </c>
      <c r="D1337" s="283" t="s">
        <v>2384</v>
      </c>
      <c r="E1337" s="283" t="s">
        <v>2300</v>
      </c>
      <c r="F1337" s="284" t="n">
        <v>166.2</v>
      </c>
      <c r="G1337" s="284"/>
    </row>
    <row r="1338" customFormat="false" ht="12.75" hidden="false" customHeight="false" outlineLevel="0" collapsed="false">
      <c r="A1338" s="282" t="n">
        <v>1337</v>
      </c>
      <c r="B1338" s="283" t="s">
        <v>3901</v>
      </c>
      <c r="C1338" s="283" t="s">
        <v>3915</v>
      </c>
      <c r="D1338" s="283" t="s">
        <v>2440</v>
      </c>
      <c r="E1338" s="283" t="s">
        <v>2300</v>
      </c>
      <c r="F1338" s="284" t="n">
        <v>170.8</v>
      </c>
      <c r="G1338" s="284"/>
    </row>
    <row r="1339" customFormat="false" ht="12.75" hidden="false" customHeight="false" outlineLevel="0" collapsed="false">
      <c r="A1339" s="282" t="n">
        <v>1338</v>
      </c>
      <c r="B1339" s="283" t="s">
        <v>3901</v>
      </c>
      <c r="C1339" s="283" t="s">
        <v>3916</v>
      </c>
      <c r="D1339" s="283" t="s">
        <v>2444</v>
      </c>
      <c r="E1339" s="283" t="s">
        <v>2300</v>
      </c>
      <c r="F1339" s="284" t="n">
        <v>175.4</v>
      </c>
      <c r="G1339" s="284"/>
    </row>
    <row r="1340" customFormat="false" ht="12.75" hidden="false" customHeight="false" outlineLevel="0" collapsed="false">
      <c r="A1340" s="282" t="n">
        <v>1339</v>
      </c>
      <c r="B1340" s="283" t="s">
        <v>3901</v>
      </c>
      <c r="C1340" s="283" t="s">
        <v>3917</v>
      </c>
      <c r="D1340" s="283" t="s">
        <v>2448</v>
      </c>
      <c r="E1340" s="283" t="s">
        <v>2300</v>
      </c>
      <c r="F1340" s="284" t="n">
        <v>179.5</v>
      </c>
      <c r="G1340" s="284"/>
    </row>
    <row r="1341" customFormat="false" ht="12.75" hidden="false" customHeight="false" outlineLevel="0" collapsed="false">
      <c r="A1341" s="282" t="n">
        <v>1340</v>
      </c>
      <c r="B1341" s="283" t="s">
        <v>3901</v>
      </c>
      <c r="C1341" s="283" t="s">
        <v>3918</v>
      </c>
      <c r="D1341" s="283" t="s">
        <v>2403</v>
      </c>
      <c r="E1341" s="283" t="s">
        <v>2300</v>
      </c>
      <c r="F1341" s="284" t="n">
        <v>184.1</v>
      </c>
      <c r="G1341" s="284"/>
    </row>
    <row r="1342" customFormat="false" ht="12.75" hidden="false" customHeight="false" outlineLevel="0" collapsed="false">
      <c r="A1342" s="282" t="n">
        <v>1341</v>
      </c>
      <c r="B1342" s="283" t="s">
        <v>3901</v>
      </c>
      <c r="C1342" s="283" t="s">
        <v>3919</v>
      </c>
      <c r="D1342" s="283" t="s">
        <v>2369</v>
      </c>
      <c r="E1342" s="283" t="s">
        <v>2300</v>
      </c>
      <c r="F1342" s="284" t="n">
        <v>188.7</v>
      </c>
      <c r="G1342" s="284"/>
    </row>
    <row r="1343" customFormat="false" ht="12.75" hidden="false" customHeight="false" outlineLevel="0" collapsed="false">
      <c r="A1343" s="282" t="n">
        <v>1342</v>
      </c>
      <c r="B1343" s="283" t="s">
        <v>3901</v>
      </c>
      <c r="C1343" s="283" t="s">
        <v>3920</v>
      </c>
      <c r="D1343" s="283" t="s">
        <v>2299</v>
      </c>
      <c r="E1343" s="283" t="s">
        <v>2300</v>
      </c>
      <c r="F1343" s="284" t="n">
        <v>193.3</v>
      </c>
      <c r="G1343" s="284"/>
    </row>
    <row r="1344" customFormat="false" ht="12.75" hidden="false" customHeight="false" outlineLevel="0" collapsed="false">
      <c r="A1344" s="282" t="n">
        <v>1343</v>
      </c>
      <c r="B1344" s="283" t="s">
        <v>3901</v>
      </c>
      <c r="C1344" s="283" t="s">
        <v>3921</v>
      </c>
      <c r="D1344" s="283" t="s">
        <v>2302</v>
      </c>
      <c r="E1344" s="283" t="s">
        <v>2300</v>
      </c>
      <c r="F1344" s="284" t="n">
        <v>197.9</v>
      </c>
      <c r="G1344" s="284"/>
    </row>
    <row r="1345" customFormat="false" ht="12.75" hidden="false" customHeight="false" outlineLevel="0" collapsed="false">
      <c r="A1345" s="282" t="n">
        <v>1344</v>
      </c>
      <c r="B1345" s="283" t="s">
        <v>3901</v>
      </c>
      <c r="C1345" s="283" t="s">
        <v>3922</v>
      </c>
      <c r="D1345" s="283" t="s">
        <v>2304</v>
      </c>
      <c r="E1345" s="283" t="s">
        <v>2300</v>
      </c>
      <c r="F1345" s="284" t="n">
        <v>202</v>
      </c>
      <c r="G1345" s="284"/>
    </row>
    <row r="1346" customFormat="false" ht="12.75" hidden="false" customHeight="false" outlineLevel="0" collapsed="false">
      <c r="A1346" s="282" t="n">
        <v>1345</v>
      </c>
      <c r="B1346" s="283" t="s">
        <v>3901</v>
      </c>
      <c r="C1346" s="283" t="s">
        <v>3923</v>
      </c>
      <c r="D1346" s="283" t="s">
        <v>2306</v>
      </c>
      <c r="E1346" s="283" t="s">
        <v>2300</v>
      </c>
      <c r="F1346" s="284" t="n">
        <v>206.6</v>
      </c>
      <c r="G1346" s="284"/>
    </row>
    <row r="1347" customFormat="false" ht="12.75" hidden="false" customHeight="false" outlineLevel="0" collapsed="false">
      <c r="A1347" s="282" t="n">
        <v>1346</v>
      </c>
      <c r="B1347" s="283" t="s">
        <v>3901</v>
      </c>
      <c r="C1347" s="283" t="s">
        <v>3924</v>
      </c>
      <c r="D1347" s="283" t="s">
        <v>2326</v>
      </c>
      <c r="E1347" s="283" t="s">
        <v>2300</v>
      </c>
      <c r="F1347" s="284" t="n">
        <v>211.2</v>
      </c>
      <c r="G1347" s="284"/>
    </row>
    <row r="1348" customFormat="false" ht="12.75" hidden="false" customHeight="false" outlineLevel="0" collapsed="false">
      <c r="A1348" s="282" t="n">
        <v>1347</v>
      </c>
      <c r="B1348" s="283" t="s">
        <v>3901</v>
      </c>
      <c r="C1348" s="283" t="s">
        <v>3925</v>
      </c>
      <c r="D1348" s="283" t="s">
        <v>2328</v>
      </c>
      <c r="E1348" s="283" t="s">
        <v>2300</v>
      </c>
      <c r="F1348" s="284" t="n">
        <v>215.9</v>
      </c>
      <c r="G1348" s="284"/>
    </row>
    <row r="1349" customFormat="false" ht="12.75" hidden="false" customHeight="false" outlineLevel="0" collapsed="false">
      <c r="A1349" s="282" t="n">
        <v>1348</v>
      </c>
      <c r="B1349" s="283" t="s">
        <v>3926</v>
      </c>
      <c r="C1349" s="283" t="s">
        <v>3927</v>
      </c>
      <c r="D1349" s="283" t="s">
        <v>3928</v>
      </c>
      <c r="E1349" s="283" t="s">
        <v>2300</v>
      </c>
      <c r="F1349" s="284" t="n">
        <v>44.3</v>
      </c>
      <c r="G1349" s="284"/>
    </row>
    <row r="1350" customFormat="false" ht="12.75" hidden="false" customHeight="false" outlineLevel="0" collapsed="false">
      <c r="A1350" s="282" t="n">
        <v>1349</v>
      </c>
      <c r="B1350" s="283" t="s">
        <v>3929</v>
      </c>
      <c r="C1350" s="283" t="s">
        <v>3930</v>
      </c>
      <c r="D1350" s="283" t="s">
        <v>2302</v>
      </c>
      <c r="E1350" s="283" t="s">
        <v>2300</v>
      </c>
      <c r="F1350" s="284" t="n">
        <v>197.7</v>
      </c>
      <c r="G1350" s="284"/>
    </row>
    <row r="1351" customFormat="false" ht="12.75" hidden="false" customHeight="false" outlineLevel="0" collapsed="false">
      <c r="A1351" s="282" t="n">
        <v>1350</v>
      </c>
      <c r="B1351" s="283" t="s">
        <v>3929</v>
      </c>
      <c r="C1351" s="283" t="s">
        <v>3931</v>
      </c>
      <c r="D1351" s="283" t="s">
        <v>2304</v>
      </c>
      <c r="E1351" s="283" t="s">
        <v>2300</v>
      </c>
      <c r="F1351" s="284" t="n">
        <v>202.3</v>
      </c>
      <c r="G1351" s="284"/>
    </row>
    <row r="1352" customFormat="false" ht="12.75" hidden="false" customHeight="false" outlineLevel="0" collapsed="false">
      <c r="A1352" s="282" t="n">
        <v>1351</v>
      </c>
      <c r="B1352" s="283" t="s">
        <v>3929</v>
      </c>
      <c r="C1352" s="283" t="s">
        <v>3932</v>
      </c>
      <c r="D1352" s="283" t="s">
        <v>2306</v>
      </c>
      <c r="E1352" s="283" t="s">
        <v>2300</v>
      </c>
      <c r="F1352" s="284" t="n">
        <v>207</v>
      </c>
      <c r="G1352" s="284"/>
    </row>
    <row r="1353" customFormat="false" ht="12.75" hidden="false" customHeight="false" outlineLevel="0" collapsed="false">
      <c r="A1353" s="282" t="n">
        <v>1352</v>
      </c>
      <c r="B1353" s="283" t="s">
        <v>3929</v>
      </c>
      <c r="C1353" s="283" t="s">
        <v>3933</v>
      </c>
      <c r="D1353" s="283" t="s">
        <v>2326</v>
      </c>
      <c r="E1353" s="283" t="s">
        <v>2300</v>
      </c>
      <c r="F1353" s="284" t="n">
        <v>211.6</v>
      </c>
      <c r="G1353" s="284"/>
    </row>
    <row r="1354" customFormat="false" ht="12.75" hidden="false" customHeight="false" outlineLevel="0" collapsed="false">
      <c r="A1354" s="282" t="n">
        <v>1353</v>
      </c>
      <c r="B1354" s="283" t="s">
        <v>3929</v>
      </c>
      <c r="C1354" s="283" t="s">
        <v>3934</v>
      </c>
      <c r="D1354" s="283" t="s">
        <v>2328</v>
      </c>
      <c r="E1354" s="283" t="s">
        <v>2300</v>
      </c>
      <c r="F1354" s="284" t="n">
        <v>216.2</v>
      </c>
      <c r="G1354" s="284"/>
    </row>
    <row r="1355" customFormat="false" ht="12.75" hidden="false" customHeight="false" outlineLevel="0" collapsed="false">
      <c r="A1355" s="282" t="n">
        <v>1354</v>
      </c>
      <c r="B1355" s="283" t="s">
        <v>3935</v>
      </c>
      <c r="C1355" s="283" t="s">
        <v>3936</v>
      </c>
      <c r="D1355" s="283" t="s">
        <v>2395</v>
      </c>
      <c r="E1355" s="283" t="s">
        <v>2300</v>
      </c>
      <c r="F1355" s="284" t="n">
        <v>147.3</v>
      </c>
      <c r="G1355" s="284"/>
    </row>
    <row r="1356" customFormat="false" ht="12.75" hidden="false" customHeight="false" outlineLevel="0" collapsed="false">
      <c r="A1356" s="282" t="n">
        <v>1355</v>
      </c>
      <c r="B1356" s="283" t="s">
        <v>3935</v>
      </c>
      <c r="C1356" s="283" t="s">
        <v>3937</v>
      </c>
      <c r="D1356" s="283" t="s">
        <v>2317</v>
      </c>
      <c r="E1356" s="283" t="s">
        <v>2300</v>
      </c>
      <c r="F1356" s="284" t="n">
        <v>151.8</v>
      </c>
      <c r="G1356" s="284"/>
    </row>
    <row r="1357" customFormat="false" ht="12.75" hidden="false" customHeight="false" outlineLevel="0" collapsed="false">
      <c r="A1357" s="282" t="n">
        <v>1356</v>
      </c>
      <c r="B1357" s="283" t="s">
        <v>3935</v>
      </c>
      <c r="C1357" s="283" t="s">
        <v>3938</v>
      </c>
      <c r="D1357" s="283" t="s">
        <v>2319</v>
      </c>
      <c r="E1357" s="283" t="s">
        <v>2300</v>
      </c>
      <c r="F1357" s="284" t="n">
        <v>156.2</v>
      </c>
      <c r="G1357" s="284"/>
    </row>
    <row r="1358" customFormat="false" ht="12.75" hidden="false" customHeight="false" outlineLevel="0" collapsed="false">
      <c r="A1358" s="282" t="n">
        <v>1357</v>
      </c>
      <c r="B1358" s="283" t="s">
        <v>3939</v>
      </c>
      <c r="C1358" s="283" t="s">
        <v>3940</v>
      </c>
      <c r="D1358" s="283" t="s">
        <v>3941</v>
      </c>
      <c r="E1358" s="283" t="s">
        <v>2300</v>
      </c>
      <c r="F1358" s="284" t="n">
        <v>85.8</v>
      </c>
      <c r="G1358" s="284"/>
    </row>
    <row r="1359" customFormat="false" ht="12.75" hidden="false" customHeight="false" outlineLevel="0" collapsed="false">
      <c r="A1359" s="282" t="n">
        <v>1358</v>
      </c>
      <c r="B1359" s="283" t="s">
        <v>3939</v>
      </c>
      <c r="C1359" s="283" t="s">
        <v>3942</v>
      </c>
      <c r="D1359" s="283" t="s">
        <v>3943</v>
      </c>
      <c r="E1359" s="283" t="s">
        <v>2300</v>
      </c>
      <c r="F1359" s="284" t="n">
        <v>86.8</v>
      </c>
      <c r="G1359" s="284"/>
    </row>
    <row r="1360" customFormat="false" ht="12.75" hidden="false" customHeight="false" outlineLevel="0" collapsed="false">
      <c r="A1360" s="282" t="n">
        <v>1359</v>
      </c>
      <c r="B1360" s="283" t="s">
        <v>3939</v>
      </c>
      <c r="C1360" s="283" t="s">
        <v>3944</v>
      </c>
      <c r="D1360" s="283" t="s">
        <v>3945</v>
      </c>
      <c r="E1360" s="283" t="s">
        <v>2300</v>
      </c>
      <c r="F1360" s="284" t="n">
        <v>87.7</v>
      </c>
      <c r="G1360" s="284"/>
    </row>
    <row r="1361" customFormat="false" ht="12.75" hidden="false" customHeight="false" outlineLevel="0" collapsed="false">
      <c r="A1361" s="282" t="n">
        <v>1360</v>
      </c>
      <c r="B1361" s="283" t="s">
        <v>3939</v>
      </c>
      <c r="C1361" s="283" t="s">
        <v>3946</v>
      </c>
      <c r="D1361" s="283" t="s">
        <v>3947</v>
      </c>
      <c r="E1361" s="283" t="s">
        <v>2300</v>
      </c>
      <c r="F1361" s="284" t="n">
        <v>88.7</v>
      </c>
      <c r="G1361" s="284"/>
    </row>
    <row r="1362" customFormat="false" ht="12.75" hidden="false" customHeight="false" outlineLevel="0" collapsed="false">
      <c r="A1362" s="282" t="n">
        <v>1361</v>
      </c>
      <c r="B1362" s="283" t="s">
        <v>3939</v>
      </c>
      <c r="C1362" s="283" t="s">
        <v>3948</v>
      </c>
      <c r="D1362" s="283" t="s">
        <v>3164</v>
      </c>
      <c r="E1362" s="283" t="s">
        <v>2300</v>
      </c>
      <c r="F1362" s="284" t="n">
        <v>89.6</v>
      </c>
      <c r="G1362" s="284"/>
    </row>
    <row r="1363" customFormat="false" ht="12.75" hidden="false" customHeight="false" outlineLevel="0" collapsed="false">
      <c r="A1363" s="282" t="n">
        <v>1362</v>
      </c>
      <c r="B1363" s="283" t="s">
        <v>3939</v>
      </c>
      <c r="C1363" s="283" t="s">
        <v>3949</v>
      </c>
      <c r="D1363" s="283" t="s">
        <v>3950</v>
      </c>
      <c r="E1363" s="283" t="s">
        <v>2300</v>
      </c>
      <c r="F1363" s="284" t="n">
        <v>90.6</v>
      </c>
      <c r="G1363" s="284"/>
    </row>
    <row r="1364" customFormat="false" ht="12.75" hidden="false" customHeight="false" outlineLevel="0" collapsed="false">
      <c r="A1364" s="282" t="n">
        <v>1363</v>
      </c>
      <c r="B1364" s="283" t="s">
        <v>3939</v>
      </c>
      <c r="C1364" s="283" t="s">
        <v>3951</v>
      </c>
      <c r="D1364" s="283" t="s">
        <v>3952</v>
      </c>
      <c r="E1364" s="283" t="s">
        <v>2300</v>
      </c>
      <c r="F1364" s="284" t="n">
        <v>91.5</v>
      </c>
      <c r="G1364" s="284"/>
    </row>
    <row r="1365" customFormat="false" ht="12.75" hidden="false" customHeight="false" outlineLevel="0" collapsed="false">
      <c r="A1365" s="282" t="n">
        <v>1364</v>
      </c>
      <c r="B1365" s="283" t="s">
        <v>3939</v>
      </c>
      <c r="C1365" s="283" t="s">
        <v>3953</v>
      </c>
      <c r="D1365" s="283" t="s">
        <v>3954</v>
      </c>
      <c r="E1365" s="283" t="s">
        <v>2300</v>
      </c>
      <c r="F1365" s="284" t="n">
        <v>92.5</v>
      </c>
      <c r="G1365" s="284"/>
    </row>
    <row r="1366" customFormat="false" ht="12.75" hidden="false" customHeight="false" outlineLevel="0" collapsed="false">
      <c r="A1366" s="282" t="n">
        <v>1365</v>
      </c>
      <c r="B1366" s="283" t="s">
        <v>3939</v>
      </c>
      <c r="C1366" s="283" t="s">
        <v>3955</v>
      </c>
      <c r="D1366" s="283" t="s">
        <v>3956</v>
      </c>
      <c r="E1366" s="283" t="s">
        <v>2300</v>
      </c>
      <c r="F1366" s="284" t="n">
        <v>93.4</v>
      </c>
      <c r="G1366" s="284"/>
    </row>
    <row r="1367" customFormat="false" ht="12.75" hidden="false" customHeight="false" outlineLevel="0" collapsed="false">
      <c r="A1367" s="282" t="n">
        <v>1366</v>
      </c>
      <c r="B1367" s="283" t="s">
        <v>3939</v>
      </c>
      <c r="C1367" s="283" t="s">
        <v>3957</v>
      </c>
      <c r="D1367" s="283" t="s">
        <v>3167</v>
      </c>
      <c r="E1367" s="283" t="s">
        <v>2300</v>
      </c>
      <c r="F1367" s="284" t="n">
        <v>94.4</v>
      </c>
      <c r="G1367" s="284"/>
    </row>
    <row r="1368" customFormat="false" ht="12.75" hidden="false" customHeight="false" outlineLevel="0" collapsed="false">
      <c r="A1368" s="282" t="n">
        <v>1367</v>
      </c>
      <c r="B1368" s="283" t="s">
        <v>3939</v>
      </c>
      <c r="C1368" s="283" t="s">
        <v>3958</v>
      </c>
      <c r="D1368" s="283" t="s">
        <v>3959</v>
      </c>
      <c r="E1368" s="283" t="s">
        <v>2300</v>
      </c>
      <c r="F1368" s="284" t="n">
        <v>95.3</v>
      </c>
      <c r="G1368" s="284"/>
    </row>
    <row r="1369" customFormat="false" ht="12.75" hidden="false" customHeight="false" outlineLevel="0" collapsed="false">
      <c r="A1369" s="282" t="n">
        <v>1368</v>
      </c>
      <c r="B1369" s="283" t="s">
        <v>3960</v>
      </c>
      <c r="C1369" s="283" t="s">
        <v>3961</v>
      </c>
      <c r="D1369" s="283" t="s">
        <v>3962</v>
      </c>
      <c r="E1369" s="283" t="s">
        <v>2532</v>
      </c>
      <c r="F1369" s="284" t="n">
        <v>41.6</v>
      </c>
      <c r="G1369" s="284"/>
    </row>
    <row r="1370" customFormat="false" ht="12.75" hidden="false" customHeight="false" outlineLevel="0" collapsed="false">
      <c r="A1370" s="282" t="n">
        <v>1369</v>
      </c>
      <c r="B1370" s="283" t="s">
        <v>3960</v>
      </c>
      <c r="C1370" s="283" t="s">
        <v>3963</v>
      </c>
      <c r="D1370" s="283" t="s">
        <v>3964</v>
      </c>
      <c r="E1370" s="283" t="s">
        <v>2300</v>
      </c>
      <c r="F1370" s="284" t="n">
        <v>114.2</v>
      </c>
      <c r="G1370" s="284"/>
    </row>
    <row r="1371" customFormat="false" ht="12.75" hidden="false" customHeight="false" outlineLevel="0" collapsed="false">
      <c r="A1371" s="282" t="n">
        <v>1370</v>
      </c>
      <c r="B1371" s="283" t="s">
        <v>3960</v>
      </c>
      <c r="C1371" s="283" t="s">
        <v>3965</v>
      </c>
      <c r="D1371" s="283" t="s">
        <v>3964</v>
      </c>
      <c r="E1371" s="283" t="s">
        <v>2300</v>
      </c>
      <c r="F1371" s="284" t="n">
        <v>114.2</v>
      </c>
      <c r="G1371" s="284"/>
    </row>
    <row r="1372" customFormat="false" ht="12.75" hidden="false" customHeight="false" outlineLevel="0" collapsed="false">
      <c r="A1372" s="282" t="n">
        <v>1371</v>
      </c>
      <c r="B1372" s="283" t="s">
        <v>3960</v>
      </c>
      <c r="C1372" s="283" t="s">
        <v>3966</v>
      </c>
      <c r="D1372" s="283" t="s">
        <v>3964</v>
      </c>
      <c r="E1372" s="283" t="s">
        <v>2300</v>
      </c>
      <c r="F1372" s="284" t="n">
        <v>117.5</v>
      </c>
      <c r="G1372" s="284"/>
    </row>
    <row r="1373" customFormat="false" ht="12.75" hidden="false" customHeight="false" outlineLevel="0" collapsed="false">
      <c r="A1373" s="282" t="n">
        <v>1372</v>
      </c>
      <c r="B1373" s="283" t="s">
        <v>3960</v>
      </c>
      <c r="C1373" s="283" t="s">
        <v>3967</v>
      </c>
      <c r="D1373" s="283" t="s">
        <v>2459</v>
      </c>
      <c r="E1373" s="283" t="s">
        <v>2300</v>
      </c>
      <c r="F1373" s="284" t="n">
        <v>115.8</v>
      </c>
      <c r="G1373" s="284"/>
    </row>
    <row r="1374" customFormat="false" ht="12.75" hidden="false" customHeight="false" outlineLevel="0" collapsed="false">
      <c r="A1374" s="282" t="n">
        <v>1373</v>
      </c>
      <c r="B1374" s="283" t="s">
        <v>3960</v>
      </c>
      <c r="C1374" s="283" t="s">
        <v>3968</v>
      </c>
      <c r="D1374" s="283" t="s">
        <v>3964</v>
      </c>
      <c r="E1374" s="283" t="s">
        <v>2300</v>
      </c>
      <c r="F1374" s="284" t="n">
        <v>117.5</v>
      </c>
      <c r="G1374" s="284"/>
    </row>
    <row r="1375" customFormat="false" ht="12.75" hidden="false" customHeight="false" outlineLevel="0" collapsed="false">
      <c r="A1375" s="282" t="n">
        <v>1374</v>
      </c>
      <c r="B1375" s="283" t="s">
        <v>3960</v>
      </c>
      <c r="C1375" s="283" t="s">
        <v>3969</v>
      </c>
      <c r="D1375" s="283" t="s">
        <v>3970</v>
      </c>
      <c r="E1375" s="283" t="s">
        <v>2300</v>
      </c>
      <c r="F1375" s="284" t="n">
        <v>122.2</v>
      </c>
      <c r="G1375" s="284"/>
    </row>
    <row r="1376" customFormat="false" ht="12.75" hidden="false" customHeight="false" outlineLevel="0" collapsed="false">
      <c r="A1376" s="282" t="n">
        <v>1375</v>
      </c>
      <c r="B1376" s="283" t="s">
        <v>3960</v>
      </c>
      <c r="C1376" s="283" t="s">
        <v>3971</v>
      </c>
      <c r="D1376" s="283" t="s">
        <v>2461</v>
      </c>
      <c r="E1376" s="283" t="s">
        <v>2300</v>
      </c>
      <c r="F1376" s="284" t="n">
        <v>120.3</v>
      </c>
      <c r="G1376" s="284"/>
    </row>
    <row r="1377" customFormat="false" ht="12.75" hidden="false" customHeight="false" outlineLevel="0" collapsed="false">
      <c r="A1377" s="282" t="n">
        <v>1376</v>
      </c>
      <c r="B1377" s="283" t="s">
        <v>3960</v>
      </c>
      <c r="C1377" s="283" t="s">
        <v>3972</v>
      </c>
      <c r="D1377" s="283" t="s">
        <v>3970</v>
      </c>
      <c r="E1377" s="283" t="s">
        <v>2300</v>
      </c>
      <c r="F1377" s="284" t="n">
        <v>122.2</v>
      </c>
      <c r="G1377" s="284"/>
    </row>
    <row r="1378" customFormat="false" ht="12.75" hidden="false" customHeight="false" outlineLevel="0" collapsed="false">
      <c r="A1378" s="282" t="n">
        <v>1377</v>
      </c>
      <c r="B1378" s="283" t="s">
        <v>3960</v>
      </c>
      <c r="C1378" s="283" t="s">
        <v>155</v>
      </c>
      <c r="D1378" s="283" t="s">
        <v>3970</v>
      </c>
      <c r="E1378" s="283" t="s">
        <v>2300</v>
      </c>
      <c r="F1378" s="284" t="n">
        <v>122.2</v>
      </c>
      <c r="G1378" s="284"/>
    </row>
    <row r="1379" customFormat="false" ht="12.75" hidden="false" customHeight="false" outlineLevel="0" collapsed="false">
      <c r="A1379" s="282" t="n">
        <v>1378</v>
      </c>
      <c r="B1379" s="283" t="s">
        <v>3960</v>
      </c>
      <c r="C1379" s="283" t="s">
        <v>3973</v>
      </c>
      <c r="D1379" s="283" t="s">
        <v>2465</v>
      </c>
      <c r="E1379" s="283" t="s">
        <v>2300</v>
      </c>
      <c r="F1379" s="284" t="n">
        <v>124.9</v>
      </c>
      <c r="G1379" s="284"/>
    </row>
    <row r="1380" customFormat="false" ht="12.75" hidden="false" customHeight="false" outlineLevel="0" collapsed="false">
      <c r="A1380" s="282" t="n">
        <v>1379</v>
      </c>
      <c r="B1380" s="283" t="s">
        <v>3960</v>
      </c>
      <c r="C1380" s="283" t="s">
        <v>3974</v>
      </c>
      <c r="D1380" s="283" t="s">
        <v>3975</v>
      </c>
      <c r="E1380" s="283" t="s">
        <v>2300</v>
      </c>
      <c r="F1380" s="284" t="n">
        <v>153.6</v>
      </c>
      <c r="G1380" s="284"/>
    </row>
    <row r="1381" customFormat="false" ht="12.75" hidden="false" customHeight="false" outlineLevel="0" collapsed="false">
      <c r="A1381" s="282" t="n">
        <v>1380</v>
      </c>
      <c r="B1381" s="283" t="s">
        <v>3960</v>
      </c>
      <c r="C1381" s="283" t="s">
        <v>3976</v>
      </c>
      <c r="D1381" s="283" t="s">
        <v>3977</v>
      </c>
      <c r="E1381" s="283" t="s">
        <v>2300</v>
      </c>
      <c r="F1381" s="284" t="n">
        <v>162.5</v>
      </c>
      <c r="G1381" s="284"/>
    </row>
    <row r="1382" customFormat="false" ht="12.75" hidden="false" customHeight="false" outlineLevel="0" collapsed="false">
      <c r="A1382" s="282" t="n">
        <v>1381</v>
      </c>
      <c r="B1382" s="283" t="s">
        <v>3960</v>
      </c>
      <c r="C1382" s="283" t="s">
        <v>3978</v>
      </c>
      <c r="D1382" s="283" t="s">
        <v>2382</v>
      </c>
      <c r="E1382" s="283" t="s">
        <v>2300</v>
      </c>
      <c r="F1382" s="284" t="n">
        <v>160.5</v>
      </c>
      <c r="G1382" s="284"/>
    </row>
    <row r="1383" customFormat="false" ht="12.75" hidden="false" customHeight="false" outlineLevel="0" collapsed="false">
      <c r="A1383" s="282" t="n">
        <v>1382</v>
      </c>
      <c r="B1383" s="283" t="s">
        <v>3960</v>
      </c>
      <c r="C1383" s="283" t="s">
        <v>3979</v>
      </c>
      <c r="D1383" s="283" t="s">
        <v>3977</v>
      </c>
      <c r="E1383" s="283" t="s">
        <v>2300</v>
      </c>
      <c r="F1383" s="284" t="n">
        <v>162.5</v>
      </c>
      <c r="G1383" s="284"/>
    </row>
    <row r="1384" customFormat="false" ht="12.75" hidden="false" customHeight="false" outlineLevel="0" collapsed="false">
      <c r="A1384" s="282" t="n">
        <v>1383</v>
      </c>
      <c r="B1384" s="283" t="s">
        <v>3960</v>
      </c>
      <c r="C1384" s="283" t="s">
        <v>3980</v>
      </c>
      <c r="D1384" s="283" t="s">
        <v>2384</v>
      </c>
      <c r="E1384" s="283" t="s">
        <v>2300</v>
      </c>
      <c r="F1384" s="284" t="n">
        <v>165.1</v>
      </c>
      <c r="G1384" s="284"/>
    </row>
    <row r="1385" customFormat="false" ht="12.75" hidden="false" customHeight="false" outlineLevel="0" collapsed="false">
      <c r="A1385" s="282" t="n">
        <v>1384</v>
      </c>
      <c r="B1385" s="283" t="s">
        <v>3960</v>
      </c>
      <c r="C1385" s="283" t="s">
        <v>158</v>
      </c>
      <c r="D1385" s="283" t="s">
        <v>3981</v>
      </c>
      <c r="E1385" s="283" t="s">
        <v>2300</v>
      </c>
      <c r="F1385" s="284" t="n">
        <v>167.1</v>
      </c>
      <c r="G1385" s="284"/>
    </row>
    <row r="1386" customFormat="false" ht="12.75" hidden="false" customHeight="false" outlineLevel="0" collapsed="false">
      <c r="A1386" s="282" t="n">
        <v>1385</v>
      </c>
      <c r="B1386" s="283" t="s">
        <v>3960</v>
      </c>
      <c r="C1386" s="283" t="s">
        <v>3982</v>
      </c>
      <c r="D1386" s="283" t="s">
        <v>2440</v>
      </c>
      <c r="E1386" s="283" t="s">
        <v>2300</v>
      </c>
      <c r="F1386" s="284" t="n">
        <v>169.7</v>
      </c>
      <c r="G1386" s="284"/>
    </row>
    <row r="1387" customFormat="false" ht="12.75" hidden="false" customHeight="false" outlineLevel="0" collapsed="false">
      <c r="A1387" s="282" t="n">
        <v>1386</v>
      </c>
      <c r="B1387" s="283" t="s">
        <v>3960</v>
      </c>
      <c r="C1387" s="283" t="s">
        <v>3983</v>
      </c>
      <c r="D1387" s="283" t="s">
        <v>3984</v>
      </c>
      <c r="E1387" s="283" t="s">
        <v>2300</v>
      </c>
      <c r="F1387" s="284" t="n">
        <v>175.7</v>
      </c>
      <c r="G1387" s="284"/>
    </row>
    <row r="1388" customFormat="false" ht="12.75" hidden="false" customHeight="false" outlineLevel="0" collapsed="false">
      <c r="A1388" s="282" t="n">
        <v>1387</v>
      </c>
      <c r="B1388" s="283" t="s">
        <v>3960</v>
      </c>
      <c r="C1388" s="283" t="s">
        <v>3985</v>
      </c>
      <c r="D1388" s="283" t="s">
        <v>3984</v>
      </c>
      <c r="E1388" s="283" t="s">
        <v>2300</v>
      </c>
      <c r="F1388" s="284" t="n">
        <v>180.5</v>
      </c>
      <c r="G1388" s="284"/>
    </row>
    <row r="1389" customFormat="false" ht="12.75" hidden="false" customHeight="false" outlineLevel="0" collapsed="false">
      <c r="A1389" s="282" t="n">
        <v>1388</v>
      </c>
      <c r="B1389" s="283" t="s">
        <v>3960</v>
      </c>
      <c r="C1389" s="283" t="s">
        <v>3986</v>
      </c>
      <c r="D1389" s="283" t="s">
        <v>3987</v>
      </c>
      <c r="E1389" s="283" t="s">
        <v>2300</v>
      </c>
      <c r="F1389" s="284" t="n">
        <v>185.2</v>
      </c>
      <c r="G1389" s="284"/>
    </row>
    <row r="1390" customFormat="false" ht="12.75" hidden="false" customHeight="false" outlineLevel="0" collapsed="false">
      <c r="A1390" s="282" t="n">
        <v>1389</v>
      </c>
      <c r="B1390" s="283" t="s">
        <v>3960</v>
      </c>
      <c r="C1390" s="283" t="s">
        <v>3988</v>
      </c>
      <c r="D1390" s="283" t="s">
        <v>2403</v>
      </c>
      <c r="E1390" s="283" t="s">
        <v>2300</v>
      </c>
      <c r="F1390" s="284" t="n">
        <v>185.3</v>
      </c>
      <c r="G1390" s="284"/>
    </row>
    <row r="1391" customFormat="false" ht="12.75" hidden="false" customHeight="false" outlineLevel="0" collapsed="false">
      <c r="A1391" s="282" t="n">
        <v>1390</v>
      </c>
      <c r="B1391" s="283" t="s">
        <v>3960</v>
      </c>
      <c r="C1391" s="283" t="s">
        <v>3989</v>
      </c>
      <c r="D1391" s="283" t="s">
        <v>3987</v>
      </c>
      <c r="E1391" s="283" t="s">
        <v>2300</v>
      </c>
      <c r="F1391" s="284" t="n">
        <v>185.2</v>
      </c>
      <c r="G1391" s="284"/>
    </row>
    <row r="1392" customFormat="false" ht="12.75" hidden="false" customHeight="false" outlineLevel="0" collapsed="false">
      <c r="A1392" s="282" t="n">
        <v>1391</v>
      </c>
      <c r="B1392" s="283" t="s">
        <v>3960</v>
      </c>
      <c r="C1392" s="283" t="s">
        <v>3990</v>
      </c>
      <c r="D1392" s="283" t="s">
        <v>3987</v>
      </c>
      <c r="E1392" s="283" t="s">
        <v>2300</v>
      </c>
      <c r="F1392" s="284" t="n">
        <v>185.2</v>
      </c>
      <c r="G1392" s="284"/>
    </row>
    <row r="1393" customFormat="false" ht="12.75" hidden="false" customHeight="false" outlineLevel="0" collapsed="false">
      <c r="A1393" s="282" t="n">
        <v>1392</v>
      </c>
      <c r="B1393" s="283" t="s">
        <v>3960</v>
      </c>
      <c r="C1393" s="283" t="s">
        <v>3991</v>
      </c>
      <c r="D1393" s="283" t="s">
        <v>3992</v>
      </c>
      <c r="E1393" s="283" t="s">
        <v>2300</v>
      </c>
      <c r="F1393" s="284" t="n">
        <v>189.8</v>
      </c>
      <c r="G1393" s="284"/>
    </row>
    <row r="1394" customFormat="false" ht="12.75" hidden="false" customHeight="false" outlineLevel="0" collapsed="false">
      <c r="A1394" s="282" t="n">
        <v>1393</v>
      </c>
      <c r="B1394" s="283" t="s">
        <v>3960</v>
      </c>
      <c r="C1394" s="283" t="s">
        <v>3993</v>
      </c>
      <c r="D1394" s="283" t="s">
        <v>2369</v>
      </c>
      <c r="E1394" s="283" t="s">
        <v>2300</v>
      </c>
      <c r="F1394" s="284" t="n">
        <v>190</v>
      </c>
      <c r="G1394" s="284"/>
    </row>
    <row r="1395" customFormat="false" ht="12.75" hidden="false" customHeight="false" outlineLevel="0" collapsed="false">
      <c r="A1395" s="282" t="n">
        <v>1394</v>
      </c>
      <c r="B1395" s="283" t="s">
        <v>3960</v>
      </c>
      <c r="C1395" s="283" t="s">
        <v>3994</v>
      </c>
      <c r="D1395" s="283" t="s">
        <v>3992</v>
      </c>
      <c r="E1395" s="283" t="s">
        <v>2300</v>
      </c>
      <c r="F1395" s="284" t="n">
        <v>189.8</v>
      </c>
      <c r="G1395" s="284"/>
    </row>
    <row r="1396" customFormat="false" ht="12.75" hidden="false" customHeight="false" outlineLevel="0" collapsed="false">
      <c r="A1396" s="282" t="n">
        <v>1395</v>
      </c>
      <c r="B1396" s="283" t="s">
        <v>3960</v>
      </c>
      <c r="C1396" s="283" t="s">
        <v>160</v>
      </c>
      <c r="D1396" s="283" t="s">
        <v>3992</v>
      </c>
      <c r="E1396" s="283" t="s">
        <v>2300</v>
      </c>
      <c r="F1396" s="284" t="n">
        <v>189.8</v>
      </c>
      <c r="G1396" s="284"/>
    </row>
    <row r="1397" customFormat="false" ht="12.75" hidden="false" customHeight="false" outlineLevel="0" collapsed="false">
      <c r="A1397" s="282" t="n">
        <v>1396</v>
      </c>
      <c r="B1397" s="283" t="s">
        <v>3960</v>
      </c>
      <c r="C1397" s="283" t="s">
        <v>3995</v>
      </c>
      <c r="D1397" s="283" t="s">
        <v>2299</v>
      </c>
      <c r="E1397" s="283" t="s">
        <v>2300</v>
      </c>
      <c r="F1397" s="284" t="n">
        <v>194.6</v>
      </c>
      <c r="G1397" s="284"/>
    </row>
    <row r="1398" customFormat="false" ht="12.75" hidden="false" customHeight="false" outlineLevel="0" collapsed="false">
      <c r="A1398" s="282" t="n">
        <v>1397</v>
      </c>
      <c r="B1398" s="283" t="s">
        <v>3960</v>
      </c>
      <c r="C1398" s="283" t="s">
        <v>162</v>
      </c>
      <c r="D1398" s="283" t="s">
        <v>3996</v>
      </c>
      <c r="E1398" s="283" t="s">
        <v>2300</v>
      </c>
      <c r="F1398" s="284" t="n">
        <v>194.4</v>
      </c>
      <c r="G1398" s="284"/>
    </row>
    <row r="1399" customFormat="false" ht="12.75" hidden="false" customHeight="false" outlineLevel="0" collapsed="false">
      <c r="A1399" s="282" t="n">
        <v>1398</v>
      </c>
      <c r="B1399" s="283" t="s">
        <v>3960</v>
      </c>
      <c r="C1399" s="283" t="s">
        <v>3997</v>
      </c>
      <c r="D1399" s="283" t="s">
        <v>2304</v>
      </c>
      <c r="E1399" s="283" t="s">
        <v>2300</v>
      </c>
      <c r="F1399" s="284" t="n">
        <v>203.3</v>
      </c>
      <c r="G1399" s="284"/>
    </row>
    <row r="1400" customFormat="false" ht="12.75" hidden="false" customHeight="false" outlineLevel="0" collapsed="false">
      <c r="A1400" s="282" t="n">
        <v>1399</v>
      </c>
      <c r="B1400" s="283" t="s">
        <v>3960</v>
      </c>
      <c r="C1400" s="283" t="s">
        <v>3998</v>
      </c>
      <c r="D1400" s="283" t="s">
        <v>2304</v>
      </c>
      <c r="E1400" s="283" t="s">
        <v>2300</v>
      </c>
      <c r="F1400" s="284" t="n">
        <v>200.2</v>
      </c>
      <c r="G1400" s="284"/>
    </row>
    <row r="1401" customFormat="false" ht="12.75" hidden="false" customHeight="false" outlineLevel="0" collapsed="false">
      <c r="A1401" s="282" t="n">
        <v>1400</v>
      </c>
      <c r="B1401" s="283" t="s">
        <v>3960</v>
      </c>
      <c r="C1401" s="283" t="s">
        <v>3999</v>
      </c>
      <c r="D1401" s="283" t="s">
        <v>2306</v>
      </c>
      <c r="E1401" s="283" t="s">
        <v>2300</v>
      </c>
      <c r="F1401" s="284" t="n">
        <v>208</v>
      </c>
      <c r="G1401" s="284"/>
    </row>
    <row r="1402" customFormat="false" ht="12.75" hidden="false" customHeight="false" outlineLevel="0" collapsed="false">
      <c r="A1402" s="282" t="n">
        <v>1401</v>
      </c>
      <c r="B1402" s="283" t="s">
        <v>3960</v>
      </c>
      <c r="C1402" s="283" t="s">
        <v>4000</v>
      </c>
      <c r="D1402" s="283" t="s">
        <v>2306</v>
      </c>
      <c r="E1402" s="283" t="s">
        <v>2300</v>
      </c>
      <c r="F1402" s="284" t="n">
        <v>204.8</v>
      </c>
      <c r="G1402" s="284"/>
    </row>
    <row r="1403" customFormat="false" ht="12.75" hidden="false" customHeight="false" outlineLevel="0" collapsed="false">
      <c r="A1403" s="282" t="n">
        <v>1402</v>
      </c>
      <c r="B1403" s="283" t="s">
        <v>3960</v>
      </c>
      <c r="C1403" s="283" t="s">
        <v>4001</v>
      </c>
      <c r="D1403" s="283" t="s">
        <v>2326</v>
      </c>
      <c r="E1403" s="283" t="s">
        <v>2300</v>
      </c>
      <c r="F1403" s="284" t="n">
        <v>212.6</v>
      </c>
      <c r="G1403" s="284"/>
    </row>
    <row r="1404" customFormat="false" ht="12.75" hidden="false" customHeight="false" outlineLevel="0" collapsed="false">
      <c r="A1404" s="282" t="n">
        <v>1403</v>
      </c>
      <c r="B1404" s="283" t="s">
        <v>3960</v>
      </c>
      <c r="C1404" s="283" t="s">
        <v>164</v>
      </c>
      <c r="D1404" s="283" t="s">
        <v>2326</v>
      </c>
      <c r="E1404" s="283" t="s">
        <v>2300</v>
      </c>
      <c r="F1404" s="284" t="n">
        <v>209.4</v>
      </c>
      <c r="G1404" s="284"/>
    </row>
    <row r="1405" customFormat="false" ht="12.75" hidden="false" customHeight="false" outlineLevel="0" collapsed="false">
      <c r="A1405" s="282" t="n">
        <v>1404</v>
      </c>
      <c r="B1405" s="283" t="s">
        <v>3960</v>
      </c>
      <c r="C1405" s="283" t="s">
        <v>4002</v>
      </c>
      <c r="D1405" s="283" t="s">
        <v>2328</v>
      </c>
      <c r="E1405" s="283" t="s">
        <v>2300</v>
      </c>
      <c r="F1405" s="284" t="n">
        <v>217.3</v>
      </c>
      <c r="G1405" s="284"/>
    </row>
    <row r="1406" customFormat="false" ht="12.75" hidden="false" customHeight="false" outlineLevel="0" collapsed="false">
      <c r="A1406" s="282" t="n">
        <v>1405</v>
      </c>
      <c r="B1406" s="283" t="s">
        <v>4003</v>
      </c>
      <c r="C1406" s="283" t="s">
        <v>4004</v>
      </c>
      <c r="D1406" s="283" t="s">
        <v>2456</v>
      </c>
      <c r="E1406" s="283" t="s">
        <v>2300</v>
      </c>
      <c r="F1406" s="284" t="n">
        <v>184.1</v>
      </c>
      <c r="G1406" s="284"/>
    </row>
    <row r="1407" customFormat="false" ht="12.75" hidden="false" customHeight="false" outlineLevel="0" collapsed="false">
      <c r="A1407" s="282" t="n">
        <v>1406</v>
      </c>
      <c r="B1407" s="283" t="s">
        <v>4003</v>
      </c>
      <c r="C1407" s="283" t="s">
        <v>4005</v>
      </c>
      <c r="D1407" s="283" t="s">
        <v>2490</v>
      </c>
      <c r="E1407" s="283" t="s">
        <v>2300</v>
      </c>
      <c r="F1407" s="284" t="n">
        <v>193.2</v>
      </c>
      <c r="G1407" s="284"/>
    </row>
    <row r="1408" customFormat="false" ht="12.75" hidden="false" customHeight="false" outlineLevel="0" collapsed="false">
      <c r="A1408" s="282" t="n">
        <v>1407</v>
      </c>
      <c r="B1408" s="283" t="s">
        <v>4003</v>
      </c>
      <c r="C1408" s="283" t="s">
        <v>4006</v>
      </c>
      <c r="D1408" s="283" t="s">
        <v>2366</v>
      </c>
      <c r="E1408" s="283" t="s">
        <v>2300</v>
      </c>
      <c r="F1408" s="284" t="n">
        <v>201</v>
      </c>
      <c r="G1408" s="284"/>
    </row>
    <row r="1409" customFormat="false" ht="12.75" hidden="false" customHeight="false" outlineLevel="0" collapsed="false">
      <c r="A1409" s="282" t="n">
        <v>1408</v>
      </c>
      <c r="B1409" s="283" t="s">
        <v>4003</v>
      </c>
      <c r="C1409" s="283" t="s">
        <v>4007</v>
      </c>
      <c r="D1409" s="283" t="s">
        <v>2310</v>
      </c>
      <c r="E1409" s="283" t="s">
        <v>2300</v>
      </c>
      <c r="F1409" s="284" t="n">
        <v>210.1</v>
      </c>
      <c r="G1409" s="284"/>
    </row>
    <row r="1410" customFormat="false" ht="12.75" hidden="false" customHeight="false" outlineLevel="0" collapsed="false">
      <c r="A1410" s="282" t="n">
        <v>1409</v>
      </c>
      <c r="B1410" s="283" t="s">
        <v>4003</v>
      </c>
      <c r="C1410" s="283" t="s">
        <v>4008</v>
      </c>
      <c r="D1410" s="283" t="s">
        <v>2314</v>
      </c>
      <c r="E1410" s="283" t="s">
        <v>2300</v>
      </c>
      <c r="F1410" s="284" t="n">
        <v>219.1</v>
      </c>
      <c r="G1410" s="284"/>
    </row>
    <row r="1411" customFormat="false" ht="12.75" hidden="false" customHeight="false" outlineLevel="0" collapsed="false">
      <c r="A1411" s="282" t="n">
        <v>1410</v>
      </c>
      <c r="B1411" s="283" t="s">
        <v>4009</v>
      </c>
      <c r="C1411" s="283" t="s">
        <v>4010</v>
      </c>
      <c r="D1411" s="283" t="s">
        <v>2395</v>
      </c>
      <c r="E1411" s="283" t="s">
        <v>2300</v>
      </c>
      <c r="F1411" s="284" t="n">
        <v>148.2</v>
      </c>
      <c r="G1411" s="284"/>
    </row>
    <row r="1412" customFormat="false" ht="12.75" hidden="false" customHeight="false" outlineLevel="0" collapsed="false">
      <c r="A1412" s="282" t="n">
        <v>1411</v>
      </c>
      <c r="B1412" s="283" t="s">
        <v>4009</v>
      </c>
      <c r="C1412" s="283" t="s">
        <v>4011</v>
      </c>
      <c r="D1412" s="283" t="s">
        <v>2317</v>
      </c>
      <c r="E1412" s="283" t="s">
        <v>2300</v>
      </c>
      <c r="F1412" s="284" t="n">
        <v>152.7</v>
      </c>
      <c r="G1412" s="284"/>
    </row>
    <row r="1413" customFormat="false" ht="12.75" hidden="false" customHeight="false" outlineLevel="0" collapsed="false">
      <c r="A1413" s="282" t="n">
        <v>1412</v>
      </c>
      <c r="B1413" s="283" t="s">
        <v>4009</v>
      </c>
      <c r="C1413" s="283" t="s">
        <v>4012</v>
      </c>
      <c r="D1413" s="283" t="s">
        <v>2319</v>
      </c>
      <c r="E1413" s="283" t="s">
        <v>2300</v>
      </c>
      <c r="F1413" s="284" t="n">
        <v>157.2</v>
      </c>
      <c r="G1413" s="284"/>
    </row>
    <row r="1414" customFormat="false" ht="12.75" hidden="false" customHeight="false" outlineLevel="0" collapsed="false">
      <c r="A1414" s="282" t="n">
        <v>1413</v>
      </c>
      <c r="B1414" s="283" t="s">
        <v>4009</v>
      </c>
      <c r="C1414" s="283" t="s">
        <v>4013</v>
      </c>
      <c r="D1414" s="283" t="s">
        <v>2440</v>
      </c>
      <c r="E1414" s="283" t="s">
        <v>2300</v>
      </c>
      <c r="F1414" s="284" t="n">
        <v>166.2</v>
      </c>
      <c r="G1414" s="284"/>
    </row>
    <row r="1415" customFormat="false" ht="12.75" hidden="false" customHeight="false" outlineLevel="0" collapsed="false">
      <c r="A1415" s="282" t="n">
        <v>1414</v>
      </c>
      <c r="B1415" s="283" t="s">
        <v>4009</v>
      </c>
      <c r="C1415" s="283" t="s">
        <v>4014</v>
      </c>
      <c r="D1415" s="283" t="s">
        <v>2448</v>
      </c>
      <c r="E1415" s="283" t="s">
        <v>2300</v>
      </c>
      <c r="F1415" s="284" t="n">
        <v>175.2</v>
      </c>
      <c r="G1415" s="284"/>
    </row>
    <row r="1416" customFormat="false" ht="12.75" hidden="false" customHeight="false" outlineLevel="0" collapsed="false">
      <c r="A1416" s="282" t="n">
        <v>1415</v>
      </c>
      <c r="B1416" s="283" t="s">
        <v>4009</v>
      </c>
      <c r="C1416" s="283" t="s">
        <v>4015</v>
      </c>
      <c r="D1416" s="283" t="s">
        <v>2369</v>
      </c>
      <c r="E1416" s="283" t="s">
        <v>2300</v>
      </c>
      <c r="F1416" s="284" t="n">
        <v>184.3</v>
      </c>
      <c r="G1416" s="284"/>
    </row>
    <row r="1417" customFormat="false" ht="12.75" hidden="false" customHeight="false" outlineLevel="0" collapsed="false">
      <c r="A1417" s="282" t="n">
        <v>1416</v>
      </c>
      <c r="B1417" s="283" t="s">
        <v>4009</v>
      </c>
      <c r="C1417" s="283" t="s">
        <v>4016</v>
      </c>
      <c r="D1417" s="283" t="s">
        <v>2369</v>
      </c>
      <c r="E1417" s="283" t="s">
        <v>2300</v>
      </c>
      <c r="F1417" s="284" t="n">
        <v>183</v>
      </c>
      <c r="G1417" s="284"/>
    </row>
    <row r="1418" customFormat="false" ht="12.75" hidden="false" customHeight="false" outlineLevel="0" collapsed="false">
      <c r="A1418" s="282" t="n">
        <v>1417</v>
      </c>
      <c r="B1418" s="283" t="s">
        <v>4009</v>
      </c>
      <c r="C1418" s="283" t="s">
        <v>4017</v>
      </c>
      <c r="D1418" s="283" t="s">
        <v>2490</v>
      </c>
      <c r="E1418" s="283" t="s">
        <v>2300</v>
      </c>
      <c r="F1418" s="284" t="n">
        <v>189.7</v>
      </c>
      <c r="G1418" s="284"/>
    </row>
    <row r="1419" customFormat="false" ht="12.75" hidden="false" customHeight="false" outlineLevel="0" collapsed="false">
      <c r="A1419" s="282" t="n">
        <v>1418</v>
      </c>
      <c r="B1419" s="283" t="s">
        <v>4009</v>
      </c>
      <c r="C1419" s="283" t="s">
        <v>4018</v>
      </c>
      <c r="D1419" s="283" t="s">
        <v>2302</v>
      </c>
      <c r="E1419" s="283" t="s">
        <v>2300</v>
      </c>
      <c r="F1419" s="284" t="n">
        <v>192</v>
      </c>
      <c r="G1419" s="284"/>
    </row>
    <row r="1420" customFormat="false" ht="12.75" hidden="false" customHeight="false" outlineLevel="0" collapsed="false">
      <c r="A1420" s="282" t="n">
        <v>1419</v>
      </c>
      <c r="B1420" s="283" t="s">
        <v>4009</v>
      </c>
      <c r="C1420" s="283" t="s">
        <v>4019</v>
      </c>
      <c r="D1420" s="283" t="s">
        <v>2366</v>
      </c>
      <c r="E1420" s="283" t="s">
        <v>2300</v>
      </c>
      <c r="F1420" s="284" t="n">
        <v>198.6</v>
      </c>
      <c r="G1420" s="284"/>
    </row>
    <row r="1421" customFormat="false" ht="12.75" hidden="false" customHeight="false" outlineLevel="0" collapsed="false">
      <c r="A1421" s="282" t="n">
        <v>1420</v>
      </c>
      <c r="B1421" s="283" t="s">
        <v>4009</v>
      </c>
      <c r="C1421" s="283" t="s">
        <v>4020</v>
      </c>
      <c r="D1421" s="283" t="s">
        <v>2306</v>
      </c>
      <c r="E1421" s="283" t="s">
        <v>2300</v>
      </c>
      <c r="F1421" s="284" t="n">
        <v>201</v>
      </c>
      <c r="G1421" s="284"/>
    </row>
    <row r="1422" customFormat="false" ht="12.75" hidden="false" customHeight="false" outlineLevel="0" collapsed="false">
      <c r="A1422" s="282" t="n">
        <v>1421</v>
      </c>
      <c r="B1422" s="283" t="s">
        <v>4009</v>
      </c>
      <c r="C1422" s="283" t="s">
        <v>4021</v>
      </c>
      <c r="D1422" s="283" t="s">
        <v>2310</v>
      </c>
      <c r="E1422" s="283" t="s">
        <v>2300</v>
      </c>
      <c r="F1422" s="284" t="n">
        <v>207.6</v>
      </c>
      <c r="G1422" s="284"/>
    </row>
    <row r="1423" customFormat="false" ht="12.75" hidden="false" customHeight="false" outlineLevel="0" collapsed="false">
      <c r="A1423" s="282" t="n">
        <v>1422</v>
      </c>
      <c r="B1423" s="283" t="s">
        <v>4009</v>
      </c>
      <c r="C1423" s="283" t="s">
        <v>4022</v>
      </c>
      <c r="D1423" s="283" t="s">
        <v>2705</v>
      </c>
      <c r="E1423" s="283" t="s">
        <v>2300</v>
      </c>
      <c r="F1423" s="284" t="n">
        <v>228</v>
      </c>
      <c r="G1423" s="284"/>
    </row>
    <row r="1424" customFormat="false" ht="12.75" hidden="false" customHeight="false" outlineLevel="0" collapsed="false">
      <c r="A1424" s="282" t="n">
        <v>1423</v>
      </c>
      <c r="B1424" s="283" t="s">
        <v>4009</v>
      </c>
      <c r="C1424" s="283" t="s">
        <v>4023</v>
      </c>
      <c r="D1424" s="283" t="s">
        <v>2709</v>
      </c>
      <c r="E1424" s="283" t="s">
        <v>2300</v>
      </c>
      <c r="F1424" s="284" t="n">
        <v>237</v>
      </c>
      <c r="G1424" s="284"/>
    </row>
    <row r="1425" customFormat="false" ht="12.75" hidden="false" customHeight="false" outlineLevel="0" collapsed="false">
      <c r="A1425" s="282" t="n">
        <v>1424</v>
      </c>
      <c r="B1425" s="283" t="s">
        <v>4009</v>
      </c>
      <c r="C1425" s="283" t="s">
        <v>4024</v>
      </c>
      <c r="D1425" s="283" t="s">
        <v>2713</v>
      </c>
      <c r="E1425" s="283" t="s">
        <v>2300</v>
      </c>
      <c r="F1425" s="284" t="n">
        <v>246.1</v>
      </c>
      <c r="G1425" s="284"/>
    </row>
    <row r="1426" customFormat="false" ht="12.75" hidden="false" customHeight="false" outlineLevel="0" collapsed="false">
      <c r="A1426" s="282" t="n">
        <v>1425</v>
      </c>
      <c r="B1426" s="283" t="s">
        <v>4025</v>
      </c>
      <c r="C1426" s="283" t="s">
        <v>4026</v>
      </c>
      <c r="D1426" s="283" t="s">
        <v>2369</v>
      </c>
      <c r="E1426" s="283" t="s">
        <v>2300</v>
      </c>
      <c r="F1426" s="284" t="n">
        <v>188.9</v>
      </c>
      <c r="G1426" s="284"/>
    </row>
    <row r="1427" customFormat="false" ht="12.75" hidden="false" customHeight="false" outlineLevel="0" collapsed="false">
      <c r="A1427" s="282" t="n">
        <v>1426</v>
      </c>
      <c r="B1427" s="283" t="s">
        <v>4025</v>
      </c>
      <c r="C1427" s="283" t="s">
        <v>4027</v>
      </c>
      <c r="D1427" s="283" t="s">
        <v>2299</v>
      </c>
      <c r="E1427" s="283" t="s">
        <v>2300</v>
      </c>
      <c r="F1427" s="284" t="n">
        <v>191</v>
      </c>
      <c r="G1427" s="284"/>
    </row>
    <row r="1428" customFormat="false" ht="12.75" hidden="false" customHeight="false" outlineLevel="0" collapsed="false">
      <c r="A1428" s="282" t="n">
        <v>1427</v>
      </c>
      <c r="B1428" s="283" t="s">
        <v>4025</v>
      </c>
      <c r="C1428" s="283" t="s">
        <v>4028</v>
      </c>
      <c r="D1428" s="283" t="s">
        <v>2299</v>
      </c>
      <c r="E1428" s="283" t="s">
        <v>2300</v>
      </c>
      <c r="F1428" s="284" t="n">
        <v>193.5</v>
      </c>
      <c r="G1428" s="284"/>
    </row>
    <row r="1429" customFormat="false" ht="12.75" hidden="false" customHeight="false" outlineLevel="0" collapsed="false">
      <c r="A1429" s="282" t="n">
        <v>1428</v>
      </c>
      <c r="B1429" s="283" t="s">
        <v>4025</v>
      </c>
      <c r="C1429" s="283" t="s">
        <v>4029</v>
      </c>
      <c r="D1429" s="283" t="s">
        <v>2302</v>
      </c>
      <c r="E1429" s="283" t="s">
        <v>2300</v>
      </c>
      <c r="F1429" s="284" t="n">
        <v>195.5</v>
      </c>
      <c r="G1429" s="284"/>
    </row>
    <row r="1430" customFormat="false" ht="12.75" hidden="false" customHeight="false" outlineLevel="0" collapsed="false">
      <c r="A1430" s="282" t="n">
        <v>1429</v>
      </c>
      <c r="B1430" s="283" t="s">
        <v>4025</v>
      </c>
      <c r="C1430" s="283" t="s">
        <v>4030</v>
      </c>
      <c r="D1430" s="283" t="s">
        <v>2302</v>
      </c>
      <c r="E1430" s="283" t="s">
        <v>2300</v>
      </c>
      <c r="F1430" s="284" t="n">
        <v>198.1</v>
      </c>
      <c r="G1430" s="284"/>
    </row>
    <row r="1431" customFormat="false" ht="12.75" hidden="false" customHeight="false" outlineLevel="0" collapsed="false">
      <c r="A1431" s="282" t="n">
        <v>1430</v>
      </c>
      <c r="B1431" s="283" t="s">
        <v>4025</v>
      </c>
      <c r="C1431" s="283" t="s">
        <v>4031</v>
      </c>
      <c r="D1431" s="283" t="s">
        <v>2304</v>
      </c>
      <c r="E1431" s="283" t="s">
        <v>2300</v>
      </c>
      <c r="F1431" s="284" t="n">
        <v>200.1</v>
      </c>
      <c r="G1431" s="284"/>
    </row>
    <row r="1432" customFormat="false" ht="12.75" hidden="false" customHeight="false" outlineLevel="0" collapsed="false">
      <c r="A1432" s="282" t="n">
        <v>1431</v>
      </c>
      <c r="B1432" s="283" t="s">
        <v>4025</v>
      </c>
      <c r="C1432" s="283" t="s">
        <v>4032</v>
      </c>
      <c r="D1432" s="283" t="s">
        <v>2304</v>
      </c>
      <c r="E1432" s="283" t="s">
        <v>2300</v>
      </c>
      <c r="F1432" s="284" t="n">
        <v>202.8</v>
      </c>
      <c r="G1432" s="284"/>
    </row>
    <row r="1433" customFormat="false" ht="12.75" hidden="false" customHeight="false" outlineLevel="0" collapsed="false">
      <c r="A1433" s="282" t="n">
        <v>1432</v>
      </c>
      <c r="B1433" s="283" t="s">
        <v>4025</v>
      </c>
      <c r="C1433" s="283" t="s">
        <v>4033</v>
      </c>
      <c r="D1433" s="283" t="s">
        <v>2306</v>
      </c>
      <c r="E1433" s="283" t="s">
        <v>2300</v>
      </c>
      <c r="F1433" s="284" t="n">
        <v>204.7</v>
      </c>
      <c r="G1433" s="284"/>
    </row>
    <row r="1434" customFormat="false" ht="12.75" hidden="false" customHeight="false" outlineLevel="0" collapsed="false">
      <c r="A1434" s="282" t="n">
        <v>1433</v>
      </c>
      <c r="B1434" s="283" t="s">
        <v>4025</v>
      </c>
      <c r="C1434" s="283" t="s">
        <v>4034</v>
      </c>
      <c r="D1434" s="283" t="s">
        <v>2306</v>
      </c>
      <c r="E1434" s="283" t="s">
        <v>2300</v>
      </c>
      <c r="F1434" s="284" t="n">
        <v>207.4</v>
      </c>
      <c r="G1434" s="284"/>
    </row>
    <row r="1435" customFormat="false" ht="12.75" hidden="false" customHeight="false" outlineLevel="0" collapsed="false">
      <c r="A1435" s="282" t="n">
        <v>1434</v>
      </c>
      <c r="B1435" s="283" t="s">
        <v>4025</v>
      </c>
      <c r="C1435" s="283" t="s">
        <v>4035</v>
      </c>
      <c r="D1435" s="283" t="s">
        <v>2326</v>
      </c>
      <c r="E1435" s="283" t="s">
        <v>2300</v>
      </c>
      <c r="F1435" s="284" t="n">
        <v>209.2</v>
      </c>
      <c r="G1435" s="284"/>
    </row>
    <row r="1436" customFormat="false" ht="12.75" hidden="false" customHeight="false" outlineLevel="0" collapsed="false">
      <c r="A1436" s="282" t="n">
        <v>1435</v>
      </c>
      <c r="B1436" s="283" t="s">
        <v>4036</v>
      </c>
      <c r="C1436" s="283" t="s">
        <v>4037</v>
      </c>
      <c r="D1436" s="283" t="s">
        <v>2308</v>
      </c>
      <c r="E1436" s="283" t="s">
        <v>2300</v>
      </c>
      <c r="F1436" s="284" t="n">
        <v>205.1</v>
      </c>
      <c r="G1436" s="284"/>
    </row>
    <row r="1437" customFormat="false" ht="12.75" hidden="false" customHeight="false" outlineLevel="0" collapsed="false">
      <c r="A1437" s="282" t="n">
        <v>1436</v>
      </c>
      <c r="B1437" s="283" t="s">
        <v>4036</v>
      </c>
      <c r="C1437" s="283" t="s">
        <v>4038</v>
      </c>
      <c r="D1437" s="283" t="s">
        <v>2310</v>
      </c>
      <c r="E1437" s="283" t="s">
        <v>2300</v>
      </c>
      <c r="F1437" s="284" t="n">
        <v>209.6</v>
      </c>
      <c r="G1437" s="284"/>
    </row>
    <row r="1438" customFormat="false" ht="12.75" hidden="false" customHeight="false" outlineLevel="0" collapsed="false">
      <c r="A1438" s="282" t="n">
        <v>1437</v>
      </c>
      <c r="B1438" s="283" t="s">
        <v>4036</v>
      </c>
      <c r="C1438" s="283" t="s">
        <v>4039</v>
      </c>
      <c r="D1438" s="283" t="s">
        <v>2312</v>
      </c>
      <c r="E1438" s="283" t="s">
        <v>2300</v>
      </c>
      <c r="F1438" s="284" t="n">
        <v>214.1</v>
      </c>
      <c r="G1438" s="284"/>
    </row>
    <row r="1439" customFormat="false" ht="12.75" hidden="false" customHeight="false" outlineLevel="0" collapsed="false">
      <c r="A1439" s="282" t="n">
        <v>1438</v>
      </c>
      <c r="B1439" s="283" t="s">
        <v>4036</v>
      </c>
      <c r="C1439" s="283" t="s">
        <v>4040</v>
      </c>
      <c r="D1439" s="283" t="s">
        <v>2314</v>
      </c>
      <c r="E1439" s="283" t="s">
        <v>2300</v>
      </c>
      <c r="F1439" s="284" t="n">
        <v>218.6</v>
      </c>
      <c r="G1439" s="284"/>
    </row>
    <row r="1440" customFormat="false" ht="12.75" hidden="false" customHeight="false" outlineLevel="0" collapsed="false">
      <c r="A1440" s="282" t="n">
        <v>1439</v>
      </c>
      <c r="B1440" s="283" t="s">
        <v>4041</v>
      </c>
      <c r="C1440" s="283" t="s">
        <v>4042</v>
      </c>
      <c r="D1440" s="283" t="s">
        <v>2392</v>
      </c>
      <c r="E1440" s="283" t="s">
        <v>2300</v>
      </c>
      <c r="F1440" s="284" t="n">
        <v>147.3</v>
      </c>
      <c r="G1440" s="284"/>
    </row>
    <row r="1441" customFormat="false" ht="12.75" hidden="false" customHeight="false" outlineLevel="0" collapsed="false">
      <c r="A1441" s="282" t="n">
        <v>1440</v>
      </c>
      <c r="B1441" s="283" t="s">
        <v>4041</v>
      </c>
      <c r="C1441" s="283" t="s">
        <v>4043</v>
      </c>
      <c r="D1441" s="283" t="s">
        <v>2395</v>
      </c>
      <c r="E1441" s="283" t="s">
        <v>2300</v>
      </c>
      <c r="F1441" s="284" t="n">
        <v>151.8</v>
      </c>
      <c r="G1441" s="284"/>
    </row>
    <row r="1442" customFormat="false" ht="12.75" hidden="false" customHeight="false" outlineLevel="0" collapsed="false">
      <c r="A1442" s="282" t="n">
        <v>1441</v>
      </c>
      <c r="B1442" s="283" t="s">
        <v>4041</v>
      </c>
      <c r="C1442" s="283" t="s">
        <v>4044</v>
      </c>
      <c r="D1442" s="283" t="s">
        <v>2317</v>
      </c>
      <c r="E1442" s="283" t="s">
        <v>2300</v>
      </c>
      <c r="F1442" s="284" t="n">
        <v>156.4</v>
      </c>
      <c r="G1442" s="284"/>
    </row>
    <row r="1443" customFormat="false" ht="12.75" hidden="false" customHeight="false" outlineLevel="0" collapsed="false">
      <c r="A1443" s="282" t="n">
        <v>1442</v>
      </c>
      <c r="B1443" s="283" t="s">
        <v>4041</v>
      </c>
      <c r="C1443" s="283" t="s">
        <v>4045</v>
      </c>
      <c r="D1443" s="283" t="s">
        <v>2319</v>
      </c>
      <c r="E1443" s="283" t="s">
        <v>2300</v>
      </c>
      <c r="F1443" s="284" t="n">
        <v>161</v>
      </c>
      <c r="G1443" s="284"/>
    </row>
    <row r="1444" customFormat="false" ht="12.75" hidden="false" customHeight="false" outlineLevel="0" collapsed="false">
      <c r="A1444" s="282" t="n">
        <v>1443</v>
      </c>
      <c r="B1444" s="283" t="s">
        <v>4041</v>
      </c>
      <c r="C1444" s="283" t="s">
        <v>4046</v>
      </c>
      <c r="D1444" s="283" t="s">
        <v>2448</v>
      </c>
      <c r="E1444" s="283" t="s">
        <v>2300</v>
      </c>
      <c r="F1444" s="284" t="n">
        <v>175.9</v>
      </c>
      <c r="G1444" s="284"/>
    </row>
    <row r="1445" customFormat="false" ht="12.75" hidden="false" customHeight="false" outlineLevel="0" collapsed="false">
      <c r="A1445" s="282" t="n">
        <v>1444</v>
      </c>
      <c r="B1445" s="283" t="s">
        <v>4041</v>
      </c>
      <c r="C1445" s="283" t="s">
        <v>4047</v>
      </c>
      <c r="D1445" s="283" t="s">
        <v>2369</v>
      </c>
      <c r="E1445" s="283" t="s">
        <v>2300</v>
      </c>
      <c r="F1445" s="284" t="n">
        <v>184.9</v>
      </c>
      <c r="G1445" s="284"/>
    </row>
    <row r="1446" customFormat="false" ht="12.75" hidden="false" customHeight="false" outlineLevel="0" collapsed="false">
      <c r="A1446" s="282" t="n">
        <v>1445</v>
      </c>
      <c r="B1446" s="283" t="s">
        <v>4041</v>
      </c>
      <c r="C1446" s="283" t="s">
        <v>4048</v>
      </c>
      <c r="D1446" s="283" t="s">
        <v>2302</v>
      </c>
      <c r="E1446" s="283" t="s">
        <v>2300</v>
      </c>
      <c r="F1446" s="284" t="n">
        <v>194</v>
      </c>
      <c r="G1446" s="284"/>
    </row>
    <row r="1447" customFormat="false" ht="12.75" hidden="false" customHeight="false" outlineLevel="0" collapsed="false">
      <c r="A1447" s="282" t="n">
        <v>1446</v>
      </c>
      <c r="B1447" s="283" t="s">
        <v>4041</v>
      </c>
      <c r="C1447" s="283" t="s">
        <v>4049</v>
      </c>
      <c r="D1447" s="283" t="s">
        <v>2306</v>
      </c>
      <c r="E1447" s="283" t="s">
        <v>2300</v>
      </c>
      <c r="F1447" s="284" t="n">
        <v>203.1</v>
      </c>
      <c r="G1447" s="284"/>
    </row>
    <row r="1448" customFormat="false" ht="12.75" hidden="false" customHeight="false" outlineLevel="0" collapsed="false">
      <c r="A1448" s="282" t="n">
        <v>1447</v>
      </c>
      <c r="B1448" s="283" t="s">
        <v>4041</v>
      </c>
      <c r="C1448" s="283" t="s">
        <v>4050</v>
      </c>
      <c r="D1448" s="283" t="s">
        <v>2328</v>
      </c>
      <c r="E1448" s="283" t="s">
        <v>2300</v>
      </c>
      <c r="F1448" s="284" t="n">
        <v>211.7</v>
      </c>
      <c r="G1448" s="284"/>
    </row>
    <row r="1449" customFormat="false" ht="12.75" hidden="false" customHeight="false" outlineLevel="0" collapsed="false">
      <c r="A1449" s="282" t="n">
        <v>1448</v>
      </c>
      <c r="B1449" s="283" t="s">
        <v>4041</v>
      </c>
      <c r="C1449" s="283" t="s">
        <v>4051</v>
      </c>
      <c r="D1449" s="283" t="s">
        <v>2431</v>
      </c>
      <c r="E1449" s="283" t="s">
        <v>2300</v>
      </c>
      <c r="F1449" s="284" t="n">
        <v>220.7</v>
      </c>
      <c r="G1449" s="284"/>
    </row>
    <row r="1450" customFormat="false" ht="12.75" hidden="false" customHeight="false" outlineLevel="0" collapsed="false">
      <c r="A1450" s="282" t="n">
        <v>1449</v>
      </c>
      <c r="B1450" s="283" t="s">
        <v>4041</v>
      </c>
      <c r="C1450" s="283" t="s">
        <v>4052</v>
      </c>
      <c r="D1450" s="283" t="s">
        <v>2705</v>
      </c>
      <c r="E1450" s="283" t="s">
        <v>2300</v>
      </c>
      <c r="F1450" s="284" t="n">
        <v>229.8</v>
      </c>
      <c r="G1450" s="284"/>
    </row>
    <row r="1451" customFormat="false" ht="12.75" hidden="false" customHeight="false" outlineLevel="0" collapsed="false">
      <c r="A1451" s="282" t="n">
        <v>1450</v>
      </c>
      <c r="B1451" s="283" t="s">
        <v>4041</v>
      </c>
      <c r="C1451" s="283" t="s">
        <v>4053</v>
      </c>
      <c r="D1451" s="283" t="s">
        <v>2709</v>
      </c>
      <c r="E1451" s="283" t="s">
        <v>2300</v>
      </c>
      <c r="F1451" s="284" t="n">
        <v>238.9</v>
      </c>
      <c r="G1451" s="284"/>
    </row>
    <row r="1452" customFormat="false" ht="12.75" hidden="false" customHeight="false" outlineLevel="0" collapsed="false">
      <c r="A1452" s="282" t="n">
        <v>1451</v>
      </c>
      <c r="B1452" s="283" t="s">
        <v>4041</v>
      </c>
      <c r="C1452" s="283" t="s">
        <v>4054</v>
      </c>
      <c r="D1452" s="283" t="s">
        <v>2713</v>
      </c>
      <c r="E1452" s="283" t="s">
        <v>2300</v>
      </c>
      <c r="F1452" s="284" t="n">
        <v>248</v>
      </c>
      <c r="G1452" s="284"/>
    </row>
    <row r="1453" customFormat="false" ht="12.75" hidden="false" customHeight="false" outlineLevel="0" collapsed="false">
      <c r="A1453" s="282" t="n">
        <v>1452</v>
      </c>
      <c r="B1453" s="283" t="s">
        <v>4055</v>
      </c>
      <c r="C1453" s="283" t="s">
        <v>4056</v>
      </c>
      <c r="D1453" s="283" t="s">
        <v>2448</v>
      </c>
      <c r="E1453" s="283" t="s">
        <v>2300</v>
      </c>
      <c r="F1453" s="284" t="n">
        <v>173.1</v>
      </c>
      <c r="G1453" s="284"/>
    </row>
    <row r="1454" customFormat="false" ht="12.75" hidden="false" customHeight="false" outlineLevel="0" collapsed="false">
      <c r="A1454" s="282" t="n">
        <v>1453</v>
      </c>
      <c r="B1454" s="283" t="s">
        <v>4055</v>
      </c>
      <c r="C1454" s="283" t="s">
        <v>4057</v>
      </c>
      <c r="D1454" s="283" t="s">
        <v>2403</v>
      </c>
      <c r="E1454" s="283" t="s">
        <v>2300</v>
      </c>
      <c r="F1454" s="284" t="n">
        <v>177.6</v>
      </c>
      <c r="G1454" s="284"/>
    </row>
    <row r="1455" customFormat="false" ht="12.75" hidden="false" customHeight="false" outlineLevel="0" collapsed="false">
      <c r="A1455" s="282" t="n">
        <v>1454</v>
      </c>
      <c r="B1455" s="283" t="s">
        <v>4058</v>
      </c>
      <c r="C1455" s="283" t="s">
        <v>4059</v>
      </c>
      <c r="D1455" s="283" t="s">
        <v>4060</v>
      </c>
      <c r="E1455" s="283" t="s">
        <v>2532</v>
      </c>
      <c r="F1455" s="284" t="n">
        <v>41.2</v>
      </c>
      <c r="G1455" s="284"/>
    </row>
    <row r="1456" customFormat="false" ht="12.75" hidden="false" customHeight="false" outlineLevel="0" collapsed="false">
      <c r="A1456" s="282" t="n">
        <v>1455</v>
      </c>
      <c r="B1456" s="283" t="s">
        <v>4058</v>
      </c>
      <c r="C1456" s="283" t="s">
        <v>4061</v>
      </c>
      <c r="D1456" s="283" t="s">
        <v>2317</v>
      </c>
      <c r="E1456" s="283" t="s">
        <v>2300</v>
      </c>
      <c r="F1456" s="284" t="n">
        <v>157.5</v>
      </c>
      <c r="G1456" s="284"/>
    </row>
    <row r="1457" customFormat="false" ht="12.75" hidden="false" customHeight="false" outlineLevel="0" collapsed="false">
      <c r="A1457" s="282" t="n">
        <v>1456</v>
      </c>
      <c r="B1457" s="283" t="s">
        <v>4058</v>
      </c>
      <c r="C1457" s="283" t="s">
        <v>4062</v>
      </c>
      <c r="D1457" s="283" t="s">
        <v>2380</v>
      </c>
      <c r="E1457" s="283" t="s">
        <v>2300</v>
      </c>
      <c r="F1457" s="284" t="n">
        <v>156</v>
      </c>
      <c r="G1457" s="284"/>
    </row>
    <row r="1458" customFormat="false" ht="12.75" hidden="false" customHeight="false" outlineLevel="0" collapsed="false">
      <c r="A1458" s="282" t="n">
        <v>1457</v>
      </c>
      <c r="B1458" s="283" t="s">
        <v>4058</v>
      </c>
      <c r="C1458" s="283" t="s">
        <v>4063</v>
      </c>
      <c r="D1458" s="283" t="s">
        <v>2319</v>
      </c>
      <c r="E1458" s="283" t="s">
        <v>2300</v>
      </c>
      <c r="F1458" s="284" t="n">
        <v>162.1</v>
      </c>
      <c r="G1458" s="284"/>
    </row>
    <row r="1459" customFormat="false" ht="12.75" hidden="false" customHeight="false" outlineLevel="0" collapsed="false">
      <c r="A1459" s="282" t="n">
        <v>1458</v>
      </c>
      <c r="B1459" s="283" t="s">
        <v>4058</v>
      </c>
      <c r="C1459" s="283" t="s">
        <v>4064</v>
      </c>
      <c r="D1459" s="283" t="s">
        <v>2382</v>
      </c>
      <c r="E1459" s="283" t="s">
        <v>2300</v>
      </c>
      <c r="F1459" s="284" t="n">
        <v>160.6</v>
      </c>
      <c r="G1459" s="284"/>
    </row>
    <row r="1460" customFormat="false" ht="12.75" hidden="false" customHeight="false" outlineLevel="0" collapsed="false">
      <c r="A1460" s="282" t="n">
        <v>1459</v>
      </c>
      <c r="B1460" s="283" t="s">
        <v>4058</v>
      </c>
      <c r="C1460" s="283" t="s">
        <v>4065</v>
      </c>
      <c r="D1460" s="283" t="s">
        <v>2321</v>
      </c>
      <c r="E1460" s="283" t="s">
        <v>2300</v>
      </c>
      <c r="F1460" s="284" t="n">
        <v>166.7</v>
      </c>
      <c r="G1460" s="284"/>
    </row>
    <row r="1461" customFormat="false" ht="12.75" hidden="false" customHeight="false" outlineLevel="0" collapsed="false">
      <c r="A1461" s="282" t="n">
        <v>1460</v>
      </c>
      <c r="B1461" s="283" t="s">
        <v>4058</v>
      </c>
      <c r="C1461" s="283" t="s">
        <v>4066</v>
      </c>
      <c r="D1461" s="283" t="s">
        <v>2384</v>
      </c>
      <c r="E1461" s="283" t="s">
        <v>2300</v>
      </c>
      <c r="F1461" s="284" t="n">
        <v>165.2</v>
      </c>
      <c r="G1461" s="284"/>
    </row>
    <row r="1462" customFormat="false" ht="12.75" hidden="false" customHeight="false" outlineLevel="0" collapsed="false">
      <c r="A1462" s="282" t="n">
        <v>1461</v>
      </c>
      <c r="B1462" s="283" t="s">
        <v>4058</v>
      </c>
      <c r="C1462" s="283" t="s">
        <v>4067</v>
      </c>
      <c r="D1462" s="283" t="s">
        <v>2369</v>
      </c>
      <c r="E1462" s="283" t="s">
        <v>2300</v>
      </c>
      <c r="F1462" s="284" t="n">
        <v>187.1</v>
      </c>
      <c r="G1462" s="284"/>
    </row>
    <row r="1463" customFormat="false" ht="12.75" hidden="false" customHeight="false" outlineLevel="0" collapsed="false">
      <c r="A1463" s="282" t="n">
        <v>1462</v>
      </c>
      <c r="B1463" s="283" t="s">
        <v>4058</v>
      </c>
      <c r="C1463" s="283" t="s">
        <v>4068</v>
      </c>
      <c r="D1463" s="283" t="s">
        <v>2299</v>
      </c>
      <c r="E1463" s="283" t="s">
        <v>2300</v>
      </c>
      <c r="F1463" s="284" t="n">
        <v>191.6</v>
      </c>
      <c r="G1463" s="284"/>
    </row>
    <row r="1464" customFormat="false" ht="12.75" hidden="false" customHeight="false" outlineLevel="0" collapsed="false">
      <c r="A1464" s="282" t="n">
        <v>1463</v>
      </c>
      <c r="B1464" s="283" t="s">
        <v>4058</v>
      </c>
      <c r="C1464" s="283" t="s">
        <v>4069</v>
      </c>
      <c r="D1464" s="283" t="s">
        <v>2302</v>
      </c>
      <c r="E1464" s="283" t="s">
        <v>2300</v>
      </c>
      <c r="F1464" s="284" t="n">
        <v>196.2</v>
      </c>
      <c r="G1464" s="284"/>
    </row>
    <row r="1465" customFormat="false" ht="12.75" hidden="false" customHeight="false" outlineLevel="0" collapsed="false">
      <c r="A1465" s="282" t="n">
        <v>1464</v>
      </c>
      <c r="B1465" s="283" t="s">
        <v>4058</v>
      </c>
      <c r="C1465" s="283" t="s">
        <v>4070</v>
      </c>
      <c r="D1465" s="283" t="s">
        <v>2304</v>
      </c>
      <c r="E1465" s="283" t="s">
        <v>2300</v>
      </c>
      <c r="F1465" s="284" t="n">
        <v>200.8</v>
      </c>
      <c r="G1465" s="284"/>
    </row>
    <row r="1466" customFormat="false" ht="12.75" hidden="false" customHeight="false" outlineLevel="0" collapsed="false">
      <c r="A1466" s="282" t="n">
        <v>1465</v>
      </c>
      <c r="B1466" s="283" t="s">
        <v>4058</v>
      </c>
      <c r="C1466" s="283" t="s">
        <v>4071</v>
      </c>
      <c r="D1466" s="283" t="s">
        <v>2306</v>
      </c>
      <c r="E1466" s="283" t="s">
        <v>2300</v>
      </c>
      <c r="F1466" s="284" t="n">
        <v>205.4</v>
      </c>
      <c r="G1466" s="284"/>
    </row>
    <row r="1467" customFormat="false" ht="12.75" hidden="false" customHeight="false" outlineLevel="0" collapsed="false">
      <c r="A1467" s="282" t="n">
        <v>1466</v>
      </c>
      <c r="B1467" s="283" t="s">
        <v>4058</v>
      </c>
      <c r="C1467" s="283" t="s">
        <v>4072</v>
      </c>
      <c r="D1467" s="283" t="s">
        <v>2326</v>
      </c>
      <c r="E1467" s="283" t="s">
        <v>2300</v>
      </c>
      <c r="F1467" s="284" t="n">
        <v>210</v>
      </c>
      <c r="G1467" s="284"/>
    </row>
    <row r="1468" customFormat="false" ht="12.75" hidden="false" customHeight="false" outlineLevel="0" collapsed="false">
      <c r="A1468" s="282" t="n">
        <v>1467</v>
      </c>
      <c r="B1468" s="283" t="s">
        <v>4058</v>
      </c>
      <c r="C1468" s="283" t="s">
        <v>4073</v>
      </c>
      <c r="D1468" s="283" t="s">
        <v>2328</v>
      </c>
      <c r="E1468" s="283" t="s">
        <v>2300</v>
      </c>
      <c r="F1468" s="284" t="n">
        <v>214.6</v>
      </c>
      <c r="G1468" s="284"/>
    </row>
    <row r="1469" customFormat="false" ht="12.75" hidden="false" customHeight="false" outlineLevel="0" collapsed="false">
      <c r="A1469" s="282" t="n">
        <v>1468</v>
      </c>
      <c r="B1469" s="283" t="s">
        <v>4058</v>
      </c>
      <c r="C1469" s="283" t="s">
        <v>4074</v>
      </c>
      <c r="D1469" s="283" t="s">
        <v>2707</v>
      </c>
      <c r="E1469" s="283" t="s">
        <v>2300</v>
      </c>
      <c r="F1469" s="284" t="n">
        <v>236.3</v>
      </c>
      <c r="G1469" s="284"/>
    </row>
    <row r="1470" customFormat="false" ht="12.75" hidden="false" customHeight="false" outlineLevel="0" collapsed="false">
      <c r="A1470" s="282" t="n">
        <v>1469</v>
      </c>
      <c r="B1470" s="283" t="s">
        <v>4058</v>
      </c>
      <c r="C1470" s="283" t="s">
        <v>4075</v>
      </c>
      <c r="D1470" s="283" t="s">
        <v>2709</v>
      </c>
      <c r="E1470" s="283" t="s">
        <v>2300</v>
      </c>
      <c r="F1470" s="284" t="n">
        <v>240.9</v>
      </c>
      <c r="G1470" s="284"/>
    </row>
    <row r="1471" customFormat="false" ht="12.75" hidden="false" customHeight="false" outlineLevel="0" collapsed="false">
      <c r="A1471" s="282" t="n">
        <v>1470</v>
      </c>
      <c r="B1471" s="283" t="s">
        <v>4058</v>
      </c>
      <c r="C1471" s="283" t="s">
        <v>4076</v>
      </c>
      <c r="D1471" s="283" t="s">
        <v>2711</v>
      </c>
      <c r="E1471" s="283" t="s">
        <v>2300</v>
      </c>
      <c r="F1471" s="284" t="n">
        <v>245.5</v>
      </c>
      <c r="G1471" s="284"/>
    </row>
    <row r="1472" customFormat="false" ht="12.75" hidden="false" customHeight="false" outlineLevel="0" collapsed="false">
      <c r="A1472" s="282" t="n">
        <v>1471</v>
      </c>
      <c r="B1472" s="283" t="s">
        <v>4058</v>
      </c>
      <c r="C1472" s="283" t="s">
        <v>4077</v>
      </c>
      <c r="D1472" s="283" t="s">
        <v>2713</v>
      </c>
      <c r="E1472" s="283" t="s">
        <v>2300</v>
      </c>
      <c r="F1472" s="284" t="n">
        <v>250.1</v>
      </c>
      <c r="G1472" s="284"/>
    </row>
    <row r="1473" customFormat="false" ht="12.75" hidden="false" customHeight="false" outlineLevel="0" collapsed="false">
      <c r="A1473" s="282" t="n">
        <v>1472</v>
      </c>
      <c r="B1473" s="283" t="s">
        <v>4058</v>
      </c>
      <c r="C1473" s="283" t="s">
        <v>4078</v>
      </c>
      <c r="D1473" s="283" t="s">
        <v>3129</v>
      </c>
      <c r="E1473" s="283" t="s">
        <v>2300</v>
      </c>
      <c r="F1473" s="284" t="n">
        <v>254.7</v>
      </c>
      <c r="G1473" s="284"/>
    </row>
    <row r="1474" customFormat="false" ht="12.75" hidden="false" customHeight="false" outlineLevel="0" collapsed="false">
      <c r="A1474" s="282" t="n">
        <v>1473</v>
      </c>
      <c r="B1474" s="283" t="s">
        <v>4079</v>
      </c>
      <c r="C1474" s="283" t="s">
        <v>4080</v>
      </c>
      <c r="D1474" s="283" t="s">
        <v>4081</v>
      </c>
      <c r="E1474" s="283" t="s">
        <v>2532</v>
      </c>
      <c r="F1474" s="284" t="n">
        <v>326.9</v>
      </c>
      <c r="G1474" s="284"/>
    </row>
    <row r="1475" customFormat="false" ht="12.75" hidden="false" customHeight="false" outlineLevel="0" collapsed="false">
      <c r="A1475" s="282" t="n">
        <v>1474</v>
      </c>
      <c r="B1475" s="283" t="s">
        <v>4082</v>
      </c>
      <c r="C1475" s="283" t="s">
        <v>4083</v>
      </c>
      <c r="D1475" s="283" t="s">
        <v>2321</v>
      </c>
      <c r="E1475" s="283" t="s">
        <v>2300</v>
      </c>
      <c r="F1475" s="284" t="n">
        <v>165.6</v>
      </c>
      <c r="G1475" s="284"/>
    </row>
    <row r="1476" customFormat="false" ht="12.75" hidden="false" customHeight="false" outlineLevel="0" collapsed="false">
      <c r="A1476" s="282" t="n">
        <v>1475</v>
      </c>
      <c r="B1476" s="283" t="s">
        <v>4082</v>
      </c>
      <c r="C1476" s="283" t="s">
        <v>4084</v>
      </c>
      <c r="D1476" s="283" t="s">
        <v>2490</v>
      </c>
      <c r="E1476" s="283" t="s">
        <v>2300</v>
      </c>
      <c r="F1476" s="284" t="n">
        <v>198.8</v>
      </c>
      <c r="G1476" s="284"/>
    </row>
    <row r="1477" customFormat="false" ht="12.75" hidden="false" customHeight="false" outlineLevel="0" collapsed="false">
      <c r="A1477" s="282" t="n">
        <v>1476</v>
      </c>
      <c r="B1477" s="283" t="s">
        <v>4082</v>
      </c>
      <c r="C1477" s="283" t="s">
        <v>2832</v>
      </c>
      <c r="D1477" s="283" t="s">
        <v>2302</v>
      </c>
      <c r="E1477" s="283" t="s">
        <v>2300</v>
      </c>
      <c r="F1477" s="284" t="n">
        <v>195.5</v>
      </c>
      <c r="G1477" s="284"/>
    </row>
    <row r="1478" customFormat="false" ht="12.75" hidden="false" customHeight="false" outlineLevel="0" collapsed="false">
      <c r="A1478" s="282" t="n">
        <v>1477</v>
      </c>
      <c r="B1478" s="283" t="s">
        <v>4082</v>
      </c>
      <c r="C1478" s="283" t="s">
        <v>4085</v>
      </c>
      <c r="D1478" s="283" t="s">
        <v>2493</v>
      </c>
      <c r="E1478" s="283" t="s">
        <v>2300</v>
      </c>
      <c r="F1478" s="284" t="n">
        <v>203.4</v>
      </c>
      <c r="G1478" s="284"/>
    </row>
    <row r="1479" customFormat="false" ht="12.75" hidden="false" customHeight="false" outlineLevel="0" collapsed="false">
      <c r="A1479" s="282" t="n">
        <v>1478</v>
      </c>
      <c r="B1479" s="283" t="s">
        <v>4082</v>
      </c>
      <c r="C1479" s="283" t="s">
        <v>2834</v>
      </c>
      <c r="D1479" s="283" t="s">
        <v>2304</v>
      </c>
      <c r="E1479" s="283" t="s">
        <v>2300</v>
      </c>
      <c r="F1479" s="284" t="n">
        <v>200.1</v>
      </c>
      <c r="G1479" s="284"/>
    </row>
    <row r="1480" customFormat="false" ht="12.75" hidden="false" customHeight="false" outlineLevel="0" collapsed="false">
      <c r="A1480" s="282" t="n">
        <v>1479</v>
      </c>
      <c r="B1480" s="283" t="s">
        <v>4082</v>
      </c>
      <c r="C1480" s="283" t="s">
        <v>4086</v>
      </c>
      <c r="D1480" s="283" t="s">
        <v>2366</v>
      </c>
      <c r="E1480" s="283" t="s">
        <v>2300</v>
      </c>
      <c r="F1480" s="284" t="n">
        <v>208</v>
      </c>
      <c r="G1480" s="284"/>
    </row>
    <row r="1481" customFormat="false" ht="12.75" hidden="false" customHeight="false" outlineLevel="0" collapsed="false">
      <c r="A1481" s="282" t="n">
        <v>1480</v>
      </c>
      <c r="B1481" s="283" t="s">
        <v>4082</v>
      </c>
      <c r="C1481" s="283" t="s">
        <v>2836</v>
      </c>
      <c r="D1481" s="283" t="s">
        <v>2306</v>
      </c>
      <c r="E1481" s="283" t="s">
        <v>2300</v>
      </c>
      <c r="F1481" s="284" t="n">
        <v>204.7</v>
      </c>
      <c r="G1481" s="284"/>
    </row>
    <row r="1482" customFormat="false" ht="12.75" hidden="false" customHeight="false" outlineLevel="0" collapsed="false">
      <c r="A1482" s="282" t="n">
        <v>1481</v>
      </c>
      <c r="B1482" s="283" t="s">
        <v>4082</v>
      </c>
      <c r="C1482" s="283" t="s">
        <v>4087</v>
      </c>
      <c r="D1482" s="283" t="s">
        <v>2308</v>
      </c>
      <c r="E1482" s="283" t="s">
        <v>2300</v>
      </c>
      <c r="F1482" s="284" t="n">
        <v>212.6</v>
      </c>
      <c r="G1482" s="284"/>
    </row>
    <row r="1483" customFormat="false" ht="12.75" hidden="false" customHeight="false" outlineLevel="0" collapsed="false">
      <c r="A1483" s="282" t="n">
        <v>1482</v>
      </c>
      <c r="B1483" s="283" t="s">
        <v>4082</v>
      </c>
      <c r="C1483" s="283" t="s">
        <v>2838</v>
      </c>
      <c r="D1483" s="283" t="s">
        <v>2326</v>
      </c>
      <c r="E1483" s="283" t="s">
        <v>2300</v>
      </c>
      <c r="F1483" s="284" t="n">
        <v>209.2</v>
      </c>
      <c r="G1483" s="284"/>
    </row>
    <row r="1484" customFormat="false" ht="12.75" hidden="false" customHeight="false" outlineLevel="0" collapsed="false">
      <c r="A1484" s="282" t="n">
        <v>1483</v>
      </c>
      <c r="B1484" s="283" t="s">
        <v>4082</v>
      </c>
      <c r="C1484" s="283" t="s">
        <v>4088</v>
      </c>
      <c r="D1484" s="283" t="s">
        <v>2310</v>
      </c>
      <c r="E1484" s="283" t="s">
        <v>2300</v>
      </c>
      <c r="F1484" s="284" t="n">
        <v>217.3</v>
      </c>
      <c r="G1484" s="284"/>
    </row>
    <row r="1485" customFormat="false" ht="12.75" hidden="false" customHeight="false" outlineLevel="0" collapsed="false">
      <c r="A1485" s="282" t="n">
        <v>1484</v>
      </c>
      <c r="B1485" s="283" t="s">
        <v>4082</v>
      </c>
      <c r="C1485" s="283" t="s">
        <v>2840</v>
      </c>
      <c r="D1485" s="283" t="s">
        <v>2328</v>
      </c>
      <c r="E1485" s="283" t="s">
        <v>2300</v>
      </c>
      <c r="F1485" s="284" t="n">
        <v>213.8</v>
      </c>
      <c r="G1485" s="284"/>
    </row>
    <row r="1486" customFormat="false" ht="12.75" hidden="false" customHeight="false" outlineLevel="0" collapsed="false">
      <c r="A1486" s="282" t="n">
        <v>1485</v>
      </c>
      <c r="B1486" s="283" t="s">
        <v>4082</v>
      </c>
      <c r="C1486" s="283" t="s">
        <v>4089</v>
      </c>
      <c r="D1486" s="283" t="s">
        <v>2312</v>
      </c>
      <c r="E1486" s="283" t="s">
        <v>2300</v>
      </c>
      <c r="F1486" s="284" t="n">
        <v>221.9</v>
      </c>
      <c r="G1486" s="284"/>
    </row>
    <row r="1487" customFormat="false" ht="12.75" hidden="false" customHeight="false" outlineLevel="0" collapsed="false">
      <c r="A1487" s="282" t="n">
        <v>1486</v>
      </c>
      <c r="B1487" s="283" t="s">
        <v>4082</v>
      </c>
      <c r="C1487" s="283" t="s">
        <v>4090</v>
      </c>
      <c r="D1487" s="283" t="s">
        <v>2314</v>
      </c>
      <c r="E1487" s="283" t="s">
        <v>2300</v>
      </c>
      <c r="F1487" s="284" t="n">
        <v>226.6</v>
      </c>
      <c r="G1487" s="284"/>
    </row>
    <row r="1488" customFormat="false" ht="12.75" hidden="false" customHeight="false" outlineLevel="0" collapsed="false">
      <c r="A1488" s="282" t="n">
        <v>1487</v>
      </c>
      <c r="B1488" s="283" t="s">
        <v>4082</v>
      </c>
      <c r="C1488" s="283" t="s">
        <v>4091</v>
      </c>
      <c r="D1488" s="283" t="s">
        <v>2844</v>
      </c>
      <c r="E1488" s="283" t="s">
        <v>2300</v>
      </c>
      <c r="F1488" s="284" t="n">
        <v>239.5</v>
      </c>
      <c r="G1488" s="284"/>
    </row>
    <row r="1489" customFormat="false" ht="12.75" hidden="false" customHeight="false" outlineLevel="0" collapsed="false">
      <c r="A1489" s="282" t="n">
        <v>1488</v>
      </c>
      <c r="B1489" s="283" t="s">
        <v>4082</v>
      </c>
      <c r="C1489" s="283" t="s">
        <v>4092</v>
      </c>
      <c r="D1489" s="283" t="s">
        <v>2846</v>
      </c>
      <c r="E1489" s="283" t="s">
        <v>2300</v>
      </c>
      <c r="F1489" s="284" t="n">
        <v>244.1</v>
      </c>
      <c r="G1489" s="284"/>
    </row>
    <row r="1490" customFormat="false" ht="12.75" hidden="false" customHeight="false" outlineLevel="0" collapsed="false">
      <c r="A1490" s="282" t="n">
        <v>1489</v>
      </c>
      <c r="B1490" s="283" t="s">
        <v>4082</v>
      </c>
      <c r="C1490" s="283" t="s">
        <v>4093</v>
      </c>
      <c r="D1490" s="283" t="s">
        <v>2848</v>
      </c>
      <c r="E1490" s="283" t="s">
        <v>2300</v>
      </c>
      <c r="F1490" s="284" t="n">
        <v>248.7</v>
      </c>
      <c r="G1490" s="284"/>
    </row>
    <row r="1491" customFormat="false" ht="12.75" hidden="false" customHeight="false" outlineLevel="0" collapsed="false">
      <c r="A1491" s="282" t="n">
        <v>1490</v>
      </c>
      <c r="B1491" s="283" t="s">
        <v>4082</v>
      </c>
      <c r="C1491" s="283" t="s">
        <v>2849</v>
      </c>
      <c r="D1491" s="283" t="s">
        <v>2711</v>
      </c>
      <c r="E1491" s="283" t="s">
        <v>2300</v>
      </c>
      <c r="F1491" s="284" t="n">
        <v>241.6</v>
      </c>
      <c r="G1491" s="284"/>
    </row>
    <row r="1492" customFormat="false" ht="12.75" hidden="false" customHeight="false" outlineLevel="0" collapsed="false">
      <c r="A1492" s="282" t="n">
        <v>1491</v>
      </c>
      <c r="B1492" s="283" t="s">
        <v>4082</v>
      </c>
      <c r="C1492" s="283" t="s">
        <v>4094</v>
      </c>
      <c r="D1492" s="283" t="s">
        <v>2851</v>
      </c>
      <c r="E1492" s="283" t="s">
        <v>2300</v>
      </c>
      <c r="F1492" s="284" t="n">
        <v>253.4</v>
      </c>
      <c r="G1492" s="284"/>
    </row>
    <row r="1493" customFormat="false" ht="12.75" hidden="false" customHeight="false" outlineLevel="0" collapsed="false">
      <c r="A1493" s="282" t="n">
        <v>1492</v>
      </c>
      <c r="B1493" s="283" t="s">
        <v>4082</v>
      </c>
      <c r="C1493" s="283" t="s">
        <v>2852</v>
      </c>
      <c r="D1493" s="283" t="s">
        <v>2713</v>
      </c>
      <c r="E1493" s="283" t="s">
        <v>2300</v>
      </c>
      <c r="F1493" s="284" t="n">
        <v>246.1</v>
      </c>
      <c r="G1493" s="284"/>
    </row>
    <row r="1494" customFormat="false" ht="12.75" hidden="false" customHeight="false" outlineLevel="0" collapsed="false">
      <c r="A1494" s="282" t="n">
        <v>1493</v>
      </c>
      <c r="B1494" s="283" t="s">
        <v>4082</v>
      </c>
      <c r="C1494" s="283" t="s">
        <v>4095</v>
      </c>
      <c r="D1494" s="283" t="s">
        <v>2854</v>
      </c>
      <c r="E1494" s="283" t="s">
        <v>2300</v>
      </c>
      <c r="F1494" s="284" t="n">
        <v>258</v>
      </c>
      <c r="G1494" s="284"/>
    </row>
    <row r="1495" customFormat="false" ht="12.75" hidden="false" customHeight="false" outlineLevel="0" collapsed="false">
      <c r="A1495" s="282" t="n">
        <v>1494</v>
      </c>
      <c r="B1495" s="283" t="s">
        <v>4082</v>
      </c>
      <c r="C1495" s="283" t="s">
        <v>2855</v>
      </c>
      <c r="D1495" s="283" t="s">
        <v>2715</v>
      </c>
      <c r="E1495" s="283" t="s">
        <v>2300</v>
      </c>
      <c r="F1495" s="284" t="n">
        <v>250.6</v>
      </c>
      <c r="G1495" s="284"/>
    </row>
    <row r="1496" customFormat="false" ht="12.75" hidden="false" customHeight="false" outlineLevel="0" collapsed="false">
      <c r="A1496" s="282" t="n">
        <v>1495</v>
      </c>
      <c r="B1496" s="283" t="s">
        <v>4082</v>
      </c>
      <c r="C1496" s="283" t="s">
        <v>2856</v>
      </c>
      <c r="D1496" s="283" t="s">
        <v>2857</v>
      </c>
      <c r="E1496" s="283" t="s">
        <v>2300</v>
      </c>
      <c r="F1496" s="284" t="n">
        <v>253.5</v>
      </c>
      <c r="G1496" s="284"/>
    </row>
    <row r="1497" customFormat="false" ht="12.75" hidden="false" customHeight="false" outlineLevel="0" collapsed="false">
      <c r="A1497" s="282" t="n">
        <v>1496</v>
      </c>
      <c r="B1497" s="283" t="s">
        <v>4082</v>
      </c>
      <c r="C1497" s="283" t="s">
        <v>2858</v>
      </c>
      <c r="D1497" s="283" t="s">
        <v>2859</v>
      </c>
      <c r="E1497" s="283" t="s">
        <v>2300</v>
      </c>
      <c r="F1497" s="284" t="n">
        <v>255.2</v>
      </c>
      <c r="G1497" s="284"/>
    </row>
    <row r="1498" customFormat="false" ht="12.75" hidden="false" customHeight="false" outlineLevel="0" collapsed="false">
      <c r="A1498" s="282" t="n">
        <v>1497</v>
      </c>
      <c r="B1498" s="283" t="s">
        <v>4082</v>
      </c>
      <c r="C1498" s="283" t="s">
        <v>2860</v>
      </c>
      <c r="D1498" s="283" t="s">
        <v>2861</v>
      </c>
      <c r="E1498" s="283" t="s">
        <v>2300</v>
      </c>
      <c r="F1498" s="284" t="n">
        <v>258.1</v>
      </c>
      <c r="G1498" s="284"/>
    </row>
    <row r="1499" customFormat="false" ht="12.75" hidden="false" customHeight="false" outlineLevel="0" collapsed="false">
      <c r="A1499" s="282" t="n">
        <v>1498</v>
      </c>
      <c r="B1499" s="283" t="s">
        <v>4082</v>
      </c>
      <c r="C1499" s="283" t="s">
        <v>2862</v>
      </c>
      <c r="D1499" s="283" t="s">
        <v>2863</v>
      </c>
      <c r="E1499" s="283" t="s">
        <v>2300</v>
      </c>
      <c r="F1499" s="284" t="n">
        <v>262.6</v>
      </c>
      <c r="G1499" s="284"/>
    </row>
    <row r="1500" customFormat="false" ht="12.75" hidden="false" customHeight="false" outlineLevel="0" collapsed="false">
      <c r="A1500" s="282" t="n">
        <v>1499</v>
      </c>
      <c r="B1500" s="283" t="s">
        <v>4096</v>
      </c>
      <c r="C1500" s="283" t="s">
        <v>4097</v>
      </c>
      <c r="D1500" s="283" t="s">
        <v>2395</v>
      </c>
      <c r="E1500" s="283" t="s">
        <v>2300</v>
      </c>
      <c r="F1500" s="284" t="n">
        <v>151</v>
      </c>
      <c r="G1500" s="284"/>
    </row>
    <row r="1501" customFormat="false" ht="12.75" hidden="false" customHeight="false" outlineLevel="0" collapsed="false">
      <c r="A1501" s="282" t="n">
        <v>1500</v>
      </c>
      <c r="B1501" s="283" t="s">
        <v>4096</v>
      </c>
      <c r="C1501" s="283" t="s">
        <v>4098</v>
      </c>
      <c r="D1501" s="283" t="s">
        <v>2395</v>
      </c>
      <c r="E1501" s="283" t="s">
        <v>2300</v>
      </c>
      <c r="F1501" s="284" t="n">
        <v>152.6</v>
      </c>
      <c r="G1501" s="284"/>
    </row>
    <row r="1502" customFormat="false" ht="12.75" hidden="false" customHeight="false" outlineLevel="0" collapsed="false">
      <c r="A1502" s="282" t="n">
        <v>1501</v>
      </c>
      <c r="B1502" s="283" t="s">
        <v>4096</v>
      </c>
      <c r="C1502" s="283" t="s">
        <v>4099</v>
      </c>
      <c r="D1502" s="283" t="s">
        <v>2317</v>
      </c>
      <c r="E1502" s="283" t="s">
        <v>2300</v>
      </c>
      <c r="F1502" s="284" t="n">
        <v>155.6</v>
      </c>
      <c r="G1502" s="284"/>
    </row>
    <row r="1503" customFormat="false" ht="12.75" hidden="false" customHeight="false" outlineLevel="0" collapsed="false">
      <c r="A1503" s="282" t="n">
        <v>1502</v>
      </c>
      <c r="B1503" s="283" t="s">
        <v>4096</v>
      </c>
      <c r="C1503" s="283" t="s">
        <v>4100</v>
      </c>
      <c r="D1503" s="283" t="s">
        <v>2317</v>
      </c>
      <c r="E1503" s="283" t="s">
        <v>2300</v>
      </c>
      <c r="F1503" s="284" t="n">
        <v>156.1</v>
      </c>
      <c r="G1503" s="284"/>
    </row>
    <row r="1504" customFormat="false" ht="12.75" hidden="false" customHeight="false" outlineLevel="0" collapsed="false">
      <c r="A1504" s="282" t="n">
        <v>1503</v>
      </c>
      <c r="B1504" s="283" t="s">
        <v>4096</v>
      </c>
      <c r="C1504" s="283" t="s">
        <v>4101</v>
      </c>
      <c r="D1504" s="283" t="s">
        <v>2317</v>
      </c>
      <c r="E1504" s="283" t="s">
        <v>2300</v>
      </c>
      <c r="F1504" s="284" t="n">
        <v>153.9</v>
      </c>
      <c r="G1504" s="284"/>
    </row>
    <row r="1505" customFormat="false" ht="12.75" hidden="false" customHeight="false" outlineLevel="0" collapsed="false">
      <c r="A1505" s="282" t="n">
        <v>1504</v>
      </c>
      <c r="B1505" s="283" t="s">
        <v>4096</v>
      </c>
      <c r="C1505" s="283" t="s">
        <v>4102</v>
      </c>
      <c r="D1505" s="283" t="s">
        <v>2319</v>
      </c>
      <c r="E1505" s="283" t="s">
        <v>2300</v>
      </c>
      <c r="F1505" s="284" t="n">
        <v>160.1</v>
      </c>
      <c r="G1505" s="284"/>
    </row>
    <row r="1506" customFormat="false" ht="12.75" hidden="false" customHeight="false" outlineLevel="0" collapsed="false">
      <c r="A1506" s="282" t="n">
        <v>1505</v>
      </c>
      <c r="B1506" s="283" t="s">
        <v>4096</v>
      </c>
      <c r="C1506" s="283" t="s">
        <v>4103</v>
      </c>
      <c r="D1506" s="283" t="s">
        <v>2319</v>
      </c>
      <c r="E1506" s="283" t="s">
        <v>2300</v>
      </c>
      <c r="F1506" s="284" t="n">
        <v>160.7</v>
      </c>
      <c r="G1506" s="284"/>
    </row>
    <row r="1507" customFormat="false" ht="12.75" hidden="false" customHeight="false" outlineLevel="0" collapsed="false">
      <c r="A1507" s="282" t="n">
        <v>1506</v>
      </c>
      <c r="B1507" s="283" t="s">
        <v>4096</v>
      </c>
      <c r="C1507" s="283" t="s">
        <v>4104</v>
      </c>
      <c r="D1507" s="283" t="s">
        <v>2319</v>
      </c>
      <c r="E1507" s="283" t="s">
        <v>2300</v>
      </c>
      <c r="F1507" s="284" t="n">
        <v>159.3</v>
      </c>
      <c r="G1507" s="284"/>
    </row>
    <row r="1508" customFormat="false" ht="12.75" hidden="false" customHeight="false" outlineLevel="0" collapsed="false">
      <c r="A1508" s="282" t="n">
        <v>1507</v>
      </c>
      <c r="B1508" s="283" t="s">
        <v>4096</v>
      </c>
      <c r="C1508" s="283" t="s">
        <v>4105</v>
      </c>
      <c r="D1508" s="283" t="s">
        <v>2319</v>
      </c>
      <c r="E1508" s="283" t="s">
        <v>2300</v>
      </c>
      <c r="F1508" s="284" t="n">
        <v>158.5</v>
      </c>
      <c r="G1508" s="284"/>
    </row>
    <row r="1509" customFormat="false" ht="12.75" hidden="false" customHeight="false" outlineLevel="0" collapsed="false">
      <c r="A1509" s="282" t="n">
        <v>1508</v>
      </c>
      <c r="B1509" s="283" t="s">
        <v>4096</v>
      </c>
      <c r="C1509" s="283" t="s">
        <v>4106</v>
      </c>
      <c r="D1509" s="283" t="s">
        <v>2321</v>
      </c>
      <c r="E1509" s="283" t="s">
        <v>2300</v>
      </c>
      <c r="F1509" s="284" t="n">
        <v>165.3</v>
      </c>
      <c r="G1509" s="284"/>
    </row>
    <row r="1510" customFormat="false" ht="12.75" hidden="false" customHeight="false" outlineLevel="0" collapsed="false">
      <c r="A1510" s="282" t="n">
        <v>1509</v>
      </c>
      <c r="B1510" s="283" t="s">
        <v>4096</v>
      </c>
      <c r="C1510" s="283" t="s">
        <v>4107</v>
      </c>
      <c r="D1510" s="283" t="s">
        <v>2321</v>
      </c>
      <c r="E1510" s="283" t="s">
        <v>2300</v>
      </c>
      <c r="F1510" s="284" t="n">
        <v>163.9</v>
      </c>
      <c r="G1510" s="284"/>
    </row>
    <row r="1511" customFormat="false" ht="12.75" hidden="false" customHeight="false" outlineLevel="0" collapsed="false">
      <c r="A1511" s="282" t="n">
        <v>1510</v>
      </c>
      <c r="B1511" s="283" t="s">
        <v>4096</v>
      </c>
      <c r="C1511" s="283" t="s">
        <v>4108</v>
      </c>
      <c r="D1511" s="283" t="s">
        <v>2321</v>
      </c>
      <c r="E1511" s="283" t="s">
        <v>2300</v>
      </c>
      <c r="F1511" s="284" t="n">
        <v>163</v>
      </c>
      <c r="G1511" s="284"/>
    </row>
    <row r="1512" customFormat="false" ht="12.75" hidden="false" customHeight="false" outlineLevel="0" collapsed="false">
      <c r="A1512" s="282" t="n">
        <v>1511</v>
      </c>
      <c r="B1512" s="283" t="s">
        <v>4096</v>
      </c>
      <c r="C1512" s="283" t="s">
        <v>4109</v>
      </c>
      <c r="D1512" s="283" t="s">
        <v>2442</v>
      </c>
      <c r="E1512" s="283" t="s">
        <v>2300</v>
      </c>
      <c r="F1512" s="284" t="n">
        <v>163.9</v>
      </c>
      <c r="G1512" s="284"/>
    </row>
    <row r="1513" customFormat="false" ht="12.75" hidden="false" customHeight="false" outlineLevel="0" collapsed="false">
      <c r="A1513" s="282" t="n">
        <v>1512</v>
      </c>
      <c r="B1513" s="283" t="s">
        <v>4096</v>
      </c>
      <c r="C1513" s="283" t="s">
        <v>4110</v>
      </c>
      <c r="D1513" s="283" t="s">
        <v>2302</v>
      </c>
      <c r="E1513" s="283" t="s">
        <v>2300</v>
      </c>
      <c r="F1513" s="284" t="n">
        <v>198.2</v>
      </c>
      <c r="G1513" s="284"/>
    </row>
    <row r="1514" customFormat="false" ht="12.75" hidden="false" customHeight="false" outlineLevel="0" collapsed="false">
      <c r="A1514" s="282" t="n">
        <v>1513</v>
      </c>
      <c r="B1514" s="283" t="s">
        <v>4096</v>
      </c>
      <c r="C1514" s="283" t="s">
        <v>4111</v>
      </c>
      <c r="D1514" s="283" t="s">
        <v>2302</v>
      </c>
      <c r="E1514" s="283" t="s">
        <v>2300</v>
      </c>
      <c r="F1514" s="284" t="n">
        <v>187</v>
      </c>
      <c r="G1514" s="284"/>
    </row>
    <row r="1515" customFormat="false" ht="12.75" hidden="false" customHeight="false" outlineLevel="0" collapsed="false">
      <c r="A1515" s="282" t="n">
        <v>1514</v>
      </c>
      <c r="B1515" s="283" t="s">
        <v>4096</v>
      </c>
      <c r="C1515" s="283" t="s">
        <v>4112</v>
      </c>
      <c r="D1515" s="283" t="s">
        <v>2302</v>
      </c>
      <c r="E1515" s="283" t="s">
        <v>2300</v>
      </c>
      <c r="F1515" s="284" t="n">
        <v>193.2</v>
      </c>
      <c r="G1515" s="284"/>
    </row>
    <row r="1516" customFormat="false" ht="12.75" hidden="false" customHeight="false" outlineLevel="0" collapsed="false">
      <c r="A1516" s="282" t="n">
        <v>1515</v>
      </c>
      <c r="B1516" s="283" t="s">
        <v>4096</v>
      </c>
      <c r="C1516" s="283" t="s">
        <v>4113</v>
      </c>
      <c r="D1516" s="283" t="s">
        <v>2304</v>
      </c>
      <c r="E1516" s="283" t="s">
        <v>2300</v>
      </c>
      <c r="F1516" s="284" t="n">
        <v>191.4</v>
      </c>
      <c r="G1516" s="284"/>
    </row>
    <row r="1517" customFormat="false" ht="12.75" hidden="false" customHeight="false" outlineLevel="0" collapsed="false">
      <c r="A1517" s="282" t="n">
        <v>1516</v>
      </c>
      <c r="B1517" s="283" t="s">
        <v>4096</v>
      </c>
      <c r="C1517" s="283" t="s">
        <v>4114</v>
      </c>
      <c r="D1517" s="283" t="s">
        <v>2304</v>
      </c>
      <c r="E1517" s="283" t="s">
        <v>2300</v>
      </c>
      <c r="F1517" s="284" t="n">
        <v>197.7</v>
      </c>
      <c r="G1517" s="284"/>
    </row>
    <row r="1518" customFormat="false" ht="12.75" hidden="false" customHeight="false" outlineLevel="0" collapsed="false">
      <c r="A1518" s="282" t="n">
        <v>1517</v>
      </c>
      <c r="B1518" s="283" t="s">
        <v>4096</v>
      </c>
      <c r="C1518" s="283" t="s">
        <v>4115</v>
      </c>
      <c r="D1518" s="283" t="s">
        <v>2366</v>
      </c>
      <c r="E1518" s="283" t="s">
        <v>2300</v>
      </c>
      <c r="F1518" s="284" t="n">
        <v>193.3</v>
      </c>
      <c r="G1518" s="284"/>
    </row>
    <row r="1519" customFormat="false" ht="12.75" hidden="false" customHeight="false" outlineLevel="0" collapsed="false">
      <c r="A1519" s="282" t="n">
        <v>1518</v>
      </c>
      <c r="B1519" s="283" t="s">
        <v>4096</v>
      </c>
      <c r="C1519" s="283" t="s">
        <v>4116</v>
      </c>
      <c r="D1519" s="283" t="s">
        <v>2306</v>
      </c>
      <c r="E1519" s="283" t="s">
        <v>2300</v>
      </c>
      <c r="F1519" s="284" t="n">
        <v>195.8</v>
      </c>
      <c r="G1519" s="284"/>
    </row>
    <row r="1520" customFormat="false" ht="12.75" hidden="false" customHeight="false" outlineLevel="0" collapsed="false">
      <c r="A1520" s="282" t="n">
        <v>1519</v>
      </c>
      <c r="B1520" s="283" t="s">
        <v>4096</v>
      </c>
      <c r="C1520" s="283" t="s">
        <v>4117</v>
      </c>
      <c r="D1520" s="283" t="s">
        <v>2306</v>
      </c>
      <c r="E1520" s="283" t="s">
        <v>2300</v>
      </c>
      <c r="F1520" s="284" t="n">
        <v>202.2</v>
      </c>
      <c r="G1520" s="284"/>
    </row>
    <row r="1521" customFormat="false" ht="12.75" hidden="false" customHeight="false" outlineLevel="0" collapsed="false">
      <c r="A1521" s="282" t="n">
        <v>1520</v>
      </c>
      <c r="B1521" s="283" t="s">
        <v>4096</v>
      </c>
      <c r="C1521" s="283" t="s">
        <v>4118</v>
      </c>
      <c r="D1521" s="283" t="s">
        <v>2308</v>
      </c>
      <c r="E1521" s="283" t="s">
        <v>2300</v>
      </c>
      <c r="F1521" s="284" t="n">
        <v>197.7</v>
      </c>
      <c r="G1521" s="284"/>
    </row>
    <row r="1522" customFormat="false" ht="12.75" hidden="false" customHeight="false" outlineLevel="0" collapsed="false">
      <c r="A1522" s="282" t="n">
        <v>1521</v>
      </c>
      <c r="B1522" s="283" t="s">
        <v>4096</v>
      </c>
      <c r="C1522" s="283" t="s">
        <v>4119</v>
      </c>
      <c r="D1522" s="283" t="s">
        <v>2326</v>
      </c>
      <c r="E1522" s="283" t="s">
        <v>2300</v>
      </c>
      <c r="F1522" s="284" t="n">
        <v>210.4</v>
      </c>
      <c r="G1522" s="284"/>
    </row>
    <row r="1523" customFormat="false" ht="12.75" hidden="false" customHeight="false" outlineLevel="0" collapsed="false">
      <c r="A1523" s="282" t="n">
        <v>1522</v>
      </c>
      <c r="B1523" s="283" t="s">
        <v>4096</v>
      </c>
      <c r="C1523" s="283" t="s">
        <v>4120</v>
      </c>
      <c r="D1523" s="283" t="s">
        <v>2310</v>
      </c>
      <c r="E1523" s="283" t="s">
        <v>2300</v>
      </c>
      <c r="F1523" s="284" t="n">
        <v>202.1</v>
      </c>
      <c r="G1523" s="284"/>
    </row>
    <row r="1524" customFormat="false" ht="12.75" hidden="false" customHeight="false" outlineLevel="0" collapsed="false">
      <c r="A1524" s="282" t="n">
        <v>1523</v>
      </c>
      <c r="B1524" s="283" t="s">
        <v>4096</v>
      </c>
      <c r="C1524" s="283" t="s">
        <v>4121</v>
      </c>
      <c r="D1524" s="283" t="s">
        <v>2328</v>
      </c>
      <c r="E1524" s="283" t="s">
        <v>2300</v>
      </c>
      <c r="F1524" s="284" t="n">
        <v>215</v>
      </c>
      <c r="G1524" s="284"/>
    </row>
    <row r="1525" customFormat="false" ht="12.75" hidden="false" customHeight="false" outlineLevel="0" collapsed="false">
      <c r="A1525" s="282" t="n">
        <v>1524</v>
      </c>
      <c r="B1525" s="283" t="s">
        <v>4122</v>
      </c>
      <c r="C1525" s="283" t="s">
        <v>4123</v>
      </c>
      <c r="D1525" s="283" t="s">
        <v>2304</v>
      </c>
      <c r="E1525" s="283" t="s">
        <v>2300</v>
      </c>
      <c r="F1525" s="284" t="n">
        <v>196.2</v>
      </c>
      <c r="G1525" s="284"/>
    </row>
    <row r="1526" customFormat="false" ht="12.75" hidden="false" customHeight="false" outlineLevel="0" collapsed="false">
      <c r="A1526" s="282" t="n">
        <v>1525</v>
      </c>
      <c r="B1526" s="283" t="s">
        <v>4124</v>
      </c>
      <c r="C1526" s="283" t="s">
        <v>4125</v>
      </c>
      <c r="D1526" s="283" t="s">
        <v>4126</v>
      </c>
      <c r="E1526" s="283" t="s">
        <v>2300</v>
      </c>
      <c r="F1526" s="284" t="n">
        <v>93.5</v>
      </c>
      <c r="G1526" s="284"/>
    </row>
    <row r="1527" customFormat="false" ht="12.75" hidden="false" customHeight="false" outlineLevel="0" collapsed="false">
      <c r="A1527" s="282" t="n">
        <v>1526</v>
      </c>
      <c r="B1527" s="283" t="s">
        <v>4127</v>
      </c>
      <c r="C1527" s="283" t="s">
        <v>4128</v>
      </c>
      <c r="D1527" s="283" t="s">
        <v>4129</v>
      </c>
      <c r="E1527" s="283" t="s">
        <v>2300</v>
      </c>
      <c r="F1527" s="284" t="n">
        <v>108.7</v>
      </c>
      <c r="G1527" s="284"/>
    </row>
    <row r="1528" customFormat="false" ht="12.75" hidden="false" customHeight="false" outlineLevel="0" collapsed="false">
      <c r="A1528" s="282" t="n">
        <v>1527</v>
      </c>
      <c r="B1528" s="283" t="s">
        <v>4127</v>
      </c>
      <c r="C1528" s="283" t="s">
        <v>4130</v>
      </c>
      <c r="D1528" s="283" t="s">
        <v>4131</v>
      </c>
      <c r="E1528" s="283" t="s">
        <v>2300</v>
      </c>
      <c r="F1528" s="284" t="n">
        <v>112.4</v>
      </c>
      <c r="G1528" s="284"/>
    </row>
    <row r="1529" customFormat="false" ht="12.75" hidden="false" customHeight="false" outlineLevel="0" collapsed="false">
      <c r="A1529" s="282" t="n">
        <v>1528</v>
      </c>
      <c r="B1529" s="283" t="s">
        <v>4127</v>
      </c>
      <c r="C1529" s="283" t="s">
        <v>4132</v>
      </c>
      <c r="D1529" s="283" t="s">
        <v>4133</v>
      </c>
      <c r="E1529" s="283" t="s">
        <v>2300</v>
      </c>
      <c r="F1529" s="284" t="n">
        <v>117</v>
      </c>
      <c r="G1529" s="284"/>
    </row>
    <row r="1530" customFormat="false" ht="12.75" hidden="false" customHeight="false" outlineLevel="0" collapsed="false">
      <c r="A1530" s="282" t="n">
        <v>1529</v>
      </c>
      <c r="B1530" s="283" t="s">
        <v>4127</v>
      </c>
      <c r="C1530" s="283" t="s">
        <v>4134</v>
      </c>
      <c r="D1530" s="283" t="s">
        <v>4135</v>
      </c>
      <c r="E1530" s="283" t="s">
        <v>2300</v>
      </c>
      <c r="F1530" s="284" t="n">
        <v>141.6</v>
      </c>
      <c r="G1530" s="284"/>
    </row>
    <row r="1531" customFormat="false" ht="12.75" hidden="false" customHeight="false" outlineLevel="0" collapsed="false">
      <c r="A1531" s="282" t="n">
        <v>1530</v>
      </c>
      <c r="B1531" s="283" t="s">
        <v>4127</v>
      </c>
      <c r="C1531" s="283" t="s">
        <v>4136</v>
      </c>
      <c r="D1531" s="283" t="s">
        <v>4137</v>
      </c>
      <c r="E1531" s="283" t="s">
        <v>2300</v>
      </c>
      <c r="F1531" s="284" t="n">
        <v>146.1</v>
      </c>
      <c r="G1531" s="284"/>
    </row>
    <row r="1532" customFormat="false" ht="12.75" hidden="false" customHeight="false" outlineLevel="0" collapsed="false">
      <c r="A1532" s="282" t="n">
        <v>1531</v>
      </c>
      <c r="B1532" s="283" t="s">
        <v>4127</v>
      </c>
      <c r="C1532" s="283" t="s">
        <v>4138</v>
      </c>
      <c r="D1532" s="283" t="s">
        <v>4139</v>
      </c>
      <c r="E1532" s="283" t="s">
        <v>2300</v>
      </c>
      <c r="F1532" s="284" t="n">
        <v>150.7</v>
      </c>
      <c r="G1532" s="284"/>
    </row>
    <row r="1533" customFormat="false" ht="12.75" hidden="false" customHeight="false" outlineLevel="0" collapsed="false">
      <c r="A1533" s="282" t="n">
        <v>1532</v>
      </c>
      <c r="B1533" s="283" t="s">
        <v>4127</v>
      </c>
      <c r="C1533" s="283" t="s">
        <v>4140</v>
      </c>
      <c r="D1533" s="283" t="s">
        <v>4139</v>
      </c>
      <c r="E1533" s="283" t="s">
        <v>2300</v>
      </c>
      <c r="F1533" s="284" t="n">
        <v>150.7</v>
      </c>
      <c r="G1533" s="284"/>
    </row>
    <row r="1534" customFormat="false" ht="12.75" hidden="false" customHeight="false" outlineLevel="0" collapsed="false">
      <c r="A1534" s="282" t="n">
        <v>1533</v>
      </c>
      <c r="B1534" s="283" t="s">
        <v>4127</v>
      </c>
      <c r="C1534" s="283" t="s">
        <v>4141</v>
      </c>
      <c r="D1534" s="283" t="s">
        <v>4139</v>
      </c>
      <c r="E1534" s="283" t="s">
        <v>2300</v>
      </c>
      <c r="F1534" s="284" t="n">
        <v>151.6</v>
      </c>
      <c r="G1534" s="284"/>
    </row>
    <row r="1535" customFormat="false" ht="12.75" hidden="false" customHeight="false" outlineLevel="0" collapsed="false">
      <c r="A1535" s="282" t="n">
        <v>1534</v>
      </c>
      <c r="B1535" s="283" t="s">
        <v>4127</v>
      </c>
      <c r="C1535" s="283" t="s">
        <v>4142</v>
      </c>
      <c r="D1535" s="283" t="s">
        <v>4139</v>
      </c>
      <c r="E1535" s="283" t="s">
        <v>2300</v>
      </c>
      <c r="F1535" s="284" t="n">
        <v>150.9</v>
      </c>
      <c r="G1535" s="284"/>
    </row>
    <row r="1536" customFormat="false" ht="12.75" hidden="false" customHeight="false" outlineLevel="0" collapsed="false">
      <c r="A1536" s="282" t="n">
        <v>1535</v>
      </c>
      <c r="B1536" s="283" t="s">
        <v>4127</v>
      </c>
      <c r="C1536" s="283" t="s">
        <v>4143</v>
      </c>
      <c r="D1536" s="283" t="s">
        <v>4144</v>
      </c>
      <c r="E1536" s="283" t="s">
        <v>2300</v>
      </c>
      <c r="F1536" s="284" t="n">
        <v>156.1</v>
      </c>
      <c r="G1536" s="284"/>
    </row>
    <row r="1537" customFormat="false" ht="12.75" hidden="false" customHeight="false" outlineLevel="0" collapsed="false">
      <c r="A1537" s="282" t="n">
        <v>1536</v>
      </c>
      <c r="B1537" s="283" t="s">
        <v>4127</v>
      </c>
      <c r="C1537" s="283" t="s">
        <v>4145</v>
      </c>
      <c r="D1537" s="283" t="s">
        <v>4144</v>
      </c>
      <c r="E1537" s="283" t="s">
        <v>2300</v>
      </c>
      <c r="F1537" s="284" t="n">
        <v>157</v>
      </c>
      <c r="G1537" s="284"/>
    </row>
    <row r="1538" customFormat="false" ht="12.75" hidden="false" customHeight="false" outlineLevel="0" collapsed="false">
      <c r="A1538" s="282" t="n">
        <v>1537</v>
      </c>
      <c r="B1538" s="283" t="s">
        <v>4127</v>
      </c>
      <c r="C1538" s="283" t="s">
        <v>4146</v>
      </c>
      <c r="D1538" s="283" t="s">
        <v>4147</v>
      </c>
      <c r="E1538" s="283" t="s">
        <v>2300</v>
      </c>
      <c r="F1538" s="284" t="n">
        <v>160.7</v>
      </c>
      <c r="G1538" s="284"/>
    </row>
    <row r="1539" customFormat="false" ht="12.75" hidden="false" customHeight="false" outlineLevel="0" collapsed="false">
      <c r="A1539" s="282" t="n">
        <v>1538</v>
      </c>
      <c r="B1539" s="283" t="s">
        <v>4127</v>
      </c>
      <c r="C1539" s="283" t="s">
        <v>4148</v>
      </c>
      <c r="D1539" s="283" t="s">
        <v>4147</v>
      </c>
      <c r="E1539" s="283" t="s">
        <v>2300</v>
      </c>
      <c r="F1539" s="284" t="n">
        <v>161.6</v>
      </c>
      <c r="G1539" s="284"/>
    </row>
    <row r="1540" customFormat="false" ht="12.75" hidden="false" customHeight="false" outlineLevel="0" collapsed="false">
      <c r="A1540" s="282" t="n">
        <v>1539</v>
      </c>
      <c r="B1540" s="283" t="s">
        <v>4127</v>
      </c>
      <c r="C1540" s="283" t="s">
        <v>4149</v>
      </c>
      <c r="D1540" s="283" t="s">
        <v>4150</v>
      </c>
      <c r="E1540" s="283" t="s">
        <v>2300</v>
      </c>
      <c r="F1540" s="284" t="n">
        <v>166.2</v>
      </c>
      <c r="G1540" s="284"/>
    </row>
    <row r="1541" customFormat="false" ht="12.75" hidden="false" customHeight="false" outlineLevel="0" collapsed="false">
      <c r="A1541" s="282" t="n">
        <v>1540</v>
      </c>
      <c r="B1541" s="283" t="s">
        <v>4127</v>
      </c>
      <c r="C1541" s="283" t="s">
        <v>4151</v>
      </c>
      <c r="D1541" s="283" t="s">
        <v>4152</v>
      </c>
      <c r="E1541" s="283" t="s">
        <v>2300</v>
      </c>
      <c r="F1541" s="284" t="n">
        <v>169.8</v>
      </c>
      <c r="G1541" s="284"/>
    </row>
    <row r="1542" customFormat="false" ht="12.75" hidden="false" customHeight="false" outlineLevel="0" collapsed="false">
      <c r="A1542" s="282" t="n">
        <v>1541</v>
      </c>
      <c r="B1542" s="283" t="s">
        <v>4127</v>
      </c>
      <c r="C1542" s="283" t="s">
        <v>4153</v>
      </c>
      <c r="D1542" s="283" t="s">
        <v>4154</v>
      </c>
      <c r="E1542" s="283" t="s">
        <v>2300</v>
      </c>
      <c r="F1542" s="284" t="n">
        <v>194.5</v>
      </c>
      <c r="G1542" s="284"/>
    </row>
    <row r="1543" customFormat="false" ht="12.75" hidden="false" customHeight="false" outlineLevel="0" collapsed="false">
      <c r="A1543" s="282" t="n">
        <v>1542</v>
      </c>
      <c r="B1543" s="283" t="s">
        <v>4127</v>
      </c>
      <c r="C1543" s="283" t="s">
        <v>4155</v>
      </c>
      <c r="D1543" s="283" t="s">
        <v>4156</v>
      </c>
      <c r="E1543" s="283" t="s">
        <v>2300</v>
      </c>
      <c r="F1543" s="284" t="n">
        <v>200.1</v>
      </c>
      <c r="G1543" s="284"/>
    </row>
    <row r="1544" customFormat="false" ht="12.75" hidden="false" customHeight="false" outlineLevel="0" collapsed="false">
      <c r="A1544" s="282" t="n">
        <v>1543</v>
      </c>
      <c r="B1544" s="283" t="s">
        <v>4127</v>
      </c>
      <c r="C1544" s="283" t="s">
        <v>4157</v>
      </c>
      <c r="D1544" s="283" t="s">
        <v>4158</v>
      </c>
      <c r="E1544" s="283" t="s">
        <v>2300</v>
      </c>
      <c r="F1544" s="284" t="n">
        <v>198.6</v>
      </c>
      <c r="G1544" s="284"/>
    </row>
    <row r="1545" customFormat="false" ht="12.75" hidden="false" customHeight="false" outlineLevel="0" collapsed="false">
      <c r="A1545" s="282" t="n">
        <v>1544</v>
      </c>
      <c r="B1545" s="283" t="s">
        <v>4127</v>
      </c>
      <c r="C1545" s="283" t="s">
        <v>4159</v>
      </c>
      <c r="D1545" s="283" t="s">
        <v>4160</v>
      </c>
      <c r="E1545" s="283" t="s">
        <v>2300</v>
      </c>
      <c r="F1545" s="284" t="n">
        <v>205.7</v>
      </c>
      <c r="G1545" s="284"/>
    </row>
    <row r="1546" customFormat="false" ht="12.75" hidden="false" customHeight="false" outlineLevel="0" collapsed="false">
      <c r="A1546" s="282" t="n">
        <v>1545</v>
      </c>
      <c r="B1546" s="283" t="s">
        <v>4127</v>
      </c>
      <c r="C1546" s="283" t="s">
        <v>4161</v>
      </c>
      <c r="D1546" s="283" t="s">
        <v>4162</v>
      </c>
      <c r="E1546" s="283" t="s">
        <v>2300</v>
      </c>
      <c r="F1546" s="284" t="n">
        <v>203.2</v>
      </c>
      <c r="G1546" s="284"/>
    </row>
    <row r="1547" customFormat="false" ht="12.75" hidden="false" customHeight="false" outlineLevel="0" collapsed="false">
      <c r="A1547" s="282" t="n">
        <v>1546</v>
      </c>
      <c r="B1547" s="283" t="s">
        <v>4127</v>
      </c>
      <c r="C1547" s="283" t="s">
        <v>4163</v>
      </c>
      <c r="D1547" s="283" t="s">
        <v>4164</v>
      </c>
      <c r="E1547" s="283" t="s">
        <v>2300</v>
      </c>
      <c r="F1547" s="284" t="n">
        <v>207.8</v>
      </c>
      <c r="G1547" s="284"/>
    </row>
    <row r="1548" customFormat="false" ht="12.75" hidden="false" customHeight="false" outlineLevel="0" collapsed="false">
      <c r="A1548" s="282" t="n">
        <v>1547</v>
      </c>
      <c r="B1548" s="283" t="s">
        <v>4127</v>
      </c>
      <c r="C1548" s="283" t="s">
        <v>4165</v>
      </c>
      <c r="D1548" s="283" t="s">
        <v>4166</v>
      </c>
      <c r="E1548" s="283" t="s">
        <v>2300</v>
      </c>
      <c r="F1548" s="284" t="n">
        <v>212.4</v>
      </c>
      <c r="G1548" s="284"/>
    </row>
    <row r="1549" customFormat="false" ht="12.75" hidden="false" customHeight="false" outlineLevel="0" collapsed="false">
      <c r="A1549" s="282" t="n">
        <v>1548</v>
      </c>
      <c r="B1549" s="283" t="s">
        <v>4167</v>
      </c>
      <c r="C1549" s="283" t="s">
        <v>4168</v>
      </c>
      <c r="D1549" s="283" t="s">
        <v>2369</v>
      </c>
      <c r="E1549" s="283" t="s">
        <v>2300</v>
      </c>
      <c r="F1549" s="284" t="n">
        <v>186.5</v>
      </c>
      <c r="G1549" s="284"/>
    </row>
    <row r="1550" customFormat="false" ht="12.75" hidden="false" customHeight="false" outlineLevel="0" collapsed="false">
      <c r="A1550" s="282" t="n">
        <v>1549</v>
      </c>
      <c r="B1550" s="283" t="s">
        <v>4167</v>
      </c>
      <c r="C1550" s="283" t="s">
        <v>4169</v>
      </c>
      <c r="D1550" s="283" t="s">
        <v>2369</v>
      </c>
      <c r="E1550" s="283" t="s">
        <v>2300</v>
      </c>
      <c r="F1550" s="284" t="n">
        <v>188.3</v>
      </c>
      <c r="G1550" s="284"/>
    </row>
    <row r="1551" customFormat="false" ht="12.75" hidden="false" customHeight="false" outlineLevel="0" collapsed="false">
      <c r="A1551" s="282" t="n">
        <v>1550</v>
      </c>
      <c r="B1551" s="283" t="s">
        <v>4167</v>
      </c>
      <c r="C1551" s="283" t="s">
        <v>4170</v>
      </c>
      <c r="D1551" s="283" t="s">
        <v>2299</v>
      </c>
      <c r="E1551" s="283" t="s">
        <v>2300</v>
      </c>
      <c r="F1551" s="284" t="n">
        <v>191.4</v>
      </c>
      <c r="G1551" s="284"/>
    </row>
    <row r="1552" customFormat="false" ht="12.75" hidden="false" customHeight="false" outlineLevel="0" collapsed="false">
      <c r="A1552" s="282" t="n">
        <v>1551</v>
      </c>
      <c r="B1552" s="283" t="s">
        <v>4167</v>
      </c>
      <c r="C1552" s="283" t="s">
        <v>4171</v>
      </c>
      <c r="D1552" s="283" t="s">
        <v>2299</v>
      </c>
      <c r="E1552" s="283" t="s">
        <v>2300</v>
      </c>
      <c r="F1552" s="284" t="n">
        <v>192.9</v>
      </c>
      <c r="G1552" s="284"/>
    </row>
    <row r="1553" customFormat="false" ht="12.75" hidden="false" customHeight="false" outlineLevel="0" collapsed="false">
      <c r="A1553" s="282" t="n">
        <v>1552</v>
      </c>
      <c r="B1553" s="283" t="s">
        <v>4167</v>
      </c>
      <c r="C1553" s="283" t="s">
        <v>4172</v>
      </c>
      <c r="D1553" s="283" t="s">
        <v>2302</v>
      </c>
      <c r="E1553" s="283" t="s">
        <v>2300</v>
      </c>
      <c r="F1553" s="284" t="n">
        <v>195.6</v>
      </c>
      <c r="G1553" s="284"/>
    </row>
    <row r="1554" customFormat="false" ht="12.75" hidden="false" customHeight="false" outlineLevel="0" collapsed="false">
      <c r="A1554" s="282" t="n">
        <v>1553</v>
      </c>
      <c r="B1554" s="283" t="s">
        <v>4167</v>
      </c>
      <c r="C1554" s="283" t="s">
        <v>4173</v>
      </c>
      <c r="D1554" s="283" t="s">
        <v>2302</v>
      </c>
      <c r="E1554" s="283" t="s">
        <v>2300</v>
      </c>
      <c r="F1554" s="284" t="n">
        <v>197.5</v>
      </c>
      <c r="G1554" s="284"/>
    </row>
    <row r="1555" customFormat="false" ht="12.75" hidden="false" customHeight="false" outlineLevel="0" collapsed="false">
      <c r="A1555" s="282" t="n">
        <v>1554</v>
      </c>
      <c r="B1555" s="283" t="s">
        <v>4167</v>
      </c>
      <c r="C1555" s="283" t="s">
        <v>4174</v>
      </c>
      <c r="D1555" s="283" t="s">
        <v>2304</v>
      </c>
      <c r="E1555" s="283" t="s">
        <v>2300</v>
      </c>
      <c r="F1555" s="284" t="n">
        <v>202.1</v>
      </c>
      <c r="G1555" s="284"/>
    </row>
    <row r="1556" customFormat="false" ht="12.75" hidden="false" customHeight="false" outlineLevel="0" collapsed="false">
      <c r="A1556" s="282" t="n">
        <v>1555</v>
      </c>
      <c r="B1556" s="283" t="s">
        <v>4167</v>
      </c>
      <c r="C1556" s="283" t="s">
        <v>4175</v>
      </c>
      <c r="D1556" s="283" t="s">
        <v>2306</v>
      </c>
      <c r="E1556" s="283" t="s">
        <v>2300</v>
      </c>
      <c r="F1556" s="284" t="n">
        <v>206.7</v>
      </c>
      <c r="G1556" s="284"/>
    </row>
    <row r="1557" customFormat="false" ht="12.75" hidden="false" customHeight="false" outlineLevel="0" collapsed="false">
      <c r="A1557" s="282" t="n">
        <v>1556</v>
      </c>
      <c r="B1557" s="283" t="s">
        <v>4176</v>
      </c>
      <c r="C1557" s="283" t="s">
        <v>3412</v>
      </c>
      <c r="D1557" s="283" t="s">
        <v>2448</v>
      </c>
      <c r="E1557" s="283" t="s">
        <v>2300</v>
      </c>
      <c r="F1557" s="284" t="n">
        <v>173.1</v>
      </c>
      <c r="G1557" s="284"/>
    </row>
    <row r="1558" customFormat="false" ht="12.75" hidden="false" customHeight="false" outlineLevel="0" collapsed="false">
      <c r="A1558" s="282" t="n">
        <v>1557</v>
      </c>
      <c r="B1558" s="283" t="s">
        <v>4176</v>
      </c>
      <c r="C1558" s="283" t="s">
        <v>3413</v>
      </c>
      <c r="D1558" s="283" t="s">
        <v>2403</v>
      </c>
      <c r="E1558" s="283" t="s">
        <v>2300</v>
      </c>
      <c r="F1558" s="284" t="n">
        <v>177.6</v>
      </c>
      <c r="G1558" s="284"/>
    </row>
    <row r="1559" customFormat="false" ht="12.75" hidden="false" customHeight="false" outlineLevel="0" collapsed="false">
      <c r="A1559" s="282" t="n">
        <v>1558</v>
      </c>
      <c r="B1559" s="283" t="s">
        <v>4176</v>
      </c>
      <c r="C1559" s="283" t="s">
        <v>4177</v>
      </c>
      <c r="D1559" s="283" t="s">
        <v>2369</v>
      </c>
      <c r="E1559" s="283" t="s">
        <v>2300</v>
      </c>
      <c r="F1559" s="284" t="n">
        <v>184.3</v>
      </c>
      <c r="G1559" s="284"/>
    </row>
    <row r="1560" customFormat="false" ht="12.75" hidden="false" customHeight="false" outlineLevel="0" collapsed="false">
      <c r="A1560" s="282" t="n">
        <v>1559</v>
      </c>
      <c r="B1560" s="283" t="s">
        <v>4178</v>
      </c>
      <c r="C1560" s="283" t="s">
        <v>4179</v>
      </c>
      <c r="D1560" s="283" t="s">
        <v>2319</v>
      </c>
      <c r="E1560" s="283" t="s">
        <v>2300</v>
      </c>
      <c r="F1560" s="284" t="n">
        <v>153.9</v>
      </c>
      <c r="G1560" s="284"/>
    </row>
    <row r="1561" customFormat="false" ht="12.75" hidden="false" customHeight="false" outlineLevel="0" collapsed="false">
      <c r="A1561" s="282" t="n">
        <v>1560</v>
      </c>
      <c r="B1561" s="283" t="s">
        <v>4178</v>
      </c>
      <c r="C1561" s="283" t="s">
        <v>4180</v>
      </c>
      <c r="D1561" s="283" t="s">
        <v>2321</v>
      </c>
      <c r="E1561" s="283" t="s">
        <v>2300</v>
      </c>
      <c r="F1561" s="284" t="n">
        <v>158.4</v>
      </c>
      <c r="G1561" s="284"/>
    </row>
    <row r="1562" customFormat="false" ht="12.75" hidden="false" customHeight="false" outlineLevel="0" collapsed="false">
      <c r="A1562" s="282" t="n">
        <v>1561</v>
      </c>
      <c r="B1562" s="283" t="s">
        <v>4178</v>
      </c>
      <c r="C1562" s="283" t="s">
        <v>4181</v>
      </c>
      <c r="D1562" s="283" t="s">
        <v>2442</v>
      </c>
      <c r="E1562" s="283" t="s">
        <v>2300</v>
      </c>
      <c r="F1562" s="284" t="n">
        <v>162.8</v>
      </c>
      <c r="G1562" s="284"/>
    </row>
    <row r="1563" customFormat="false" ht="12.75" hidden="false" customHeight="false" outlineLevel="0" collapsed="false">
      <c r="A1563" s="282" t="n">
        <v>1562</v>
      </c>
      <c r="B1563" s="283" t="s">
        <v>4178</v>
      </c>
      <c r="C1563" s="283" t="s">
        <v>4182</v>
      </c>
      <c r="D1563" s="283" t="s">
        <v>2440</v>
      </c>
      <c r="E1563" s="283" t="s">
        <v>2300</v>
      </c>
      <c r="F1563" s="284" t="n">
        <v>169.7</v>
      </c>
      <c r="G1563" s="284"/>
    </row>
    <row r="1564" customFormat="false" ht="12.75" hidden="false" customHeight="false" outlineLevel="0" collapsed="false">
      <c r="A1564" s="282" t="n">
        <v>1563</v>
      </c>
      <c r="B1564" s="283" t="s">
        <v>4178</v>
      </c>
      <c r="C1564" s="283" t="s">
        <v>4183</v>
      </c>
      <c r="D1564" s="283" t="s">
        <v>2444</v>
      </c>
      <c r="E1564" s="283" t="s">
        <v>2300</v>
      </c>
      <c r="F1564" s="284" t="n">
        <v>174.3</v>
      </c>
      <c r="G1564" s="284"/>
    </row>
    <row r="1565" customFormat="false" ht="12.75" hidden="false" customHeight="false" outlineLevel="0" collapsed="false">
      <c r="A1565" s="282" t="n">
        <v>1564</v>
      </c>
      <c r="B1565" s="283" t="s">
        <v>4178</v>
      </c>
      <c r="C1565" s="283" t="s">
        <v>4184</v>
      </c>
      <c r="D1565" s="283" t="s">
        <v>2448</v>
      </c>
      <c r="E1565" s="283" t="s">
        <v>2300</v>
      </c>
      <c r="F1565" s="284" t="n">
        <v>178.9</v>
      </c>
      <c r="G1565" s="284"/>
    </row>
    <row r="1566" customFormat="false" ht="12.75" hidden="false" customHeight="false" outlineLevel="0" collapsed="false">
      <c r="A1566" s="282" t="n">
        <v>1565</v>
      </c>
      <c r="B1566" s="283" t="s">
        <v>4178</v>
      </c>
      <c r="C1566" s="283" t="s">
        <v>4185</v>
      </c>
      <c r="D1566" s="283" t="s">
        <v>2403</v>
      </c>
      <c r="E1566" s="283" t="s">
        <v>2300</v>
      </c>
      <c r="F1566" s="284" t="n">
        <v>183.5</v>
      </c>
      <c r="G1566" s="284"/>
    </row>
    <row r="1567" customFormat="false" ht="12.75" hidden="false" customHeight="false" outlineLevel="0" collapsed="false">
      <c r="A1567" s="282" t="n">
        <v>1566</v>
      </c>
      <c r="B1567" s="283" t="s">
        <v>4178</v>
      </c>
      <c r="C1567" s="283" t="s">
        <v>4186</v>
      </c>
      <c r="D1567" s="283" t="s">
        <v>2369</v>
      </c>
      <c r="E1567" s="283" t="s">
        <v>2300</v>
      </c>
      <c r="F1567" s="284" t="n">
        <v>188.1</v>
      </c>
      <c r="G1567" s="284"/>
    </row>
    <row r="1568" customFormat="false" ht="12.75" hidden="false" customHeight="false" outlineLevel="0" collapsed="false">
      <c r="A1568" s="282" t="n">
        <v>1567</v>
      </c>
      <c r="B1568" s="283" t="s">
        <v>4178</v>
      </c>
      <c r="C1568" s="283" t="s">
        <v>4187</v>
      </c>
      <c r="D1568" s="283" t="s">
        <v>2302</v>
      </c>
      <c r="E1568" s="283" t="s">
        <v>2300</v>
      </c>
      <c r="F1568" s="284" t="n">
        <v>196.8</v>
      </c>
      <c r="G1568" s="284"/>
    </row>
    <row r="1569" customFormat="false" ht="12.75" hidden="false" customHeight="false" outlineLevel="0" collapsed="false">
      <c r="A1569" s="282" t="n">
        <v>1568</v>
      </c>
      <c r="B1569" s="283" t="s">
        <v>4178</v>
      </c>
      <c r="C1569" s="283" t="s">
        <v>4188</v>
      </c>
      <c r="D1569" s="283" t="s">
        <v>2304</v>
      </c>
      <c r="E1569" s="283" t="s">
        <v>2300</v>
      </c>
      <c r="F1569" s="284" t="n">
        <v>201.4</v>
      </c>
      <c r="G1569" s="284"/>
    </row>
    <row r="1570" customFormat="false" ht="12.75" hidden="false" customHeight="false" outlineLevel="0" collapsed="false">
      <c r="A1570" s="282" t="n">
        <v>1569</v>
      </c>
      <c r="B1570" s="283" t="s">
        <v>4178</v>
      </c>
      <c r="C1570" s="283" t="s">
        <v>4189</v>
      </c>
      <c r="D1570" s="283" t="s">
        <v>2306</v>
      </c>
      <c r="E1570" s="283" t="s">
        <v>2300</v>
      </c>
      <c r="F1570" s="284" t="n">
        <v>206</v>
      </c>
      <c r="G1570" s="284"/>
    </row>
    <row r="1571" customFormat="false" ht="12.75" hidden="false" customHeight="false" outlineLevel="0" collapsed="false">
      <c r="A1571" s="282" t="n">
        <v>1570</v>
      </c>
      <c r="B1571" s="283" t="s">
        <v>4178</v>
      </c>
      <c r="C1571" s="283" t="s">
        <v>4190</v>
      </c>
      <c r="D1571" s="283" t="s">
        <v>2326</v>
      </c>
      <c r="E1571" s="283" t="s">
        <v>2300</v>
      </c>
      <c r="F1571" s="284" t="n">
        <v>210.6</v>
      </c>
      <c r="G1571" s="284"/>
    </row>
    <row r="1572" customFormat="false" ht="12.75" hidden="false" customHeight="false" outlineLevel="0" collapsed="false">
      <c r="A1572" s="282" t="n">
        <v>1571</v>
      </c>
      <c r="B1572" s="283" t="s">
        <v>4178</v>
      </c>
      <c r="C1572" s="283" t="s">
        <v>4191</v>
      </c>
      <c r="D1572" s="283" t="s">
        <v>2328</v>
      </c>
      <c r="E1572" s="283" t="s">
        <v>2300</v>
      </c>
      <c r="F1572" s="284" t="n">
        <v>215.2</v>
      </c>
      <c r="G1572" s="284"/>
    </row>
    <row r="1573" customFormat="false" ht="12.75" hidden="false" customHeight="false" outlineLevel="0" collapsed="false">
      <c r="A1573" s="282" t="n">
        <v>1572</v>
      </c>
      <c r="B1573" s="283" t="s">
        <v>4192</v>
      </c>
      <c r="C1573" s="283" t="s">
        <v>4193</v>
      </c>
      <c r="D1573" s="283" t="s">
        <v>2591</v>
      </c>
      <c r="E1573" s="283" t="s">
        <v>2300</v>
      </c>
      <c r="F1573" s="284" t="n">
        <v>90</v>
      </c>
      <c r="G1573" s="284"/>
    </row>
    <row r="1574" customFormat="false" ht="12.75" hidden="false" customHeight="false" outlineLevel="0" collapsed="false">
      <c r="A1574" s="282" t="n">
        <v>1573</v>
      </c>
      <c r="B1574" s="283" t="s">
        <v>4194</v>
      </c>
      <c r="C1574" s="283" t="s">
        <v>4195</v>
      </c>
      <c r="D1574" s="283" t="s">
        <v>2591</v>
      </c>
      <c r="E1574" s="283" t="s">
        <v>2300</v>
      </c>
      <c r="F1574" s="284" t="n">
        <v>90.7</v>
      </c>
      <c r="G1574" s="284"/>
    </row>
    <row r="1575" customFormat="false" ht="12.75" hidden="false" customHeight="false" outlineLevel="0" collapsed="false">
      <c r="A1575" s="282" t="n">
        <v>1574</v>
      </c>
      <c r="B1575" s="283" t="s">
        <v>4192</v>
      </c>
      <c r="C1575" s="283" t="s">
        <v>4196</v>
      </c>
      <c r="D1575" s="283" t="s">
        <v>2927</v>
      </c>
      <c r="E1575" s="283" t="s">
        <v>2300</v>
      </c>
      <c r="F1575" s="284" t="n">
        <v>94.8</v>
      </c>
      <c r="G1575" s="284"/>
    </row>
    <row r="1576" customFormat="false" ht="12.75" hidden="false" customHeight="false" outlineLevel="0" collapsed="false">
      <c r="A1576" s="282" t="n">
        <v>1575</v>
      </c>
      <c r="B1576" s="283" t="s">
        <v>4194</v>
      </c>
      <c r="C1576" s="283" t="s">
        <v>4197</v>
      </c>
      <c r="D1576" s="283" t="s">
        <v>2927</v>
      </c>
      <c r="E1576" s="283" t="s">
        <v>2300</v>
      </c>
      <c r="F1576" s="284" t="n">
        <v>95.5</v>
      </c>
      <c r="G1576" s="284"/>
    </row>
    <row r="1577" customFormat="false" ht="12.75" hidden="false" customHeight="false" outlineLevel="0" collapsed="false">
      <c r="A1577" s="282" t="n">
        <v>1576</v>
      </c>
      <c r="B1577" s="283" t="s">
        <v>4192</v>
      </c>
      <c r="C1577" s="283" t="s">
        <v>4198</v>
      </c>
      <c r="D1577" s="283" t="s">
        <v>4199</v>
      </c>
      <c r="E1577" s="283" t="s">
        <v>2300</v>
      </c>
      <c r="F1577" s="284" t="n">
        <v>99.5</v>
      </c>
      <c r="G1577" s="284"/>
    </row>
    <row r="1578" customFormat="false" ht="12.75" hidden="false" customHeight="false" outlineLevel="0" collapsed="false">
      <c r="A1578" s="282" t="n">
        <v>1577</v>
      </c>
      <c r="B1578" s="283" t="s">
        <v>4194</v>
      </c>
      <c r="C1578" s="283" t="s">
        <v>4200</v>
      </c>
      <c r="D1578" s="283" t="s">
        <v>4199</v>
      </c>
      <c r="E1578" s="283" t="s">
        <v>2300</v>
      </c>
      <c r="F1578" s="284" t="n">
        <v>100.3</v>
      </c>
      <c r="G1578" s="284"/>
    </row>
    <row r="1579" customFormat="false" ht="12.75" hidden="false" customHeight="false" outlineLevel="0" collapsed="false">
      <c r="A1579" s="282" t="n">
        <v>1578</v>
      </c>
      <c r="B1579" s="283" t="s">
        <v>4192</v>
      </c>
      <c r="C1579" s="283" t="s">
        <v>4201</v>
      </c>
      <c r="D1579" s="283" t="s">
        <v>4202</v>
      </c>
      <c r="E1579" s="283" t="s">
        <v>2300</v>
      </c>
      <c r="F1579" s="284" t="n">
        <v>104.3</v>
      </c>
      <c r="G1579" s="284"/>
    </row>
    <row r="1580" customFormat="false" ht="12.75" hidden="false" customHeight="false" outlineLevel="0" collapsed="false">
      <c r="A1580" s="282" t="n">
        <v>1579</v>
      </c>
      <c r="B1580" s="283" t="s">
        <v>4192</v>
      </c>
      <c r="C1580" s="283" t="s">
        <v>4203</v>
      </c>
      <c r="D1580" s="283" t="s">
        <v>4204</v>
      </c>
      <c r="E1580" s="283" t="s">
        <v>2300</v>
      </c>
      <c r="F1580" s="284" t="n">
        <v>117.5</v>
      </c>
      <c r="G1580" s="284"/>
    </row>
    <row r="1581" customFormat="false" ht="12.75" hidden="false" customHeight="false" outlineLevel="0" collapsed="false">
      <c r="A1581" s="282" t="n">
        <v>1580</v>
      </c>
      <c r="B1581" s="283" t="s">
        <v>4192</v>
      </c>
      <c r="C1581" s="283" t="s">
        <v>4205</v>
      </c>
      <c r="D1581" s="283" t="s">
        <v>4206</v>
      </c>
      <c r="E1581" s="283" t="s">
        <v>2300</v>
      </c>
      <c r="F1581" s="284" t="n">
        <v>122.3</v>
      </c>
      <c r="G1581" s="284"/>
    </row>
    <row r="1582" customFormat="false" ht="12.75" hidden="false" customHeight="false" outlineLevel="0" collapsed="false">
      <c r="A1582" s="282" t="n">
        <v>1581</v>
      </c>
      <c r="B1582" s="283" t="s">
        <v>4192</v>
      </c>
      <c r="C1582" s="283" t="s">
        <v>4207</v>
      </c>
      <c r="D1582" s="283" t="s">
        <v>4208</v>
      </c>
      <c r="E1582" s="283" t="s">
        <v>2300</v>
      </c>
      <c r="F1582" s="284" t="n">
        <v>127</v>
      </c>
      <c r="G1582" s="284"/>
    </row>
    <row r="1583" customFormat="false" ht="12.75" hidden="false" customHeight="false" outlineLevel="0" collapsed="false">
      <c r="A1583" s="282" t="n">
        <v>1582</v>
      </c>
      <c r="B1583" s="283" t="s">
        <v>4209</v>
      </c>
      <c r="C1583" s="283" t="s">
        <v>4210</v>
      </c>
      <c r="D1583" s="283" t="s">
        <v>3235</v>
      </c>
      <c r="E1583" s="283" t="s">
        <v>2300</v>
      </c>
      <c r="F1583" s="284" t="n">
        <v>164</v>
      </c>
      <c r="G1583" s="284"/>
    </row>
    <row r="1584" customFormat="false" ht="12.75" hidden="false" customHeight="false" outlineLevel="0" collapsed="false">
      <c r="A1584" s="282" t="n">
        <v>1583</v>
      </c>
      <c r="B1584" s="283" t="s">
        <v>4209</v>
      </c>
      <c r="C1584" s="283" t="s">
        <v>4211</v>
      </c>
      <c r="D1584" s="283" t="s">
        <v>3246</v>
      </c>
      <c r="E1584" s="283" t="s">
        <v>2300</v>
      </c>
      <c r="F1584" s="284" t="n">
        <v>177.1</v>
      </c>
      <c r="G1584" s="284"/>
    </row>
    <row r="1585" customFormat="false" ht="12.75" hidden="false" customHeight="false" outlineLevel="0" collapsed="false">
      <c r="A1585" s="282" t="n">
        <v>1584</v>
      </c>
      <c r="B1585" s="283" t="s">
        <v>4212</v>
      </c>
      <c r="C1585" s="283" t="s">
        <v>4213</v>
      </c>
      <c r="D1585" s="283" t="s">
        <v>2718</v>
      </c>
      <c r="E1585" s="283" t="s">
        <v>2300</v>
      </c>
      <c r="F1585" s="284" t="n">
        <v>131.7</v>
      </c>
      <c r="G1585" s="284"/>
    </row>
    <row r="1586" customFormat="false" ht="12.75" hidden="false" customHeight="false" outlineLevel="0" collapsed="false">
      <c r="A1586" s="282" t="n">
        <v>1585</v>
      </c>
      <c r="B1586" s="283" t="s">
        <v>4212</v>
      </c>
      <c r="C1586" s="283" t="s">
        <v>4214</v>
      </c>
      <c r="D1586" s="283" t="s">
        <v>2720</v>
      </c>
      <c r="E1586" s="283" t="s">
        <v>2300</v>
      </c>
      <c r="F1586" s="284" t="n">
        <v>136.2</v>
      </c>
      <c r="G1586" s="284"/>
    </row>
    <row r="1587" customFormat="false" ht="12.75" hidden="false" customHeight="false" outlineLevel="0" collapsed="false">
      <c r="A1587" s="282" t="n">
        <v>1586</v>
      </c>
      <c r="B1587" s="283" t="s">
        <v>4212</v>
      </c>
      <c r="C1587" s="283" t="s">
        <v>4215</v>
      </c>
      <c r="D1587" s="283" t="s">
        <v>2515</v>
      </c>
      <c r="E1587" s="283" t="s">
        <v>2300</v>
      </c>
      <c r="F1587" s="284" t="n">
        <v>140.7</v>
      </c>
      <c r="G1587" s="284"/>
    </row>
    <row r="1588" customFormat="false" ht="12.75" hidden="false" customHeight="false" outlineLevel="0" collapsed="false">
      <c r="A1588" s="282" t="n">
        <v>1587</v>
      </c>
      <c r="B1588" s="283" t="s">
        <v>4212</v>
      </c>
      <c r="C1588" s="283" t="s">
        <v>4216</v>
      </c>
      <c r="D1588" s="283" t="s">
        <v>2392</v>
      </c>
      <c r="E1588" s="283" t="s">
        <v>2300</v>
      </c>
      <c r="F1588" s="284" t="n">
        <v>145.2</v>
      </c>
      <c r="G1588" s="284"/>
    </row>
    <row r="1589" customFormat="false" ht="12.75" hidden="false" customHeight="false" outlineLevel="0" collapsed="false">
      <c r="A1589" s="282" t="n">
        <v>1588</v>
      </c>
      <c r="B1589" s="283" t="s">
        <v>4212</v>
      </c>
      <c r="C1589" s="283" t="s">
        <v>4217</v>
      </c>
      <c r="D1589" s="283" t="s">
        <v>2395</v>
      </c>
      <c r="E1589" s="283" t="s">
        <v>2300</v>
      </c>
      <c r="F1589" s="284" t="n">
        <v>149.7</v>
      </c>
      <c r="G1589" s="284"/>
    </row>
    <row r="1590" customFormat="false" ht="12.75" hidden="false" customHeight="false" outlineLevel="0" collapsed="false">
      <c r="A1590" s="282" t="n">
        <v>1589</v>
      </c>
      <c r="B1590" s="283" t="s">
        <v>4212</v>
      </c>
      <c r="C1590" s="283" t="s">
        <v>4218</v>
      </c>
      <c r="D1590" s="283" t="s">
        <v>2317</v>
      </c>
      <c r="E1590" s="283" t="s">
        <v>2300</v>
      </c>
      <c r="F1590" s="284" t="n">
        <v>154.2</v>
      </c>
      <c r="G1590" s="284"/>
    </row>
    <row r="1591" customFormat="false" ht="12.75" hidden="false" customHeight="false" outlineLevel="0" collapsed="false">
      <c r="A1591" s="282" t="n">
        <v>1590</v>
      </c>
      <c r="B1591" s="283" t="s">
        <v>4212</v>
      </c>
      <c r="C1591" s="283" t="s">
        <v>4219</v>
      </c>
      <c r="D1591" s="283" t="s">
        <v>2319</v>
      </c>
      <c r="E1591" s="283" t="s">
        <v>2300</v>
      </c>
      <c r="F1591" s="284" t="n">
        <v>158.8</v>
      </c>
      <c r="G1591" s="284"/>
    </row>
    <row r="1592" customFormat="false" ht="12.75" hidden="false" customHeight="false" outlineLevel="0" collapsed="false">
      <c r="A1592" s="282" t="n">
        <v>1591</v>
      </c>
      <c r="B1592" s="283" t="s">
        <v>4220</v>
      </c>
      <c r="C1592" s="283" t="s">
        <v>4221</v>
      </c>
      <c r="D1592" s="283" t="s">
        <v>2515</v>
      </c>
      <c r="E1592" s="283" t="s">
        <v>2300</v>
      </c>
      <c r="F1592" s="284" t="n">
        <v>143.3</v>
      </c>
      <c r="G1592" s="284"/>
    </row>
    <row r="1593" customFormat="false" ht="12.75" hidden="false" customHeight="false" outlineLevel="0" collapsed="false">
      <c r="A1593" s="282" t="n">
        <v>1592</v>
      </c>
      <c r="B1593" s="283" t="s">
        <v>4220</v>
      </c>
      <c r="C1593" s="283" t="s">
        <v>4222</v>
      </c>
      <c r="D1593" s="283" t="s">
        <v>2392</v>
      </c>
      <c r="E1593" s="283" t="s">
        <v>2300</v>
      </c>
      <c r="F1593" s="284" t="n">
        <v>147.9</v>
      </c>
      <c r="G1593" s="284"/>
    </row>
    <row r="1594" customFormat="false" ht="12.75" hidden="false" customHeight="false" outlineLevel="0" collapsed="false">
      <c r="A1594" s="282" t="n">
        <v>1593</v>
      </c>
      <c r="B1594" s="283" t="s">
        <v>4220</v>
      </c>
      <c r="C1594" s="283" t="s">
        <v>4223</v>
      </c>
      <c r="D1594" s="283" t="s">
        <v>2395</v>
      </c>
      <c r="E1594" s="283" t="s">
        <v>2300</v>
      </c>
      <c r="F1594" s="284" t="n">
        <v>152.5</v>
      </c>
      <c r="G1594" s="284"/>
    </row>
    <row r="1595" customFormat="false" ht="12.75" hidden="false" customHeight="false" outlineLevel="0" collapsed="false">
      <c r="A1595" s="282" t="n">
        <v>1594</v>
      </c>
      <c r="B1595" s="283" t="s">
        <v>4220</v>
      </c>
      <c r="C1595" s="283" t="s">
        <v>4224</v>
      </c>
      <c r="D1595" s="283" t="s">
        <v>2319</v>
      </c>
      <c r="E1595" s="283" t="s">
        <v>2300</v>
      </c>
      <c r="F1595" s="284" t="n">
        <v>161.7</v>
      </c>
      <c r="G1595" s="284"/>
    </row>
    <row r="1596" customFormat="false" ht="12.75" hidden="false" customHeight="false" outlineLevel="0" collapsed="false">
      <c r="A1596" s="282" t="n">
        <v>1595</v>
      </c>
      <c r="B1596" s="283" t="s">
        <v>4220</v>
      </c>
      <c r="C1596" s="283" t="s">
        <v>4225</v>
      </c>
      <c r="D1596" s="283" t="s">
        <v>2321</v>
      </c>
      <c r="E1596" s="283" t="s">
        <v>2300</v>
      </c>
      <c r="F1596" s="284" t="n">
        <v>166.3</v>
      </c>
      <c r="G1596" s="284"/>
    </row>
    <row r="1597" customFormat="false" ht="12.75" hidden="false" customHeight="false" outlineLevel="0" collapsed="false">
      <c r="A1597" s="282" t="n">
        <v>1596</v>
      </c>
      <c r="B1597" s="283" t="s">
        <v>4220</v>
      </c>
      <c r="C1597" s="283" t="s">
        <v>4226</v>
      </c>
      <c r="D1597" s="283" t="s">
        <v>2369</v>
      </c>
      <c r="E1597" s="283" t="s">
        <v>2300</v>
      </c>
      <c r="F1597" s="284" t="n">
        <v>188.1</v>
      </c>
      <c r="G1597" s="284"/>
    </row>
    <row r="1598" customFormat="false" ht="12.75" hidden="false" customHeight="false" outlineLevel="0" collapsed="false">
      <c r="A1598" s="282" t="n">
        <v>1597</v>
      </c>
      <c r="B1598" s="283" t="s">
        <v>4220</v>
      </c>
      <c r="C1598" s="283" t="s">
        <v>4227</v>
      </c>
      <c r="D1598" s="283" t="s">
        <v>2299</v>
      </c>
      <c r="E1598" s="283" t="s">
        <v>2300</v>
      </c>
      <c r="F1598" s="284" t="n">
        <v>192.6</v>
      </c>
      <c r="G1598" s="284"/>
    </row>
    <row r="1599" customFormat="false" ht="12.75" hidden="false" customHeight="false" outlineLevel="0" collapsed="false">
      <c r="A1599" s="282" t="n">
        <v>1598</v>
      </c>
      <c r="B1599" s="283" t="s">
        <v>4220</v>
      </c>
      <c r="C1599" s="283" t="s">
        <v>4228</v>
      </c>
      <c r="D1599" s="283" t="s">
        <v>2302</v>
      </c>
      <c r="E1599" s="283" t="s">
        <v>2300</v>
      </c>
      <c r="F1599" s="284" t="n">
        <v>197.2</v>
      </c>
      <c r="G1599" s="284"/>
    </row>
    <row r="1600" customFormat="false" ht="12.75" hidden="false" customHeight="false" outlineLevel="0" collapsed="false">
      <c r="A1600" s="282" t="n">
        <v>1599</v>
      </c>
      <c r="B1600" s="283" t="s">
        <v>4220</v>
      </c>
      <c r="C1600" s="283" t="s">
        <v>4229</v>
      </c>
      <c r="D1600" s="283" t="s">
        <v>2490</v>
      </c>
      <c r="E1600" s="283" t="s">
        <v>2300</v>
      </c>
      <c r="F1600" s="284" t="n">
        <v>195.5</v>
      </c>
      <c r="G1600" s="284"/>
    </row>
    <row r="1601" customFormat="false" ht="12.75" hidden="false" customHeight="false" outlineLevel="0" collapsed="false">
      <c r="A1601" s="282" t="n">
        <v>1600</v>
      </c>
      <c r="B1601" s="283" t="s">
        <v>4220</v>
      </c>
      <c r="C1601" s="283" t="s">
        <v>4230</v>
      </c>
      <c r="D1601" s="283" t="s">
        <v>2304</v>
      </c>
      <c r="E1601" s="283" t="s">
        <v>2300</v>
      </c>
      <c r="F1601" s="284" t="n">
        <v>201.8</v>
      </c>
      <c r="G1601" s="284"/>
    </row>
    <row r="1602" customFormat="false" ht="12.75" hidden="false" customHeight="false" outlineLevel="0" collapsed="false">
      <c r="A1602" s="282" t="n">
        <v>1601</v>
      </c>
      <c r="B1602" s="283" t="s">
        <v>4220</v>
      </c>
      <c r="C1602" s="283" t="s">
        <v>4231</v>
      </c>
      <c r="D1602" s="283" t="s">
        <v>2493</v>
      </c>
      <c r="E1602" s="283" t="s">
        <v>2300</v>
      </c>
      <c r="F1602" s="284" t="n">
        <v>200.1</v>
      </c>
      <c r="G1602" s="284"/>
    </row>
    <row r="1603" customFormat="false" ht="12.75" hidden="false" customHeight="false" outlineLevel="0" collapsed="false">
      <c r="A1603" s="282" t="n">
        <v>1602</v>
      </c>
      <c r="B1603" s="283" t="s">
        <v>4220</v>
      </c>
      <c r="C1603" s="283" t="s">
        <v>4232</v>
      </c>
      <c r="D1603" s="283" t="s">
        <v>2306</v>
      </c>
      <c r="E1603" s="283" t="s">
        <v>2300</v>
      </c>
      <c r="F1603" s="284" t="n">
        <v>206.4</v>
      </c>
      <c r="G1603" s="284"/>
    </row>
    <row r="1604" customFormat="false" ht="12.75" hidden="false" customHeight="false" outlineLevel="0" collapsed="false">
      <c r="A1604" s="282" t="n">
        <v>1603</v>
      </c>
      <c r="B1604" s="283" t="s">
        <v>4220</v>
      </c>
      <c r="C1604" s="283" t="s">
        <v>4233</v>
      </c>
      <c r="D1604" s="283" t="s">
        <v>2366</v>
      </c>
      <c r="E1604" s="283" t="s">
        <v>2300</v>
      </c>
      <c r="F1604" s="284" t="n">
        <v>204.7</v>
      </c>
      <c r="G1604" s="284"/>
    </row>
    <row r="1605" customFormat="false" ht="12.75" hidden="false" customHeight="false" outlineLevel="0" collapsed="false">
      <c r="A1605" s="282" t="n">
        <v>1604</v>
      </c>
      <c r="B1605" s="283" t="s">
        <v>4220</v>
      </c>
      <c r="C1605" s="283" t="s">
        <v>4234</v>
      </c>
      <c r="D1605" s="283" t="s">
        <v>2326</v>
      </c>
      <c r="E1605" s="283" t="s">
        <v>2300</v>
      </c>
      <c r="F1605" s="284" t="n">
        <v>211</v>
      </c>
      <c r="G1605" s="284"/>
    </row>
    <row r="1606" customFormat="false" ht="12.75" hidden="false" customHeight="false" outlineLevel="0" collapsed="false">
      <c r="A1606" s="282" t="n">
        <v>1605</v>
      </c>
      <c r="B1606" s="283" t="s">
        <v>4220</v>
      </c>
      <c r="C1606" s="283" t="s">
        <v>4235</v>
      </c>
      <c r="D1606" s="283" t="s">
        <v>2308</v>
      </c>
      <c r="E1606" s="283" t="s">
        <v>2300</v>
      </c>
      <c r="F1606" s="284" t="n">
        <v>209.2</v>
      </c>
      <c r="G1606" s="284"/>
    </row>
    <row r="1607" customFormat="false" ht="12.75" hidden="false" customHeight="false" outlineLevel="0" collapsed="false">
      <c r="A1607" s="282" t="n">
        <v>1606</v>
      </c>
      <c r="B1607" s="283" t="s">
        <v>4220</v>
      </c>
      <c r="C1607" s="283" t="s">
        <v>4236</v>
      </c>
      <c r="D1607" s="283" t="s">
        <v>2310</v>
      </c>
      <c r="E1607" s="283" t="s">
        <v>2300</v>
      </c>
      <c r="F1607" s="284" t="n">
        <v>213.8</v>
      </c>
      <c r="G1607" s="284"/>
    </row>
    <row r="1608" customFormat="false" ht="12.75" hidden="false" customHeight="false" outlineLevel="0" collapsed="false">
      <c r="A1608" s="282" t="n">
        <v>1607</v>
      </c>
      <c r="B1608" s="283" t="s">
        <v>4220</v>
      </c>
      <c r="C1608" s="283" t="s">
        <v>4237</v>
      </c>
      <c r="D1608" s="283" t="s">
        <v>2312</v>
      </c>
      <c r="E1608" s="283" t="s">
        <v>2300</v>
      </c>
      <c r="F1608" s="284" t="n">
        <v>218.4</v>
      </c>
      <c r="G1608" s="284"/>
    </row>
    <row r="1609" customFormat="false" ht="12.75" hidden="false" customHeight="false" outlineLevel="0" collapsed="false">
      <c r="A1609" s="282" t="n">
        <v>1608</v>
      </c>
      <c r="B1609" s="283" t="s">
        <v>4220</v>
      </c>
      <c r="C1609" s="283" t="s">
        <v>4238</v>
      </c>
      <c r="D1609" s="283" t="s">
        <v>2314</v>
      </c>
      <c r="E1609" s="283" t="s">
        <v>2300</v>
      </c>
      <c r="F1609" s="284" t="n">
        <v>222.1</v>
      </c>
      <c r="G1609" s="284"/>
    </row>
    <row r="1610" customFormat="false" ht="12.75" hidden="false" customHeight="false" outlineLevel="0" collapsed="false">
      <c r="A1610" s="282" t="n">
        <v>1609</v>
      </c>
      <c r="B1610" s="283" t="s">
        <v>4220</v>
      </c>
      <c r="C1610" s="283" t="s">
        <v>4239</v>
      </c>
      <c r="D1610" s="283" t="s">
        <v>2314</v>
      </c>
      <c r="E1610" s="283" t="s">
        <v>2300</v>
      </c>
      <c r="F1610" s="284" t="n">
        <v>223</v>
      </c>
      <c r="G1610" s="284"/>
    </row>
    <row r="1611" customFormat="false" ht="12.75" hidden="false" customHeight="false" outlineLevel="0" collapsed="false">
      <c r="A1611" s="282" t="n">
        <v>1610</v>
      </c>
      <c r="B1611" s="283" t="s">
        <v>4220</v>
      </c>
      <c r="C1611" s="283" t="s">
        <v>4240</v>
      </c>
      <c r="D1611" s="283" t="s">
        <v>4241</v>
      </c>
      <c r="E1611" s="283" t="s">
        <v>2300</v>
      </c>
      <c r="F1611" s="284" t="n">
        <v>226.7</v>
      </c>
      <c r="G1611" s="284"/>
    </row>
    <row r="1612" customFormat="false" ht="12.75" hidden="false" customHeight="false" outlineLevel="0" collapsed="false">
      <c r="A1612" s="282" t="n">
        <v>1611</v>
      </c>
      <c r="B1612" s="283" t="s">
        <v>4220</v>
      </c>
      <c r="C1612" s="283" t="s">
        <v>4242</v>
      </c>
      <c r="D1612" s="283" t="s">
        <v>3477</v>
      </c>
      <c r="E1612" s="283" t="s">
        <v>2300</v>
      </c>
      <c r="F1612" s="284" t="n">
        <v>231.6</v>
      </c>
      <c r="G1612" s="284"/>
    </row>
    <row r="1613" customFormat="false" ht="12.75" hidden="false" customHeight="false" outlineLevel="0" collapsed="false">
      <c r="A1613" s="282" t="n">
        <v>1612</v>
      </c>
      <c r="B1613" s="283" t="s">
        <v>4220</v>
      </c>
      <c r="C1613" s="283" t="s">
        <v>4243</v>
      </c>
      <c r="D1613" s="283" t="s">
        <v>2844</v>
      </c>
      <c r="E1613" s="283" t="s">
        <v>2300</v>
      </c>
      <c r="F1613" s="284" t="n">
        <v>236.1</v>
      </c>
      <c r="G1613" s="284"/>
    </row>
    <row r="1614" customFormat="false" ht="12.75" hidden="false" customHeight="false" outlineLevel="0" collapsed="false">
      <c r="A1614" s="282" t="n">
        <v>1613</v>
      </c>
      <c r="B1614" s="283" t="s">
        <v>4220</v>
      </c>
      <c r="C1614" s="283" t="s">
        <v>4244</v>
      </c>
      <c r="D1614" s="283" t="s">
        <v>2846</v>
      </c>
      <c r="E1614" s="283" t="s">
        <v>2300</v>
      </c>
      <c r="F1614" s="284" t="n">
        <v>240.7</v>
      </c>
      <c r="G1614" s="284"/>
    </row>
    <row r="1615" customFormat="false" ht="12.75" hidden="false" customHeight="false" outlineLevel="0" collapsed="false">
      <c r="A1615" s="282" t="n">
        <v>1614</v>
      </c>
      <c r="B1615" s="283" t="s">
        <v>4220</v>
      </c>
      <c r="C1615" s="283" t="s">
        <v>4245</v>
      </c>
      <c r="D1615" s="283" t="s">
        <v>2848</v>
      </c>
      <c r="E1615" s="283" t="s">
        <v>2300</v>
      </c>
      <c r="F1615" s="284" t="n">
        <v>245.3</v>
      </c>
      <c r="G1615" s="284"/>
    </row>
    <row r="1616" customFormat="false" ht="12.75" hidden="false" customHeight="false" outlineLevel="0" collapsed="false">
      <c r="A1616" s="282" t="n">
        <v>1615</v>
      </c>
      <c r="B1616" s="283" t="s">
        <v>4220</v>
      </c>
      <c r="C1616" s="283" t="s">
        <v>4246</v>
      </c>
      <c r="D1616" s="283" t="s">
        <v>2851</v>
      </c>
      <c r="E1616" s="283" t="s">
        <v>2300</v>
      </c>
      <c r="F1616" s="284" t="n">
        <v>249.9</v>
      </c>
      <c r="G1616" s="284"/>
    </row>
    <row r="1617" customFormat="false" ht="12.75" hidden="false" customHeight="false" outlineLevel="0" collapsed="false">
      <c r="A1617" s="282" t="n">
        <v>1616</v>
      </c>
      <c r="B1617" s="283" t="s">
        <v>4247</v>
      </c>
      <c r="C1617" s="283" t="s">
        <v>4248</v>
      </c>
      <c r="D1617" s="283" t="s">
        <v>2718</v>
      </c>
      <c r="E1617" s="283" t="s">
        <v>2300</v>
      </c>
      <c r="F1617" s="284" t="n">
        <v>133.2</v>
      </c>
      <c r="G1617" s="284"/>
    </row>
    <row r="1618" customFormat="false" ht="12.75" hidden="false" customHeight="false" outlineLevel="0" collapsed="false">
      <c r="A1618" s="282" t="n">
        <v>1617</v>
      </c>
      <c r="B1618" s="283" t="s">
        <v>4247</v>
      </c>
      <c r="C1618" s="283" t="s">
        <v>4249</v>
      </c>
      <c r="D1618" s="283" t="s">
        <v>2733</v>
      </c>
      <c r="E1618" s="283" t="s">
        <v>2300</v>
      </c>
      <c r="F1618" s="284" t="n">
        <v>135.1</v>
      </c>
      <c r="G1618" s="284"/>
    </row>
    <row r="1619" customFormat="false" ht="12.75" hidden="false" customHeight="false" outlineLevel="0" collapsed="false">
      <c r="A1619" s="282" t="n">
        <v>1618</v>
      </c>
      <c r="B1619" s="283" t="s">
        <v>4247</v>
      </c>
      <c r="C1619" s="283" t="s">
        <v>4250</v>
      </c>
      <c r="D1619" s="283" t="s">
        <v>2720</v>
      </c>
      <c r="E1619" s="283" t="s">
        <v>2300</v>
      </c>
      <c r="F1619" s="284" t="n">
        <v>137.7</v>
      </c>
      <c r="G1619" s="284"/>
    </row>
    <row r="1620" customFormat="false" ht="12.75" hidden="false" customHeight="false" outlineLevel="0" collapsed="false">
      <c r="A1620" s="282" t="n">
        <v>1619</v>
      </c>
      <c r="B1620" s="283" t="s">
        <v>4247</v>
      </c>
      <c r="C1620" s="283" t="s">
        <v>4251</v>
      </c>
      <c r="D1620" s="283" t="s">
        <v>2736</v>
      </c>
      <c r="E1620" s="283" t="s">
        <v>2300</v>
      </c>
      <c r="F1620" s="284" t="n">
        <v>139.7</v>
      </c>
      <c r="G1620" s="284"/>
    </row>
    <row r="1621" customFormat="false" ht="12.75" hidden="false" customHeight="false" outlineLevel="0" collapsed="false">
      <c r="A1621" s="282" t="n">
        <v>1620</v>
      </c>
      <c r="B1621" s="283" t="s">
        <v>4247</v>
      </c>
      <c r="C1621" s="283" t="s">
        <v>4252</v>
      </c>
      <c r="D1621" s="283" t="s">
        <v>2515</v>
      </c>
      <c r="E1621" s="283" t="s">
        <v>2300</v>
      </c>
      <c r="F1621" s="284" t="n">
        <v>142.3</v>
      </c>
      <c r="G1621" s="284"/>
    </row>
    <row r="1622" customFormat="false" ht="12.75" hidden="false" customHeight="false" outlineLevel="0" collapsed="false">
      <c r="A1622" s="282" t="n">
        <v>1621</v>
      </c>
      <c r="B1622" s="283" t="s">
        <v>4247</v>
      </c>
      <c r="C1622" s="283" t="s">
        <v>4253</v>
      </c>
      <c r="D1622" s="283" t="s">
        <v>2574</v>
      </c>
      <c r="E1622" s="283" t="s">
        <v>2300</v>
      </c>
      <c r="F1622" s="284" t="n">
        <v>144.3</v>
      </c>
      <c r="G1622" s="284"/>
    </row>
    <row r="1623" customFormat="false" ht="12.75" hidden="false" customHeight="false" outlineLevel="0" collapsed="false">
      <c r="A1623" s="282" t="n">
        <v>1622</v>
      </c>
      <c r="B1623" s="283" t="s">
        <v>4247</v>
      </c>
      <c r="C1623" s="283" t="s">
        <v>4254</v>
      </c>
      <c r="D1623" s="283" t="s">
        <v>2392</v>
      </c>
      <c r="E1623" s="283" t="s">
        <v>2300</v>
      </c>
      <c r="F1623" s="284" t="n">
        <v>146.8</v>
      </c>
      <c r="G1623" s="284"/>
    </row>
    <row r="1624" customFormat="false" ht="12.75" hidden="false" customHeight="false" outlineLevel="0" collapsed="false">
      <c r="A1624" s="282" t="n">
        <v>1623</v>
      </c>
      <c r="B1624" s="283" t="s">
        <v>4247</v>
      </c>
      <c r="C1624" s="283" t="s">
        <v>4255</v>
      </c>
      <c r="D1624" s="283" t="s">
        <v>2376</v>
      </c>
      <c r="E1624" s="283" t="s">
        <v>2300</v>
      </c>
      <c r="F1624" s="284" t="n">
        <v>149</v>
      </c>
      <c r="G1624" s="284"/>
    </row>
    <row r="1625" customFormat="false" ht="12.75" hidden="false" customHeight="false" outlineLevel="0" collapsed="false">
      <c r="A1625" s="282" t="n">
        <v>1624</v>
      </c>
      <c r="B1625" s="283" t="s">
        <v>4247</v>
      </c>
      <c r="C1625" s="283" t="s">
        <v>4256</v>
      </c>
      <c r="D1625" s="283" t="s">
        <v>2395</v>
      </c>
      <c r="E1625" s="283" t="s">
        <v>2300</v>
      </c>
      <c r="F1625" s="284" t="n">
        <v>151.4</v>
      </c>
      <c r="G1625" s="284"/>
    </row>
    <row r="1626" customFormat="false" ht="12.75" hidden="false" customHeight="false" outlineLevel="0" collapsed="false">
      <c r="A1626" s="282" t="n">
        <v>1625</v>
      </c>
      <c r="B1626" s="283" t="s">
        <v>4247</v>
      </c>
      <c r="C1626" s="283" t="s">
        <v>4257</v>
      </c>
      <c r="D1626" s="283" t="s">
        <v>2378</v>
      </c>
      <c r="E1626" s="283" t="s">
        <v>2300</v>
      </c>
      <c r="F1626" s="284" t="n">
        <v>153.6</v>
      </c>
      <c r="G1626" s="284"/>
    </row>
    <row r="1627" customFormat="false" ht="12.75" hidden="false" customHeight="false" outlineLevel="0" collapsed="false">
      <c r="A1627" s="282" t="n">
        <v>1626</v>
      </c>
      <c r="B1627" s="283" t="s">
        <v>4247</v>
      </c>
      <c r="C1627" s="283" t="s">
        <v>4258</v>
      </c>
      <c r="D1627" s="283" t="s">
        <v>2317</v>
      </c>
      <c r="E1627" s="283" t="s">
        <v>2300</v>
      </c>
      <c r="F1627" s="284" t="n">
        <v>155.9</v>
      </c>
      <c r="G1627" s="284"/>
    </row>
    <row r="1628" customFormat="false" ht="12.75" hidden="false" customHeight="false" outlineLevel="0" collapsed="false">
      <c r="A1628" s="282" t="n">
        <v>1627</v>
      </c>
      <c r="B1628" s="283" t="s">
        <v>4247</v>
      </c>
      <c r="C1628" s="283" t="s">
        <v>4259</v>
      </c>
      <c r="D1628" s="283" t="s">
        <v>2380</v>
      </c>
      <c r="E1628" s="283" t="s">
        <v>2300</v>
      </c>
      <c r="F1628" s="284" t="n">
        <v>158.2</v>
      </c>
      <c r="G1628" s="284"/>
    </row>
    <row r="1629" customFormat="false" ht="12.75" hidden="false" customHeight="false" outlineLevel="0" collapsed="false">
      <c r="A1629" s="282" t="n">
        <v>1628</v>
      </c>
      <c r="B1629" s="283" t="s">
        <v>4247</v>
      </c>
      <c r="C1629" s="283" t="s">
        <v>4260</v>
      </c>
      <c r="D1629" s="283" t="s">
        <v>2319</v>
      </c>
      <c r="E1629" s="283" t="s">
        <v>2300</v>
      </c>
      <c r="F1629" s="284" t="n">
        <v>160.5</v>
      </c>
      <c r="G1629" s="284"/>
    </row>
    <row r="1630" customFormat="false" ht="12.75" hidden="false" customHeight="false" outlineLevel="0" collapsed="false">
      <c r="A1630" s="282" t="n">
        <v>1629</v>
      </c>
      <c r="B1630" s="283" t="s">
        <v>4247</v>
      </c>
      <c r="C1630" s="283" t="s">
        <v>4261</v>
      </c>
      <c r="D1630" s="283" t="s">
        <v>2382</v>
      </c>
      <c r="E1630" s="283" t="s">
        <v>2300</v>
      </c>
      <c r="F1630" s="284" t="n">
        <v>162.8</v>
      </c>
      <c r="G1630" s="284"/>
    </row>
    <row r="1631" customFormat="false" ht="12.75" hidden="false" customHeight="false" outlineLevel="0" collapsed="false">
      <c r="A1631" s="282" t="n">
        <v>1630</v>
      </c>
      <c r="B1631" s="283" t="s">
        <v>4247</v>
      </c>
      <c r="C1631" s="283" t="s">
        <v>4262</v>
      </c>
      <c r="D1631" s="283" t="s">
        <v>2382</v>
      </c>
      <c r="E1631" s="283" t="s">
        <v>2300</v>
      </c>
      <c r="F1631" s="284" t="n">
        <v>160.6</v>
      </c>
      <c r="G1631" s="284"/>
    </row>
    <row r="1632" customFormat="false" ht="12.75" hidden="false" customHeight="false" outlineLevel="0" collapsed="false">
      <c r="A1632" s="282" t="n">
        <v>1631</v>
      </c>
      <c r="B1632" s="283" t="s">
        <v>4247</v>
      </c>
      <c r="C1632" s="283" t="s">
        <v>4263</v>
      </c>
      <c r="D1632" s="283" t="s">
        <v>2384</v>
      </c>
      <c r="E1632" s="283" t="s">
        <v>2300</v>
      </c>
      <c r="F1632" s="284" t="n">
        <v>165.2</v>
      </c>
      <c r="G1632" s="284"/>
    </row>
    <row r="1633" customFormat="false" ht="12.75" hidden="false" customHeight="false" outlineLevel="0" collapsed="false">
      <c r="A1633" s="282" t="n">
        <v>1632</v>
      </c>
      <c r="B1633" s="283" t="s">
        <v>4247</v>
      </c>
      <c r="C1633" s="283" t="s">
        <v>4264</v>
      </c>
      <c r="D1633" s="283" t="s">
        <v>2440</v>
      </c>
      <c r="E1633" s="283" t="s">
        <v>2300</v>
      </c>
      <c r="F1633" s="284" t="n">
        <v>169.8</v>
      </c>
      <c r="G1633" s="284"/>
    </row>
    <row r="1634" customFormat="false" ht="12.75" hidden="false" customHeight="false" outlineLevel="0" collapsed="false">
      <c r="A1634" s="282" t="n">
        <v>1633</v>
      </c>
      <c r="B1634" s="283" t="s">
        <v>4247</v>
      </c>
      <c r="C1634" s="283" t="s">
        <v>4265</v>
      </c>
      <c r="D1634" s="283" t="s">
        <v>2444</v>
      </c>
      <c r="E1634" s="283" t="s">
        <v>2300</v>
      </c>
      <c r="F1634" s="284" t="n">
        <v>174.3</v>
      </c>
      <c r="G1634" s="284"/>
    </row>
    <row r="1635" customFormat="false" ht="12.75" hidden="false" customHeight="false" outlineLevel="0" collapsed="false">
      <c r="A1635" s="282" t="n">
        <v>1634</v>
      </c>
      <c r="B1635" s="283" t="s">
        <v>4247</v>
      </c>
      <c r="C1635" s="283" t="s">
        <v>4266</v>
      </c>
      <c r="D1635" s="283" t="s">
        <v>2448</v>
      </c>
      <c r="E1635" s="283" t="s">
        <v>2300</v>
      </c>
      <c r="F1635" s="284" t="n">
        <v>175.7</v>
      </c>
      <c r="G1635" s="284"/>
    </row>
    <row r="1636" customFormat="false" ht="12.75" hidden="false" customHeight="false" outlineLevel="0" collapsed="false">
      <c r="A1636" s="282" t="n">
        <v>1635</v>
      </c>
      <c r="B1636" s="283" t="s">
        <v>4247</v>
      </c>
      <c r="C1636" s="283" t="s">
        <v>4267</v>
      </c>
      <c r="D1636" s="283" t="s">
        <v>2448</v>
      </c>
      <c r="E1636" s="283" t="s">
        <v>2300</v>
      </c>
      <c r="F1636" s="284" t="n">
        <v>178.9</v>
      </c>
      <c r="G1636" s="284"/>
    </row>
    <row r="1637" customFormat="false" ht="12.75" hidden="false" customHeight="false" outlineLevel="0" collapsed="false">
      <c r="A1637" s="282" t="n">
        <v>1636</v>
      </c>
      <c r="B1637" s="283" t="s">
        <v>4247</v>
      </c>
      <c r="C1637" s="283" t="s">
        <v>4268</v>
      </c>
      <c r="D1637" s="283" t="s">
        <v>2448</v>
      </c>
      <c r="E1637" s="283" t="s">
        <v>2300</v>
      </c>
      <c r="F1637" s="284" t="n">
        <v>178.5</v>
      </c>
      <c r="G1637" s="284"/>
    </row>
    <row r="1638" customFormat="false" ht="12.75" hidden="false" customHeight="false" outlineLevel="0" collapsed="false">
      <c r="A1638" s="282" t="n">
        <v>1637</v>
      </c>
      <c r="B1638" s="283" t="s">
        <v>4247</v>
      </c>
      <c r="C1638" s="283" t="s">
        <v>4269</v>
      </c>
      <c r="D1638" s="283" t="s">
        <v>2403</v>
      </c>
      <c r="E1638" s="283" t="s">
        <v>2300</v>
      </c>
      <c r="F1638" s="284" t="n">
        <v>183</v>
      </c>
      <c r="G1638" s="284"/>
    </row>
    <row r="1639" customFormat="false" ht="12.75" hidden="false" customHeight="false" outlineLevel="0" collapsed="false">
      <c r="A1639" s="282" t="n">
        <v>1638</v>
      </c>
      <c r="B1639" s="283" t="s">
        <v>4247</v>
      </c>
      <c r="C1639" s="283" t="s">
        <v>4270</v>
      </c>
      <c r="D1639" s="283" t="s">
        <v>2369</v>
      </c>
      <c r="E1639" s="283" t="s">
        <v>2300</v>
      </c>
      <c r="F1639" s="284" t="n">
        <v>184.7</v>
      </c>
      <c r="G1639" s="284"/>
    </row>
    <row r="1640" customFormat="false" ht="12.75" hidden="false" customHeight="false" outlineLevel="0" collapsed="false">
      <c r="A1640" s="282" t="n">
        <v>1639</v>
      </c>
      <c r="B1640" s="283" t="s">
        <v>4247</v>
      </c>
      <c r="C1640" s="283" t="s">
        <v>4271</v>
      </c>
      <c r="D1640" s="283" t="s">
        <v>2369</v>
      </c>
      <c r="E1640" s="283" t="s">
        <v>2300</v>
      </c>
      <c r="F1640" s="284" t="n">
        <v>187.6</v>
      </c>
      <c r="G1640" s="284"/>
    </row>
    <row r="1641" customFormat="false" ht="12.75" hidden="false" customHeight="false" outlineLevel="0" collapsed="false">
      <c r="A1641" s="282" t="n">
        <v>1640</v>
      </c>
      <c r="B1641" s="283" t="s">
        <v>4247</v>
      </c>
      <c r="C1641" s="283" t="s">
        <v>4272</v>
      </c>
      <c r="D1641" s="283" t="s">
        <v>2299</v>
      </c>
      <c r="E1641" s="283" t="s">
        <v>2300</v>
      </c>
      <c r="F1641" s="284" t="n">
        <v>192.2</v>
      </c>
      <c r="G1641" s="284"/>
    </row>
    <row r="1642" customFormat="false" ht="12.75" hidden="false" customHeight="false" outlineLevel="0" collapsed="false">
      <c r="A1642" s="282" t="n">
        <v>1641</v>
      </c>
      <c r="B1642" s="283" t="s">
        <v>4247</v>
      </c>
      <c r="C1642" s="283" t="s">
        <v>4273</v>
      </c>
      <c r="D1642" s="283" t="s">
        <v>2302</v>
      </c>
      <c r="E1642" s="283" t="s">
        <v>2300</v>
      </c>
      <c r="F1642" s="284" t="n">
        <v>193.7</v>
      </c>
      <c r="G1642" s="284"/>
    </row>
    <row r="1643" customFormat="false" ht="12.75" hidden="false" customHeight="false" outlineLevel="0" collapsed="false">
      <c r="A1643" s="282" t="n">
        <v>1642</v>
      </c>
      <c r="B1643" s="283" t="s">
        <v>4247</v>
      </c>
      <c r="C1643" s="283" t="s">
        <v>4274</v>
      </c>
      <c r="D1643" s="283" t="s">
        <v>2302</v>
      </c>
      <c r="E1643" s="283" t="s">
        <v>2300</v>
      </c>
      <c r="F1643" s="284" t="n">
        <v>196.8</v>
      </c>
      <c r="G1643" s="284"/>
    </row>
    <row r="1644" customFormat="false" ht="12.75" hidden="false" customHeight="false" outlineLevel="0" collapsed="false">
      <c r="A1644" s="282" t="n">
        <v>1643</v>
      </c>
      <c r="B1644" s="283" t="s">
        <v>4247</v>
      </c>
      <c r="C1644" s="283" t="s">
        <v>4275</v>
      </c>
      <c r="D1644" s="283" t="s">
        <v>2304</v>
      </c>
      <c r="E1644" s="283" t="s">
        <v>2300</v>
      </c>
      <c r="F1644" s="284" t="n">
        <v>201.4</v>
      </c>
      <c r="G1644" s="284"/>
    </row>
    <row r="1645" customFormat="false" ht="12.75" hidden="false" customHeight="false" outlineLevel="0" collapsed="false">
      <c r="A1645" s="282" t="n">
        <v>1644</v>
      </c>
      <c r="B1645" s="283" t="s">
        <v>4247</v>
      </c>
      <c r="C1645" s="283" t="s">
        <v>4276</v>
      </c>
      <c r="D1645" s="283" t="s">
        <v>2306</v>
      </c>
      <c r="E1645" s="283" t="s">
        <v>2300</v>
      </c>
      <c r="F1645" s="284" t="n">
        <v>202.8</v>
      </c>
      <c r="G1645" s="284"/>
    </row>
    <row r="1646" customFormat="false" ht="12.75" hidden="false" customHeight="false" outlineLevel="0" collapsed="false">
      <c r="A1646" s="282" t="n">
        <v>1645</v>
      </c>
      <c r="B1646" s="283" t="s">
        <v>4247</v>
      </c>
      <c r="C1646" s="283" t="s">
        <v>4277</v>
      </c>
      <c r="D1646" s="283" t="s">
        <v>2306</v>
      </c>
      <c r="E1646" s="283" t="s">
        <v>2300</v>
      </c>
      <c r="F1646" s="284" t="n">
        <v>206</v>
      </c>
      <c r="G1646" s="284"/>
    </row>
    <row r="1647" customFormat="false" ht="12.75" hidden="false" customHeight="false" outlineLevel="0" collapsed="false">
      <c r="A1647" s="282" t="n">
        <v>1646</v>
      </c>
      <c r="B1647" s="283" t="s">
        <v>4247</v>
      </c>
      <c r="C1647" s="283" t="s">
        <v>4278</v>
      </c>
      <c r="D1647" s="283" t="s">
        <v>2306</v>
      </c>
      <c r="E1647" s="283" t="s">
        <v>2300</v>
      </c>
      <c r="F1647" s="284" t="n">
        <v>205.1</v>
      </c>
      <c r="G1647" s="284"/>
    </row>
    <row r="1648" customFormat="false" ht="12.75" hidden="false" customHeight="false" outlineLevel="0" collapsed="false">
      <c r="A1648" s="282" t="n">
        <v>1647</v>
      </c>
      <c r="B1648" s="283" t="s">
        <v>4247</v>
      </c>
      <c r="C1648" s="283" t="s">
        <v>4279</v>
      </c>
      <c r="D1648" s="283" t="s">
        <v>2328</v>
      </c>
      <c r="E1648" s="283" t="s">
        <v>2300</v>
      </c>
      <c r="F1648" s="284" t="n">
        <v>211.9</v>
      </c>
      <c r="G1648" s="284"/>
    </row>
    <row r="1649" customFormat="false" ht="12.75" hidden="false" customHeight="false" outlineLevel="0" collapsed="false">
      <c r="A1649" s="282" t="n">
        <v>1648</v>
      </c>
      <c r="B1649" s="283" t="s">
        <v>4247</v>
      </c>
      <c r="C1649" s="283" t="s">
        <v>4280</v>
      </c>
      <c r="D1649" s="283" t="s">
        <v>2328</v>
      </c>
      <c r="E1649" s="283" t="s">
        <v>2300</v>
      </c>
      <c r="F1649" s="284" t="n">
        <v>214.2</v>
      </c>
      <c r="G1649" s="284"/>
    </row>
    <row r="1650" customFormat="false" ht="12.75" hidden="false" customHeight="false" outlineLevel="0" collapsed="false">
      <c r="A1650" s="282" t="n">
        <v>1649</v>
      </c>
      <c r="B1650" s="283" t="s">
        <v>4247</v>
      </c>
      <c r="C1650" s="283" t="s">
        <v>4281</v>
      </c>
      <c r="D1650" s="283" t="s">
        <v>2431</v>
      </c>
      <c r="E1650" s="283" t="s">
        <v>2300</v>
      </c>
      <c r="F1650" s="284" t="n">
        <v>223.3</v>
      </c>
      <c r="G1650" s="284"/>
    </row>
    <row r="1651" customFormat="false" ht="12.75" hidden="false" customHeight="false" outlineLevel="0" collapsed="false">
      <c r="A1651" s="282" t="n">
        <v>1650</v>
      </c>
      <c r="B1651" s="283" t="s">
        <v>4247</v>
      </c>
      <c r="C1651" s="283" t="s">
        <v>4282</v>
      </c>
      <c r="D1651" s="283" t="s">
        <v>2703</v>
      </c>
      <c r="E1651" s="283" t="s">
        <v>2300</v>
      </c>
      <c r="F1651" s="284" t="n">
        <v>227.9</v>
      </c>
      <c r="G1651" s="284"/>
    </row>
    <row r="1652" customFormat="false" ht="12.75" hidden="false" customHeight="false" outlineLevel="0" collapsed="false">
      <c r="A1652" s="282" t="n">
        <v>1651</v>
      </c>
      <c r="B1652" s="283" t="s">
        <v>4247</v>
      </c>
      <c r="C1652" s="283" t="s">
        <v>4283</v>
      </c>
      <c r="D1652" s="283" t="s">
        <v>2705</v>
      </c>
      <c r="E1652" s="283" t="s">
        <v>2300</v>
      </c>
      <c r="F1652" s="284" t="n">
        <v>232.5</v>
      </c>
      <c r="G1652" s="284"/>
    </row>
    <row r="1653" customFormat="false" ht="12.75" hidden="false" customHeight="false" outlineLevel="0" collapsed="false">
      <c r="A1653" s="282" t="n">
        <v>1652</v>
      </c>
      <c r="B1653" s="283" t="s">
        <v>4247</v>
      </c>
      <c r="C1653" s="283" t="s">
        <v>4284</v>
      </c>
      <c r="D1653" s="283" t="s">
        <v>2709</v>
      </c>
      <c r="E1653" s="283" t="s">
        <v>2300</v>
      </c>
      <c r="F1653" s="284" t="n">
        <v>241.7</v>
      </c>
      <c r="G1653" s="284"/>
    </row>
    <row r="1654" customFormat="false" ht="12.75" hidden="false" customHeight="false" outlineLevel="0" collapsed="false">
      <c r="A1654" s="282" t="n">
        <v>1653</v>
      </c>
      <c r="B1654" s="283" t="s">
        <v>4247</v>
      </c>
      <c r="C1654" s="283" t="s">
        <v>4285</v>
      </c>
      <c r="D1654" s="283" t="s">
        <v>2713</v>
      </c>
      <c r="E1654" s="283" t="s">
        <v>2300</v>
      </c>
      <c r="F1654" s="284" t="n">
        <v>250.9</v>
      </c>
      <c r="G1654" s="284"/>
    </row>
    <row r="1655" customFormat="false" ht="12.75" hidden="false" customHeight="false" outlineLevel="0" collapsed="false">
      <c r="A1655" s="282" t="n">
        <v>1654</v>
      </c>
      <c r="B1655" s="283" t="s">
        <v>4286</v>
      </c>
      <c r="C1655" s="283" t="s">
        <v>4287</v>
      </c>
      <c r="D1655" s="283" t="s">
        <v>2392</v>
      </c>
      <c r="E1655" s="283" t="s">
        <v>2300</v>
      </c>
      <c r="F1655" s="284" t="n">
        <v>142.7</v>
      </c>
      <c r="G1655" s="284"/>
    </row>
    <row r="1656" customFormat="false" ht="12.75" hidden="false" customHeight="false" outlineLevel="0" collapsed="false">
      <c r="A1656" s="282" t="n">
        <v>1655</v>
      </c>
      <c r="B1656" s="283" t="s">
        <v>4286</v>
      </c>
      <c r="C1656" s="283" t="s">
        <v>4288</v>
      </c>
      <c r="D1656" s="283" t="s">
        <v>2366</v>
      </c>
      <c r="E1656" s="283" t="s">
        <v>2300</v>
      </c>
      <c r="F1656" s="284" t="n">
        <v>201.8</v>
      </c>
      <c r="G1656" s="284"/>
    </row>
    <row r="1657" customFormat="false" ht="12.75" hidden="false" customHeight="false" outlineLevel="0" collapsed="false">
      <c r="A1657" s="282" t="n">
        <v>1656</v>
      </c>
      <c r="B1657" s="283" t="s">
        <v>4289</v>
      </c>
      <c r="C1657" s="283" t="s">
        <v>4290</v>
      </c>
      <c r="D1657" s="283" t="s">
        <v>3691</v>
      </c>
      <c r="E1657" s="283" t="s">
        <v>2300</v>
      </c>
      <c r="F1657" s="284" t="n">
        <v>191</v>
      </c>
      <c r="G1657" s="284"/>
    </row>
    <row r="1658" customFormat="false" ht="12.75" hidden="false" customHeight="false" outlineLevel="0" collapsed="false">
      <c r="A1658" s="282" t="n">
        <v>1657</v>
      </c>
      <c r="B1658" s="283" t="s">
        <v>4289</v>
      </c>
      <c r="C1658" s="283" t="s">
        <v>4291</v>
      </c>
      <c r="D1658" s="283" t="s">
        <v>3694</v>
      </c>
      <c r="E1658" s="283" t="s">
        <v>2300</v>
      </c>
      <c r="F1658" s="284" t="n">
        <v>196.6</v>
      </c>
      <c r="G1658" s="284"/>
    </row>
    <row r="1659" customFormat="false" ht="12.75" hidden="false" customHeight="false" outlineLevel="0" collapsed="false">
      <c r="A1659" s="282" t="n">
        <v>1658</v>
      </c>
      <c r="B1659" s="283" t="s">
        <v>4289</v>
      </c>
      <c r="C1659" s="283" t="s">
        <v>4292</v>
      </c>
      <c r="D1659" s="283" t="s">
        <v>3698</v>
      </c>
      <c r="E1659" s="283" t="s">
        <v>2300</v>
      </c>
      <c r="F1659" s="284" t="n">
        <v>202.1</v>
      </c>
      <c r="G1659" s="284"/>
    </row>
    <row r="1660" customFormat="false" ht="12.75" hidden="false" customHeight="false" outlineLevel="0" collapsed="false">
      <c r="A1660" s="282" t="n">
        <v>1659</v>
      </c>
      <c r="B1660" s="283" t="s">
        <v>4289</v>
      </c>
      <c r="C1660" s="283" t="s">
        <v>4293</v>
      </c>
      <c r="D1660" s="283" t="s">
        <v>2306</v>
      </c>
      <c r="E1660" s="283" t="s">
        <v>2300</v>
      </c>
      <c r="F1660" s="284" t="n">
        <v>207.6</v>
      </c>
      <c r="G1660" s="284"/>
    </row>
    <row r="1661" customFormat="false" ht="12.75" hidden="false" customHeight="false" outlineLevel="0" collapsed="false">
      <c r="A1661" s="282" t="n">
        <v>1660</v>
      </c>
      <c r="B1661" s="283" t="s">
        <v>4289</v>
      </c>
      <c r="C1661" s="283" t="s">
        <v>4294</v>
      </c>
      <c r="D1661" s="283" t="s">
        <v>4295</v>
      </c>
      <c r="E1661" s="283" t="s">
        <v>2300</v>
      </c>
      <c r="F1661" s="284" t="n">
        <v>213.2</v>
      </c>
      <c r="G1661" s="284"/>
    </row>
    <row r="1662" customFormat="false" ht="12.75" hidden="false" customHeight="false" outlineLevel="0" collapsed="false">
      <c r="A1662" s="282" t="n">
        <v>1661</v>
      </c>
      <c r="B1662" s="283" t="s">
        <v>4296</v>
      </c>
      <c r="C1662" s="283" t="s">
        <v>4297</v>
      </c>
      <c r="D1662" s="283" t="s">
        <v>2317</v>
      </c>
      <c r="E1662" s="283" t="s">
        <v>2300</v>
      </c>
      <c r="F1662" s="284" t="n">
        <v>149.8</v>
      </c>
      <c r="G1662" s="284"/>
    </row>
    <row r="1663" customFormat="false" ht="12.75" hidden="false" customHeight="false" outlineLevel="0" collapsed="false">
      <c r="A1663" s="282" t="n">
        <v>1662</v>
      </c>
      <c r="B1663" s="283" t="s">
        <v>4296</v>
      </c>
      <c r="C1663" s="283" t="s">
        <v>4298</v>
      </c>
      <c r="D1663" s="283" t="s">
        <v>2321</v>
      </c>
      <c r="E1663" s="283" t="s">
        <v>2300</v>
      </c>
      <c r="F1663" s="284" t="n">
        <v>161.5</v>
      </c>
      <c r="G1663" s="284"/>
    </row>
    <row r="1664" customFormat="false" ht="12.75" hidden="false" customHeight="false" outlineLevel="0" collapsed="false">
      <c r="A1664" s="282" t="n">
        <v>1663</v>
      </c>
      <c r="B1664" s="283" t="s">
        <v>4296</v>
      </c>
      <c r="C1664" s="283" t="s">
        <v>4299</v>
      </c>
      <c r="D1664" s="283" t="s">
        <v>2302</v>
      </c>
      <c r="E1664" s="283" t="s">
        <v>2300</v>
      </c>
      <c r="F1664" s="284" t="n">
        <v>191.5</v>
      </c>
      <c r="G1664" s="284"/>
    </row>
    <row r="1665" customFormat="false" ht="12.75" hidden="false" customHeight="false" outlineLevel="0" collapsed="false">
      <c r="A1665" s="282" t="n">
        <v>1664</v>
      </c>
      <c r="B1665" s="283" t="s">
        <v>4296</v>
      </c>
      <c r="C1665" s="283" t="s">
        <v>4300</v>
      </c>
      <c r="D1665" s="283" t="s">
        <v>2306</v>
      </c>
      <c r="E1665" s="283" t="s">
        <v>2300</v>
      </c>
      <c r="F1665" s="284" t="n">
        <v>199.2</v>
      </c>
      <c r="G1665" s="284"/>
    </row>
    <row r="1666" customFormat="false" ht="12.75" hidden="false" customHeight="false" outlineLevel="0" collapsed="false">
      <c r="A1666" s="282" t="n">
        <v>1665</v>
      </c>
      <c r="B1666" s="283" t="s">
        <v>4301</v>
      </c>
      <c r="C1666" s="283" t="s">
        <v>4302</v>
      </c>
      <c r="D1666" s="283" t="s">
        <v>2515</v>
      </c>
      <c r="E1666" s="283" t="s">
        <v>2300</v>
      </c>
      <c r="F1666" s="284" t="n">
        <v>145.1</v>
      </c>
      <c r="G1666" s="284"/>
    </row>
    <row r="1667" customFormat="false" ht="12.75" hidden="false" customHeight="false" outlineLevel="0" collapsed="false">
      <c r="A1667" s="282" t="n">
        <v>1666</v>
      </c>
      <c r="B1667" s="283" t="s">
        <v>4301</v>
      </c>
      <c r="C1667" s="283" t="s">
        <v>4303</v>
      </c>
      <c r="D1667" s="283" t="s">
        <v>2392</v>
      </c>
      <c r="E1667" s="283" t="s">
        <v>2300</v>
      </c>
      <c r="F1667" s="284" t="n">
        <v>149.7</v>
      </c>
      <c r="G1667" s="284"/>
    </row>
    <row r="1668" customFormat="false" ht="12.75" hidden="false" customHeight="false" outlineLevel="0" collapsed="false">
      <c r="A1668" s="282" t="n">
        <v>1667</v>
      </c>
      <c r="B1668" s="283" t="s">
        <v>4301</v>
      </c>
      <c r="C1668" s="283" t="s">
        <v>4304</v>
      </c>
      <c r="D1668" s="283" t="s">
        <v>2395</v>
      </c>
      <c r="E1668" s="283" t="s">
        <v>2300</v>
      </c>
      <c r="F1668" s="284" t="n">
        <v>154.4</v>
      </c>
      <c r="G1668" s="284"/>
    </row>
    <row r="1669" customFormat="false" ht="12.75" hidden="false" customHeight="false" outlineLevel="0" collapsed="false">
      <c r="A1669" s="282" t="n">
        <v>1668</v>
      </c>
      <c r="B1669" s="283" t="s">
        <v>4301</v>
      </c>
      <c r="C1669" s="283" t="s">
        <v>4305</v>
      </c>
      <c r="D1669" s="283" t="s">
        <v>2319</v>
      </c>
      <c r="E1669" s="283" t="s">
        <v>2300</v>
      </c>
      <c r="F1669" s="284" t="n">
        <v>163.7</v>
      </c>
      <c r="G1669" s="284"/>
    </row>
    <row r="1670" customFormat="false" ht="12.75" hidden="false" customHeight="false" outlineLevel="0" collapsed="false">
      <c r="A1670" s="282" t="n">
        <v>1669</v>
      </c>
      <c r="B1670" s="283" t="s">
        <v>4301</v>
      </c>
      <c r="C1670" s="283" t="s">
        <v>4306</v>
      </c>
      <c r="D1670" s="283" t="s">
        <v>2321</v>
      </c>
      <c r="E1670" s="283" t="s">
        <v>2300</v>
      </c>
      <c r="F1670" s="284" t="n">
        <v>168.3</v>
      </c>
      <c r="G1670" s="284"/>
    </row>
    <row r="1671" customFormat="false" ht="12.75" hidden="false" customHeight="false" outlineLevel="0" collapsed="false">
      <c r="A1671" s="282" t="n">
        <v>1670</v>
      </c>
      <c r="B1671" s="283" t="s">
        <v>4301</v>
      </c>
      <c r="C1671" s="283" t="s">
        <v>4307</v>
      </c>
      <c r="D1671" s="283" t="s">
        <v>2442</v>
      </c>
      <c r="E1671" s="283" t="s">
        <v>2300</v>
      </c>
      <c r="F1671" s="284" t="n">
        <v>173</v>
      </c>
      <c r="G1671" s="284"/>
    </row>
    <row r="1672" customFormat="false" ht="12.75" hidden="false" customHeight="false" outlineLevel="0" collapsed="false">
      <c r="A1672" s="282" t="n">
        <v>1671</v>
      </c>
      <c r="B1672" s="283" t="s">
        <v>4301</v>
      </c>
      <c r="C1672" s="283" t="s">
        <v>4308</v>
      </c>
      <c r="D1672" s="283" t="s">
        <v>2456</v>
      </c>
      <c r="E1672" s="283" t="s">
        <v>2300</v>
      </c>
      <c r="F1672" s="284" t="n">
        <v>189.7</v>
      </c>
      <c r="G1672" s="284"/>
    </row>
    <row r="1673" customFormat="false" ht="12.75" hidden="false" customHeight="false" outlineLevel="0" collapsed="false">
      <c r="A1673" s="282" t="n">
        <v>1672</v>
      </c>
      <c r="B1673" s="283" t="s">
        <v>4301</v>
      </c>
      <c r="C1673" s="283" t="s">
        <v>4309</v>
      </c>
      <c r="D1673" s="283" t="s">
        <v>2369</v>
      </c>
      <c r="E1673" s="283" t="s">
        <v>2300</v>
      </c>
      <c r="F1673" s="284" t="n">
        <v>190.1</v>
      </c>
      <c r="G1673" s="284"/>
    </row>
    <row r="1674" customFormat="false" ht="12.75" hidden="false" customHeight="false" outlineLevel="0" collapsed="false">
      <c r="A1674" s="282" t="n">
        <v>1673</v>
      </c>
      <c r="B1674" s="283" t="s">
        <v>4301</v>
      </c>
      <c r="C1674" s="283" t="s">
        <v>4310</v>
      </c>
      <c r="D1674" s="283" t="s">
        <v>2487</v>
      </c>
      <c r="E1674" s="283" t="s">
        <v>2300</v>
      </c>
      <c r="F1674" s="284" t="n">
        <v>194.3</v>
      </c>
      <c r="G1674" s="284"/>
    </row>
    <row r="1675" customFormat="false" ht="12.75" hidden="false" customHeight="false" outlineLevel="0" collapsed="false">
      <c r="A1675" s="282" t="n">
        <v>1674</v>
      </c>
      <c r="B1675" s="283" t="s">
        <v>4301</v>
      </c>
      <c r="C1675" s="283" t="s">
        <v>4311</v>
      </c>
      <c r="D1675" s="283" t="s">
        <v>2299</v>
      </c>
      <c r="E1675" s="283" t="s">
        <v>2300</v>
      </c>
      <c r="F1675" s="284" t="n">
        <v>194.7</v>
      </c>
      <c r="G1675" s="284"/>
    </row>
    <row r="1676" customFormat="false" ht="12.75" hidden="false" customHeight="false" outlineLevel="0" collapsed="false">
      <c r="A1676" s="282" t="n">
        <v>1675</v>
      </c>
      <c r="B1676" s="283" t="s">
        <v>4301</v>
      </c>
      <c r="C1676" s="283" t="s">
        <v>4312</v>
      </c>
      <c r="D1676" s="283" t="s">
        <v>2490</v>
      </c>
      <c r="E1676" s="283" t="s">
        <v>2300</v>
      </c>
      <c r="F1676" s="284" t="n">
        <v>199</v>
      </c>
      <c r="G1676" s="284"/>
    </row>
    <row r="1677" customFormat="false" ht="12.75" hidden="false" customHeight="false" outlineLevel="0" collapsed="false">
      <c r="A1677" s="282" t="n">
        <v>1676</v>
      </c>
      <c r="B1677" s="283" t="s">
        <v>4301</v>
      </c>
      <c r="C1677" s="283" t="s">
        <v>4313</v>
      </c>
      <c r="D1677" s="283" t="s">
        <v>2302</v>
      </c>
      <c r="E1677" s="283" t="s">
        <v>2300</v>
      </c>
      <c r="F1677" s="284" t="n">
        <v>199.4</v>
      </c>
      <c r="G1677" s="284"/>
    </row>
    <row r="1678" customFormat="false" ht="12.75" hidden="false" customHeight="false" outlineLevel="0" collapsed="false">
      <c r="A1678" s="282" t="n">
        <v>1677</v>
      </c>
      <c r="B1678" s="283" t="s">
        <v>4301</v>
      </c>
      <c r="C1678" s="283" t="s">
        <v>4314</v>
      </c>
      <c r="D1678" s="283" t="s">
        <v>2493</v>
      </c>
      <c r="E1678" s="283" t="s">
        <v>2300</v>
      </c>
      <c r="F1678" s="284" t="n">
        <v>203.6</v>
      </c>
      <c r="G1678" s="284"/>
    </row>
    <row r="1679" customFormat="false" ht="12.75" hidden="false" customHeight="false" outlineLevel="0" collapsed="false">
      <c r="A1679" s="282" t="n">
        <v>1678</v>
      </c>
      <c r="B1679" s="283" t="s">
        <v>4301</v>
      </c>
      <c r="C1679" s="283" t="s">
        <v>4315</v>
      </c>
      <c r="D1679" s="283" t="s">
        <v>2304</v>
      </c>
      <c r="E1679" s="283" t="s">
        <v>2300</v>
      </c>
      <c r="F1679" s="284" t="n">
        <v>204</v>
      </c>
      <c r="G1679" s="284"/>
    </row>
    <row r="1680" customFormat="false" ht="12.75" hidden="false" customHeight="false" outlineLevel="0" collapsed="false">
      <c r="A1680" s="282" t="n">
        <v>1679</v>
      </c>
      <c r="B1680" s="283" t="s">
        <v>4301</v>
      </c>
      <c r="C1680" s="283" t="s">
        <v>4316</v>
      </c>
      <c r="D1680" s="283" t="s">
        <v>2366</v>
      </c>
      <c r="E1680" s="283" t="s">
        <v>2300</v>
      </c>
      <c r="F1680" s="284" t="n">
        <v>208.2</v>
      </c>
      <c r="G1680" s="284"/>
    </row>
    <row r="1681" customFormat="false" ht="12.75" hidden="false" customHeight="false" outlineLevel="0" collapsed="false">
      <c r="A1681" s="282" t="n">
        <v>1680</v>
      </c>
      <c r="B1681" s="283" t="s">
        <v>4301</v>
      </c>
      <c r="C1681" s="283" t="s">
        <v>4317</v>
      </c>
      <c r="D1681" s="283" t="s">
        <v>2306</v>
      </c>
      <c r="E1681" s="283" t="s">
        <v>2300</v>
      </c>
      <c r="F1681" s="284" t="n">
        <v>208.6</v>
      </c>
      <c r="G1681" s="284"/>
    </row>
    <row r="1682" customFormat="false" ht="12.75" hidden="false" customHeight="false" outlineLevel="0" collapsed="false">
      <c r="A1682" s="282" t="n">
        <v>1681</v>
      </c>
      <c r="B1682" s="283" t="s">
        <v>4301</v>
      </c>
      <c r="C1682" s="283" t="s">
        <v>4318</v>
      </c>
      <c r="D1682" s="283" t="s">
        <v>2308</v>
      </c>
      <c r="E1682" s="283" t="s">
        <v>2300</v>
      </c>
      <c r="F1682" s="284" t="n">
        <v>212.8</v>
      </c>
      <c r="G1682" s="284"/>
    </row>
    <row r="1683" customFormat="false" ht="12.75" hidden="false" customHeight="false" outlineLevel="0" collapsed="false">
      <c r="A1683" s="282" t="n">
        <v>1682</v>
      </c>
      <c r="B1683" s="283" t="s">
        <v>4301</v>
      </c>
      <c r="C1683" s="283" t="s">
        <v>4319</v>
      </c>
      <c r="D1683" s="283" t="s">
        <v>2326</v>
      </c>
      <c r="E1683" s="283" t="s">
        <v>2300</v>
      </c>
      <c r="F1683" s="284" t="n">
        <v>213.3</v>
      </c>
      <c r="G1683" s="284"/>
    </row>
    <row r="1684" customFormat="false" ht="12.75" hidden="false" customHeight="false" outlineLevel="0" collapsed="false">
      <c r="A1684" s="282" t="n">
        <v>1683</v>
      </c>
      <c r="B1684" s="283" t="s">
        <v>4301</v>
      </c>
      <c r="C1684" s="283" t="s">
        <v>4320</v>
      </c>
      <c r="D1684" s="283" t="s">
        <v>2310</v>
      </c>
      <c r="E1684" s="283" t="s">
        <v>2300</v>
      </c>
      <c r="F1684" s="284" t="n">
        <v>217.5</v>
      </c>
      <c r="G1684" s="284"/>
    </row>
    <row r="1685" customFormat="false" ht="12.75" hidden="false" customHeight="false" outlineLevel="0" collapsed="false">
      <c r="A1685" s="282" t="n">
        <v>1684</v>
      </c>
      <c r="B1685" s="283" t="s">
        <v>4301</v>
      </c>
      <c r="C1685" s="283" t="s">
        <v>4321</v>
      </c>
      <c r="D1685" s="283" t="s">
        <v>2328</v>
      </c>
      <c r="E1685" s="283" t="s">
        <v>2300</v>
      </c>
      <c r="F1685" s="284" t="n">
        <v>217.9</v>
      </c>
      <c r="G1685" s="284"/>
    </row>
    <row r="1686" customFormat="false" ht="12.75" hidden="false" customHeight="false" outlineLevel="0" collapsed="false">
      <c r="A1686" s="282" t="n">
        <v>1685</v>
      </c>
      <c r="B1686" s="283" t="s">
        <v>4322</v>
      </c>
      <c r="C1686" s="283" t="s">
        <v>4323</v>
      </c>
      <c r="D1686" s="283" t="s">
        <v>4324</v>
      </c>
      <c r="E1686" s="283" t="s">
        <v>2300</v>
      </c>
      <c r="F1686" s="284" t="n">
        <v>38.7</v>
      </c>
      <c r="G1686" s="284"/>
    </row>
    <row r="1687" customFormat="false" ht="12.75" hidden="false" customHeight="false" outlineLevel="0" collapsed="false">
      <c r="A1687" s="282" t="n">
        <v>1686</v>
      </c>
      <c r="B1687" s="283" t="s">
        <v>4322</v>
      </c>
      <c r="C1687" s="283" t="s">
        <v>4325</v>
      </c>
      <c r="D1687" s="283" t="s">
        <v>4326</v>
      </c>
      <c r="E1687" s="283" t="s">
        <v>2300</v>
      </c>
      <c r="F1687" s="284" t="n">
        <v>40.6</v>
      </c>
      <c r="G1687" s="284"/>
    </row>
    <row r="1688" customFormat="false" ht="12.75" hidden="false" customHeight="false" outlineLevel="0" collapsed="false">
      <c r="A1688" s="282" t="n">
        <v>1687</v>
      </c>
      <c r="B1688" s="283" t="s">
        <v>4322</v>
      </c>
      <c r="C1688" s="283" t="s">
        <v>4327</v>
      </c>
      <c r="D1688" s="283" t="s">
        <v>3590</v>
      </c>
      <c r="E1688" s="283" t="s">
        <v>2300</v>
      </c>
      <c r="F1688" s="284" t="n">
        <v>42.4</v>
      </c>
      <c r="G1688" s="284"/>
    </row>
    <row r="1689" customFormat="false" ht="12.75" hidden="false" customHeight="false" outlineLevel="0" collapsed="false">
      <c r="A1689" s="282" t="n">
        <v>1688</v>
      </c>
      <c r="B1689" s="283" t="s">
        <v>4322</v>
      </c>
      <c r="C1689" s="283" t="s">
        <v>4328</v>
      </c>
      <c r="D1689" s="283" t="s">
        <v>4329</v>
      </c>
      <c r="E1689" s="283" t="s">
        <v>2300</v>
      </c>
      <c r="F1689" s="284" t="n">
        <v>44.3</v>
      </c>
      <c r="G1689" s="284"/>
    </row>
    <row r="1690" customFormat="false" ht="12.75" hidden="false" customHeight="false" outlineLevel="0" collapsed="false">
      <c r="A1690" s="282" t="n">
        <v>1689</v>
      </c>
      <c r="B1690" s="283" t="s">
        <v>4322</v>
      </c>
      <c r="C1690" s="283" t="s">
        <v>4330</v>
      </c>
      <c r="D1690" s="283" t="s">
        <v>3928</v>
      </c>
      <c r="E1690" s="283" t="s">
        <v>2300</v>
      </c>
      <c r="F1690" s="284" t="n">
        <v>46.1</v>
      </c>
      <c r="G1690" s="284"/>
    </row>
    <row r="1691" customFormat="false" ht="12.75" hidden="false" customHeight="false" outlineLevel="0" collapsed="false">
      <c r="A1691" s="282" t="n">
        <v>1690</v>
      </c>
      <c r="B1691" s="283" t="s">
        <v>4322</v>
      </c>
      <c r="C1691" s="283" t="s">
        <v>4331</v>
      </c>
      <c r="D1691" s="283" t="s">
        <v>4332</v>
      </c>
      <c r="E1691" s="283" t="s">
        <v>2300</v>
      </c>
      <c r="F1691" s="284" t="n">
        <v>48</v>
      </c>
      <c r="G1691" s="284"/>
    </row>
    <row r="1692" customFormat="false" ht="12.75" hidden="false" customHeight="false" outlineLevel="0" collapsed="false">
      <c r="A1692" s="282" t="n">
        <v>1691</v>
      </c>
      <c r="B1692" s="283" t="s">
        <v>4333</v>
      </c>
      <c r="C1692" s="283" t="s">
        <v>4334</v>
      </c>
      <c r="D1692" s="283" t="s">
        <v>2984</v>
      </c>
      <c r="E1692" s="283" t="s">
        <v>2300</v>
      </c>
      <c r="F1692" s="284" t="n">
        <v>101.7</v>
      </c>
      <c r="G1692" s="284"/>
    </row>
    <row r="1693" customFormat="false" ht="12.75" hidden="false" customHeight="false" outlineLevel="0" collapsed="false">
      <c r="A1693" s="282" t="n">
        <v>1692</v>
      </c>
      <c r="B1693" s="283" t="s">
        <v>4333</v>
      </c>
      <c r="C1693" s="283" t="s">
        <v>4335</v>
      </c>
      <c r="D1693" s="283" t="s">
        <v>2986</v>
      </c>
      <c r="E1693" s="283" t="s">
        <v>2300</v>
      </c>
      <c r="F1693" s="284" t="n">
        <v>106.2</v>
      </c>
      <c r="G1693" s="284"/>
    </row>
    <row r="1694" customFormat="false" ht="12.75" hidden="false" customHeight="false" outlineLevel="0" collapsed="false">
      <c r="A1694" s="282" t="n">
        <v>1693</v>
      </c>
      <c r="B1694" s="283" t="s">
        <v>4333</v>
      </c>
      <c r="C1694" s="283" t="s">
        <v>4336</v>
      </c>
      <c r="D1694" s="283" t="s">
        <v>2988</v>
      </c>
      <c r="E1694" s="283" t="s">
        <v>2300</v>
      </c>
      <c r="F1694" s="284" t="n">
        <v>110.8</v>
      </c>
      <c r="G1694" s="284"/>
    </row>
    <row r="1695" customFormat="false" ht="12.75" hidden="false" customHeight="false" outlineLevel="0" collapsed="false">
      <c r="A1695" s="282" t="n">
        <v>1694</v>
      </c>
      <c r="B1695" s="283" t="s">
        <v>4333</v>
      </c>
      <c r="C1695" s="283" t="s">
        <v>4337</v>
      </c>
      <c r="D1695" s="283" t="s">
        <v>4338</v>
      </c>
      <c r="E1695" s="283" t="s">
        <v>2300</v>
      </c>
      <c r="F1695" s="284" t="n">
        <v>110.1</v>
      </c>
      <c r="G1695" s="284"/>
    </row>
    <row r="1696" customFormat="false" ht="12.75" hidden="false" customHeight="false" outlineLevel="0" collapsed="false">
      <c r="A1696" s="282" t="n">
        <v>1695</v>
      </c>
      <c r="B1696" s="283" t="s">
        <v>4333</v>
      </c>
      <c r="C1696" s="283" t="s">
        <v>4339</v>
      </c>
      <c r="D1696" s="283" t="s">
        <v>2469</v>
      </c>
      <c r="E1696" s="283" t="s">
        <v>2300</v>
      </c>
      <c r="F1696" s="284" t="n">
        <v>128.3</v>
      </c>
      <c r="G1696" s="284"/>
    </row>
    <row r="1697" customFormat="false" ht="12.75" hidden="false" customHeight="false" outlineLevel="0" collapsed="false">
      <c r="A1697" s="282" t="n">
        <v>1696</v>
      </c>
      <c r="B1697" s="283" t="s">
        <v>4333</v>
      </c>
      <c r="C1697" s="283" t="s">
        <v>4340</v>
      </c>
      <c r="D1697" s="283" t="s">
        <v>2718</v>
      </c>
      <c r="E1697" s="283" t="s">
        <v>2300</v>
      </c>
      <c r="F1697" s="284" t="n">
        <v>132.8</v>
      </c>
      <c r="G1697" s="284"/>
    </row>
    <row r="1698" customFormat="false" ht="12.75" hidden="false" customHeight="false" outlineLevel="0" collapsed="false">
      <c r="A1698" s="282" t="n">
        <v>1697</v>
      </c>
      <c r="B1698" s="283" t="s">
        <v>4333</v>
      </c>
      <c r="C1698" s="283" t="s">
        <v>4341</v>
      </c>
      <c r="D1698" s="283" t="s">
        <v>2720</v>
      </c>
      <c r="E1698" s="283" t="s">
        <v>2300</v>
      </c>
      <c r="F1698" s="284" t="n">
        <v>137.4</v>
      </c>
      <c r="G1698" s="284"/>
    </row>
    <row r="1699" customFormat="false" ht="12.75" hidden="false" customHeight="false" outlineLevel="0" collapsed="false">
      <c r="A1699" s="282" t="n">
        <v>1698</v>
      </c>
      <c r="B1699" s="283" t="s">
        <v>4333</v>
      </c>
      <c r="C1699" s="283" t="s">
        <v>4342</v>
      </c>
      <c r="D1699" s="283" t="s">
        <v>4343</v>
      </c>
      <c r="E1699" s="283" t="s">
        <v>2300</v>
      </c>
      <c r="F1699" s="284" t="n">
        <v>155.9</v>
      </c>
      <c r="G1699" s="284"/>
    </row>
    <row r="1700" customFormat="false" ht="12.75" hidden="false" customHeight="false" outlineLevel="0" collapsed="false">
      <c r="A1700" s="282" t="n">
        <v>1699</v>
      </c>
      <c r="B1700" s="283" t="s">
        <v>4333</v>
      </c>
      <c r="C1700" s="283" t="s">
        <v>4344</v>
      </c>
      <c r="D1700" s="283" t="s">
        <v>2319</v>
      </c>
      <c r="E1700" s="283" t="s">
        <v>2300</v>
      </c>
      <c r="F1700" s="284" t="n">
        <v>159.4</v>
      </c>
      <c r="G1700" s="284"/>
    </row>
    <row r="1701" customFormat="false" ht="12.75" hidden="false" customHeight="false" outlineLevel="0" collapsed="false">
      <c r="A1701" s="282" t="n">
        <v>1700</v>
      </c>
      <c r="B1701" s="283" t="s">
        <v>4333</v>
      </c>
      <c r="C1701" s="283" t="s">
        <v>4345</v>
      </c>
      <c r="D1701" s="283" t="s">
        <v>2321</v>
      </c>
      <c r="E1701" s="283" t="s">
        <v>2300</v>
      </c>
      <c r="F1701" s="284" t="n">
        <v>164</v>
      </c>
      <c r="G1701" s="284"/>
    </row>
    <row r="1702" customFormat="false" ht="12.75" hidden="false" customHeight="false" outlineLevel="0" collapsed="false">
      <c r="A1702" s="282" t="n">
        <v>1701</v>
      </c>
      <c r="B1702" s="283" t="s">
        <v>4333</v>
      </c>
      <c r="C1702" s="283" t="s">
        <v>4346</v>
      </c>
      <c r="D1702" s="283" t="s">
        <v>2442</v>
      </c>
      <c r="E1702" s="283" t="s">
        <v>2300</v>
      </c>
      <c r="F1702" s="284" t="n">
        <v>168.5</v>
      </c>
      <c r="G1702" s="284"/>
    </row>
    <row r="1703" customFormat="false" ht="12.75" hidden="false" customHeight="false" outlineLevel="0" collapsed="false">
      <c r="A1703" s="282" t="n">
        <v>1702</v>
      </c>
      <c r="B1703" s="283" t="s">
        <v>4333</v>
      </c>
      <c r="C1703" s="283" t="s">
        <v>4347</v>
      </c>
      <c r="D1703" s="283" t="s">
        <v>4348</v>
      </c>
      <c r="E1703" s="283" t="s">
        <v>2300</v>
      </c>
      <c r="F1703" s="284" t="n">
        <v>182.9</v>
      </c>
      <c r="G1703" s="284"/>
    </row>
    <row r="1704" customFormat="false" ht="12.75" hidden="false" customHeight="false" outlineLevel="0" collapsed="false">
      <c r="A1704" s="282" t="n">
        <v>1703</v>
      </c>
      <c r="B1704" s="283" t="s">
        <v>4333</v>
      </c>
      <c r="C1704" s="283" t="s">
        <v>4349</v>
      </c>
      <c r="D1704" s="283" t="s">
        <v>4350</v>
      </c>
      <c r="E1704" s="283" t="s">
        <v>2300</v>
      </c>
      <c r="F1704" s="284" t="n">
        <v>194.2</v>
      </c>
      <c r="G1704" s="284"/>
    </row>
    <row r="1705" customFormat="false" ht="12.75" hidden="false" customHeight="false" outlineLevel="0" collapsed="false">
      <c r="A1705" s="282" t="n">
        <v>1704</v>
      </c>
      <c r="B1705" s="283" t="s">
        <v>4333</v>
      </c>
      <c r="C1705" s="283" t="s">
        <v>4351</v>
      </c>
      <c r="D1705" s="283" t="s">
        <v>2493</v>
      </c>
      <c r="E1705" s="283" t="s">
        <v>2300</v>
      </c>
      <c r="F1705" s="284" t="n">
        <v>199.3</v>
      </c>
      <c r="G1705" s="284"/>
    </row>
    <row r="1706" customFormat="false" ht="12.75" hidden="false" customHeight="false" outlineLevel="0" collapsed="false">
      <c r="A1706" s="282" t="n">
        <v>1705</v>
      </c>
      <c r="B1706" s="283" t="s">
        <v>4333</v>
      </c>
      <c r="C1706" s="283" t="s">
        <v>4352</v>
      </c>
      <c r="D1706" s="283" t="s">
        <v>2366</v>
      </c>
      <c r="E1706" s="283" t="s">
        <v>2300</v>
      </c>
      <c r="F1706" s="284" t="n">
        <v>203.9</v>
      </c>
      <c r="G1706" s="284"/>
    </row>
    <row r="1707" customFormat="false" ht="12.75" hidden="false" customHeight="false" outlineLevel="0" collapsed="false">
      <c r="A1707" s="282" t="n">
        <v>1706</v>
      </c>
      <c r="B1707" s="283" t="s">
        <v>4333</v>
      </c>
      <c r="C1707" s="283" t="s">
        <v>4353</v>
      </c>
      <c r="D1707" s="283" t="s">
        <v>2308</v>
      </c>
      <c r="E1707" s="283" t="s">
        <v>2300</v>
      </c>
      <c r="F1707" s="284" t="n">
        <v>208.4</v>
      </c>
      <c r="G1707" s="284"/>
    </row>
    <row r="1708" customFormat="false" ht="12.75" hidden="false" customHeight="false" outlineLevel="0" collapsed="false">
      <c r="A1708" s="282" t="n">
        <v>1707</v>
      </c>
      <c r="B1708" s="283" t="s">
        <v>4333</v>
      </c>
      <c r="C1708" s="283" t="s">
        <v>4354</v>
      </c>
      <c r="D1708" s="283" t="s">
        <v>3477</v>
      </c>
      <c r="E1708" s="283" t="s">
        <v>2300</v>
      </c>
      <c r="F1708" s="284" t="n">
        <v>230.1</v>
      </c>
      <c r="G1708" s="284"/>
    </row>
    <row r="1709" customFormat="false" ht="12.75" hidden="false" customHeight="false" outlineLevel="0" collapsed="false">
      <c r="A1709" s="282" t="n">
        <v>1708</v>
      </c>
      <c r="B1709" s="283" t="s">
        <v>4333</v>
      </c>
      <c r="C1709" s="283" t="s">
        <v>4355</v>
      </c>
      <c r="D1709" s="283" t="s">
        <v>2844</v>
      </c>
      <c r="E1709" s="283" t="s">
        <v>2300</v>
      </c>
      <c r="F1709" s="284" t="n">
        <v>234.7</v>
      </c>
      <c r="G1709" s="284"/>
    </row>
    <row r="1710" customFormat="false" ht="12.75" hidden="false" customHeight="false" outlineLevel="0" collapsed="false">
      <c r="A1710" s="282" t="n">
        <v>1709</v>
      </c>
      <c r="B1710" s="283" t="s">
        <v>4333</v>
      </c>
      <c r="C1710" s="283" t="s">
        <v>4356</v>
      </c>
      <c r="D1710" s="283" t="s">
        <v>2846</v>
      </c>
      <c r="E1710" s="283" t="s">
        <v>2300</v>
      </c>
      <c r="F1710" s="284" t="n">
        <v>239.2</v>
      </c>
      <c r="G1710" s="284"/>
    </row>
    <row r="1711" customFormat="false" ht="12.75" hidden="false" customHeight="false" outlineLevel="0" collapsed="false">
      <c r="A1711" s="282" t="n">
        <v>1710</v>
      </c>
      <c r="B1711" s="283" t="s">
        <v>4333</v>
      </c>
      <c r="C1711" s="283" t="s">
        <v>4357</v>
      </c>
      <c r="D1711" s="283" t="s">
        <v>2848</v>
      </c>
      <c r="E1711" s="283" t="s">
        <v>2300</v>
      </c>
      <c r="F1711" s="284" t="n">
        <v>243.8</v>
      </c>
      <c r="G1711" s="284"/>
    </row>
    <row r="1712" customFormat="false" ht="12.75" hidden="false" customHeight="false" outlineLevel="0" collapsed="false">
      <c r="A1712" s="282" t="n">
        <v>1711</v>
      </c>
      <c r="B1712" s="283" t="s">
        <v>4333</v>
      </c>
      <c r="C1712" s="283" t="s">
        <v>4358</v>
      </c>
      <c r="D1712" s="283" t="s">
        <v>2854</v>
      </c>
      <c r="E1712" s="283" t="s">
        <v>2300</v>
      </c>
      <c r="F1712" s="284" t="n">
        <v>252.9</v>
      </c>
      <c r="G1712" s="284"/>
    </row>
    <row r="1713" customFormat="false" ht="12.75" hidden="false" customHeight="false" outlineLevel="0" collapsed="false">
      <c r="A1713" s="282" t="n">
        <v>1712</v>
      </c>
      <c r="B1713" s="283" t="s">
        <v>4333</v>
      </c>
      <c r="C1713" s="283" t="s">
        <v>4359</v>
      </c>
      <c r="D1713" s="283" t="s">
        <v>2857</v>
      </c>
      <c r="E1713" s="283" t="s">
        <v>2300</v>
      </c>
      <c r="F1713" s="284" t="n">
        <v>257.5</v>
      </c>
      <c r="G1713" s="284"/>
    </row>
    <row r="1714" customFormat="false" ht="12.75" hidden="false" customHeight="false" outlineLevel="0" collapsed="false">
      <c r="A1714" s="282" t="n">
        <v>1713</v>
      </c>
      <c r="B1714" s="283" t="s">
        <v>4360</v>
      </c>
      <c r="C1714" s="283" t="s">
        <v>4361</v>
      </c>
      <c r="D1714" s="283" t="s">
        <v>2299</v>
      </c>
      <c r="E1714" s="283" t="s">
        <v>2300</v>
      </c>
      <c r="F1714" s="284" t="n">
        <v>187.7</v>
      </c>
      <c r="G1714" s="284"/>
    </row>
    <row r="1715" customFormat="false" ht="12.75" hidden="false" customHeight="false" outlineLevel="0" collapsed="false">
      <c r="A1715" s="282" t="n">
        <v>1714</v>
      </c>
      <c r="B1715" s="283" t="s">
        <v>4360</v>
      </c>
      <c r="C1715" s="283" t="s">
        <v>4362</v>
      </c>
      <c r="D1715" s="283" t="s">
        <v>2302</v>
      </c>
      <c r="E1715" s="283" t="s">
        <v>2300</v>
      </c>
      <c r="F1715" s="284" t="n">
        <v>192.2</v>
      </c>
      <c r="G1715" s="284"/>
    </row>
    <row r="1716" customFormat="false" ht="12.75" hidden="false" customHeight="false" outlineLevel="0" collapsed="false">
      <c r="A1716" s="282" t="n">
        <v>1715</v>
      </c>
      <c r="B1716" s="283" t="s">
        <v>4360</v>
      </c>
      <c r="C1716" s="283" t="s">
        <v>4363</v>
      </c>
      <c r="D1716" s="283" t="s">
        <v>2304</v>
      </c>
      <c r="E1716" s="283" t="s">
        <v>2300</v>
      </c>
      <c r="F1716" s="284" t="n">
        <v>196.7</v>
      </c>
      <c r="G1716" s="284"/>
    </row>
    <row r="1717" customFormat="false" ht="12.75" hidden="false" customHeight="false" outlineLevel="0" collapsed="false">
      <c r="A1717" s="282" t="n">
        <v>1716</v>
      </c>
      <c r="B1717" s="283" t="s">
        <v>4360</v>
      </c>
      <c r="C1717" s="283" t="s">
        <v>4364</v>
      </c>
      <c r="D1717" s="283" t="s">
        <v>2306</v>
      </c>
      <c r="E1717" s="283" t="s">
        <v>2300</v>
      </c>
      <c r="F1717" s="284" t="n">
        <v>201.2</v>
      </c>
      <c r="G1717" s="284"/>
    </row>
    <row r="1718" customFormat="false" ht="12.75" hidden="false" customHeight="false" outlineLevel="0" collapsed="false">
      <c r="A1718" s="282" t="n">
        <v>1717</v>
      </c>
      <c r="B1718" s="283" t="s">
        <v>4360</v>
      </c>
      <c r="C1718" s="283" t="s">
        <v>4365</v>
      </c>
      <c r="D1718" s="283" t="s">
        <v>2326</v>
      </c>
      <c r="E1718" s="283" t="s">
        <v>2300</v>
      </c>
      <c r="F1718" s="284" t="n">
        <v>205.8</v>
      </c>
      <c r="G1718" s="284"/>
    </row>
    <row r="1719" customFormat="false" ht="12.75" hidden="false" customHeight="false" outlineLevel="0" collapsed="false">
      <c r="A1719" s="282" t="n">
        <v>1718</v>
      </c>
      <c r="B1719" s="283" t="s">
        <v>4366</v>
      </c>
      <c r="C1719" s="283" t="s">
        <v>4367</v>
      </c>
      <c r="D1719" s="283" t="s">
        <v>2299</v>
      </c>
      <c r="E1719" s="283" t="s">
        <v>2300</v>
      </c>
      <c r="F1719" s="284" t="n">
        <v>187.6</v>
      </c>
      <c r="G1719" s="284"/>
    </row>
    <row r="1720" customFormat="false" ht="12.75" hidden="false" customHeight="false" outlineLevel="0" collapsed="false">
      <c r="A1720" s="282" t="n">
        <v>1719</v>
      </c>
      <c r="B1720" s="283" t="s">
        <v>4366</v>
      </c>
      <c r="C1720" s="283" t="s">
        <v>4368</v>
      </c>
      <c r="D1720" s="283" t="s">
        <v>2302</v>
      </c>
      <c r="E1720" s="283" t="s">
        <v>2300</v>
      </c>
      <c r="F1720" s="284" t="n">
        <v>192.1</v>
      </c>
      <c r="G1720" s="284"/>
    </row>
    <row r="1721" customFormat="false" ht="12.75" hidden="false" customHeight="false" outlineLevel="0" collapsed="false">
      <c r="A1721" s="282" t="n">
        <v>1720</v>
      </c>
      <c r="B1721" s="283" t="s">
        <v>4366</v>
      </c>
      <c r="C1721" s="283" t="s">
        <v>4369</v>
      </c>
      <c r="D1721" s="283" t="s">
        <v>2302</v>
      </c>
      <c r="E1721" s="283" t="s">
        <v>2300</v>
      </c>
      <c r="F1721" s="284" t="n">
        <v>189.1</v>
      </c>
      <c r="G1721" s="284"/>
    </row>
    <row r="1722" customFormat="false" ht="12.75" hidden="false" customHeight="false" outlineLevel="0" collapsed="false">
      <c r="A1722" s="282" t="n">
        <v>1721</v>
      </c>
      <c r="B1722" s="283" t="s">
        <v>4366</v>
      </c>
      <c r="C1722" s="283" t="s">
        <v>4370</v>
      </c>
      <c r="D1722" s="283" t="s">
        <v>2304</v>
      </c>
      <c r="E1722" s="283" t="s">
        <v>2300</v>
      </c>
      <c r="F1722" s="284" t="n">
        <v>196.6</v>
      </c>
      <c r="G1722" s="284"/>
    </row>
    <row r="1723" customFormat="false" ht="12.75" hidden="false" customHeight="false" outlineLevel="0" collapsed="false">
      <c r="A1723" s="282" t="n">
        <v>1722</v>
      </c>
      <c r="B1723" s="283" t="s">
        <v>4366</v>
      </c>
      <c r="C1723" s="283" t="s">
        <v>4371</v>
      </c>
      <c r="D1723" s="283" t="s">
        <v>4372</v>
      </c>
      <c r="E1723" s="283" t="s">
        <v>2300</v>
      </c>
      <c r="F1723" s="284" t="n">
        <v>193.5</v>
      </c>
      <c r="G1723" s="284"/>
    </row>
    <row r="1724" customFormat="false" ht="12.75" hidden="false" customHeight="false" outlineLevel="0" collapsed="false">
      <c r="A1724" s="282" t="n">
        <v>1723</v>
      </c>
      <c r="B1724" s="283" t="s">
        <v>4366</v>
      </c>
      <c r="C1724" s="283" t="s">
        <v>4373</v>
      </c>
      <c r="D1724" s="283" t="s">
        <v>2493</v>
      </c>
      <c r="E1724" s="283" t="s">
        <v>2300</v>
      </c>
      <c r="F1724" s="284" t="n">
        <v>192.4</v>
      </c>
      <c r="G1724" s="284"/>
    </row>
    <row r="1725" customFormat="false" ht="12.75" hidden="false" customHeight="false" outlineLevel="0" collapsed="false">
      <c r="A1725" s="282" t="n">
        <v>1724</v>
      </c>
      <c r="B1725" s="283" t="s">
        <v>4366</v>
      </c>
      <c r="C1725" s="283" t="s">
        <v>4374</v>
      </c>
      <c r="D1725" s="283" t="s">
        <v>2306</v>
      </c>
      <c r="E1725" s="283" t="s">
        <v>2300</v>
      </c>
      <c r="F1725" s="284" t="n">
        <v>198</v>
      </c>
      <c r="G1725" s="284"/>
    </row>
    <row r="1726" customFormat="false" ht="12.75" hidden="false" customHeight="false" outlineLevel="0" collapsed="false">
      <c r="A1726" s="282" t="n">
        <v>1725</v>
      </c>
      <c r="B1726" s="283" t="s">
        <v>4375</v>
      </c>
      <c r="C1726" s="283" t="s">
        <v>4376</v>
      </c>
      <c r="D1726" s="283" t="s">
        <v>2403</v>
      </c>
      <c r="E1726" s="283" t="s">
        <v>2300</v>
      </c>
      <c r="F1726" s="284" t="n">
        <v>178.6</v>
      </c>
      <c r="G1726" s="284"/>
    </row>
    <row r="1727" customFormat="false" ht="12.75" hidden="false" customHeight="false" outlineLevel="0" collapsed="false">
      <c r="A1727" s="282" t="n">
        <v>1726</v>
      </c>
      <c r="B1727" s="283" t="s">
        <v>4375</v>
      </c>
      <c r="C1727" s="283" t="s">
        <v>4377</v>
      </c>
      <c r="D1727" s="283" t="s">
        <v>2369</v>
      </c>
      <c r="E1727" s="283" t="s">
        <v>2300</v>
      </c>
      <c r="F1727" s="284" t="n">
        <v>183</v>
      </c>
      <c r="G1727" s="284"/>
    </row>
    <row r="1728" customFormat="false" ht="12.75" hidden="false" customHeight="false" outlineLevel="0" collapsed="false">
      <c r="A1728" s="282" t="n">
        <v>1727</v>
      </c>
      <c r="B1728" s="283" t="s">
        <v>4375</v>
      </c>
      <c r="C1728" s="283" t="s">
        <v>4378</v>
      </c>
      <c r="D1728" s="283" t="s">
        <v>2299</v>
      </c>
      <c r="E1728" s="283" t="s">
        <v>2300</v>
      </c>
      <c r="F1728" s="284" t="n">
        <v>187.5</v>
      </c>
      <c r="G1728" s="284"/>
    </row>
    <row r="1729" customFormat="false" ht="12.75" hidden="false" customHeight="false" outlineLevel="0" collapsed="false">
      <c r="A1729" s="282" t="n">
        <v>1728</v>
      </c>
      <c r="B1729" s="283" t="s">
        <v>4375</v>
      </c>
      <c r="C1729" s="283" t="s">
        <v>4379</v>
      </c>
      <c r="D1729" s="283" t="s">
        <v>2302</v>
      </c>
      <c r="E1729" s="283" t="s">
        <v>2300</v>
      </c>
      <c r="F1729" s="284" t="n">
        <v>192</v>
      </c>
      <c r="G1729" s="284"/>
    </row>
    <row r="1730" customFormat="false" ht="12.75" hidden="false" customHeight="false" outlineLevel="0" collapsed="false">
      <c r="A1730" s="282" t="n">
        <v>1729</v>
      </c>
      <c r="B1730" s="283" t="s">
        <v>4375</v>
      </c>
      <c r="C1730" s="283" t="s">
        <v>4380</v>
      </c>
      <c r="D1730" s="283" t="s">
        <v>2304</v>
      </c>
      <c r="E1730" s="283" t="s">
        <v>2300</v>
      </c>
      <c r="F1730" s="284" t="n">
        <v>196.5</v>
      </c>
      <c r="G1730" s="284"/>
    </row>
    <row r="1731" customFormat="false" ht="12.75" hidden="false" customHeight="false" outlineLevel="0" collapsed="false">
      <c r="A1731" s="282" t="n">
        <v>1730</v>
      </c>
      <c r="B1731" s="283" t="s">
        <v>4381</v>
      </c>
      <c r="C1731" s="283" t="s">
        <v>4382</v>
      </c>
      <c r="D1731" s="283" t="s">
        <v>4383</v>
      </c>
      <c r="E1731" s="283" t="s">
        <v>2300</v>
      </c>
      <c r="F1731" s="284" t="n">
        <v>178.2</v>
      </c>
      <c r="G1731" s="284"/>
    </row>
    <row r="1732" customFormat="false" ht="12.75" hidden="false" customHeight="false" outlineLevel="0" collapsed="false">
      <c r="A1732" s="282" t="n">
        <v>1731</v>
      </c>
      <c r="B1732" s="283" t="s">
        <v>4381</v>
      </c>
      <c r="C1732" s="283" t="s">
        <v>4384</v>
      </c>
      <c r="D1732" s="283" t="s">
        <v>4383</v>
      </c>
      <c r="E1732" s="283" t="s">
        <v>2300</v>
      </c>
      <c r="F1732" s="284" t="n">
        <v>178.2</v>
      </c>
      <c r="G1732" s="284"/>
    </row>
    <row r="1733" customFormat="false" ht="12.75" hidden="false" customHeight="false" outlineLevel="0" collapsed="false">
      <c r="A1733" s="282" t="n">
        <v>1732</v>
      </c>
      <c r="B1733" s="283" t="s">
        <v>4381</v>
      </c>
      <c r="C1733" s="283" t="s">
        <v>4385</v>
      </c>
      <c r="D1733" s="283" t="s">
        <v>4386</v>
      </c>
      <c r="E1733" s="283" t="s">
        <v>2300</v>
      </c>
      <c r="F1733" s="284" t="n">
        <v>182.7</v>
      </c>
      <c r="G1733" s="284"/>
    </row>
    <row r="1734" customFormat="false" ht="12.75" hidden="false" customHeight="false" outlineLevel="0" collapsed="false">
      <c r="A1734" s="282" t="n">
        <v>1733</v>
      </c>
      <c r="B1734" s="283" t="s">
        <v>4381</v>
      </c>
      <c r="C1734" s="283" t="s">
        <v>4387</v>
      </c>
      <c r="D1734" s="283" t="s">
        <v>4386</v>
      </c>
      <c r="E1734" s="283" t="s">
        <v>2300</v>
      </c>
      <c r="F1734" s="284" t="n">
        <v>182.7</v>
      </c>
      <c r="G1734" s="284"/>
    </row>
    <row r="1735" customFormat="false" ht="12.75" hidden="false" customHeight="false" outlineLevel="0" collapsed="false">
      <c r="A1735" s="282" t="n">
        <v>1734</v>
      </c>
      <c r="B1735" s="283" t="s">
        <v>4381</v>
      </c>
      <c r="C1735" s="283" t="s">
        <v>4388</v>
      </c>
      <c r="D1735" s="283" t="s">
        <v>4389</v>
      </c>
      <c r="E1735" s="283" t="s">
        <v>2300</v>
      </c>
      <c r="F1735" s="284" t="n">
        <v>187.2</v>
      </c>
      <c r="G1735" s="284"/>
    </row>
    <row r="1736" customFormat="false" ht="12.75" hidden="false" customHeight="false" outlineLevel="0" collapsed="false">
      <c r="A1736" s="282" t="n">
        <v>1735</v>
      </c>
      <c r="B1736" s="283" t="s">
        <v>4381</v>
      </c>
      <c r="C1736" s="283" t="s">
        <v>4390</v>
      </c>
      <c r="D1736" s="283" t="s">
        <v>4389</v>
      </c>
      <c r="E1736" s="283" t="s">
        <v>2300</v>
      </c>
      <c r="F1736" s="284" t="n">
        <v>187.2</v>
      </c>
      <c r="G1736" s="284"/>
    </row>
    <row r="1737" customFormat="false" ht="12.75" hidden="false" customHeight="false" outlineLevel="0" collapsed="false">
      <c r="A1737" s="282" t="n">
        <v>1736</v>
      </c>
      <c r="B1737" s="283" t="s">
        <v>4381</v>
      </c>
      <c r="C1737" s="283" t="s">
        <v>4391</v>
      </c>
      <c r="D1737" s="283" t="s">
        <v>2299</v>
      </c>
      <c r="E1737" s="283" t="s">
        <v>2300</v>
      </c>
      <c r="F1737" s="284" t="n">
        <v>190.6</v>
      </c>
      <c r="G1737" s="284"/>
    </row>
    <row r="1738" customFormat="false" ht="12.75" hidden="false" customHeight="false" outlineLevel="0" collapsed="false">
      <c r="A1738" s="282" t="n">
        <v>1737</v>
      </c>
      <c r="B1738" s="283" t="s">
        <v>4381</v>
      </c>
      <c r="C1738" s="283" t="s">
        <v>4392</v>
      </c>
      <c r="D1738" s="283" t="s">
        <v>2299</v>
      </c>
      <c r="E1738" s="283" t="s">
        <v>2300</v>
      </c>
      <c r="F1738" s="284" t="n">
        <v>190.6</v>
      </c>
      <c r="G1738" s="284"/>
    </row>
    <row r="1739" customFormat="false" ht="12.75" hidden="false" customHeight="false" outlineLevel="0" collapsed="false">
      <c r="A1739" s="282" t="n">
        <v>1738</v>
      </c>
      <c r="B1739" s="283" t="s">
        <v>4381</v>
      </c>
      <c r="C1739" s="283" t="s">
        <v>4393</v>
      </c>
      <c r="D1739" s="283" t="s">
        <v>2299</v>
      </c>
      <c r="E1739" s="283" t="s">
        <v>2300</v>
      </c>
      <c r="F1739" s="284" t="n">
        <v>190.6</v>
      </c>
      <c r="G1739" s="284"/>
    </row>
    <row r="1740" customFormat="false" ht="12.75" hidden="false" customHeight="false" outlineLevel="0" collapsed="false">
      <c r="A1740" s="282" t="n">
        <v>1739</v>
      </c>
      <c r="B1740" s="283" t="s">
        <v>4381</v>
      </c>
      <c r="C1740" s="283" t="s">
        <v>4394</v>
      </c>
      <c r="D1740" s="283" t="s">
        <v>2299</v>
      </c>
      <c r="E1740" s="283" t="s">
        <v>2300</v>
      </c>
      <c r="F1740" s="284" t="n">
        <v>190.6</v>
      </c>
      <c r="G1740" s="284"/>
    </row>
    <row r="1741" customFormat="false" ht="12.75" hidden="false" customHeight="false" outlineLevel="0" collapsed="false">
      <c r="A1741" s="282" t="n">
        <v>1740</v>
      </c>
      <c r="B1741" s="283" t="s">
        <v>4381</v>
      </c>
      <c r="C1741" s="283" t="s">
        <v>4395</v>
      </c>
      <c r="D1741" s="283" t="s">
        <v>4396</v>
      </c>
      <c r="E1741" s="283" t="s">
        <v>2300</v>
      </c>
      <c r="F1741" s="284" t="n">
        <v>191.7</v>
      </c>
      <c r="G1741" s="284"/>
    </row>
    <row r="1742" customFormat="false" ht="12.75" hidden="false" customHeight="false" outlineLevel="0" collapsed="false">
      <c r="A1742" s="282" t="n">
        <v>1741</v>
      </c>
      <c r="B1742" s="283" t="s">
        <v>4381</v>
      </c>
      <c r="C1742" s="283" t="s">
        <v>4397</v>
      </c>
      <c r="D1742" s="283" t="s">
        <v>4396</v>
      </c>
      <c r="E1742" s="283" t="s">
        <v>2300</v>
      </c>
      <c r="F1742" s="284" t="n">
        <v>191.7</v>
      </c>
      <c r="G1742" s="284"/>
    </row>
    <row r="1743" customFormat="false" ht="12.75" hidden="false" customHeight="false" outlineLevel="0" collapsed="false">
      <c r="A1743" s="282" t="n">
        <v>1742</v>
      </c>
      <c r="B1743" s="283" t="s">
        <v>4381</v>
      </c>
      <c r="C1743" s="283" t="s">
        <v>4398</v>
      </c>
      <c r="D1743" s="283" t="s">
        <v>2302</v>
      </c>
      <c r="E1743" s="283" t="s">
        <v>2300</v>
      </c>
      <c r="F1743" s="284" t="n">
        <v>195.2</v>
      </c>
      <c r="G1743" s="284"/>
    </row>
    <row r="1744" customFormat="false" ht="12.75" hidden="false" customHeight="false" outlineLevel="0" collapsed="false">
      <c r="A1744" s="282" t="n">
        <v>1743</v>
      </c>
      <c r="B1744" s="283" t="s">
        <v>4381</v>
      </c>
      <c r="C1744" s="283" t="s">
        <v>4399</v>
      </c>
      <c r="D1744" s="283" t="s">
        <v>2302</v>
      </c>
      <c r="E1744" s="283" t="s">
        <v>2300</v>
      </c>
      <c r="F1744" s="284" t="n">
        <v>195.2</v>
      </c>
      <c r="G1744" s="284"/>
    </row>
    <row r="1745" customFormat="false" ht="12.75" hidden="false" customHeight="false" outlineLevel="0" collapsed="false">
      <c r="A1745" s="282" t="n">
        <v>1744</v>
      </c>
      <c r="B1745" s="283" t="s">
        <v>4381</v>
      </c>
      <c r="C1745" s="283" t="s">
        <v>4400</v>
      </c>
      <c r="D1745" s="283" t="s">
        <v>2302</v>
      </c>
      <c r="E1745" s="283" t="s">
        <v>2300</v>
      </c>
      <c r="F1745" s="284" t="n">
        <v>195.2</v>
      </c>
      <c r="G1745" s="284"/>
    </row>
    <row r="1746" customFormat="false" ht="12.75" hidden="false" customHeight="false" outlineLevel="0" collapsed="false">
      <c r="A1746" s="282" t="n">
        <v>1745</v>
      </c>
      <c r="B1746" s="283" t="s">
        <v>4381</v>
      </c>
      <c r="C1746" s="283" t="s">
        <v>4401</v>
      </c>
      <c r="D1746" s="283" t="s">
        <v>2302</v>
      </c>
      <c r="E1746" s="283" t="s">
        <v>2300</v>
      </c>
      <c r="F1746" s="284" t="n">
        <v>195.2</v>
      </c>
      <c r="G1746" s="284"/>
    </row>
    <row r="1747" customFormat="false" ht="12.75" hidden="false" customHeight="false" outlineLevel="0" collapsed="false">
      <c r="A1747" s="282" t="n">
        <v>1746</v>
      </c>
      <c r="B1747" s="283" t="s">
        <v>4381</v>
      </c>
      <c r="C1747" s="283" t="s">
        <v>4402</v>
      </c>
      <c r="D1747" s="283" t="s">
        <v>4403</v>
      </c>
      <c r="E1747" s="283" t="s">
        <v>2300</v>
      </c>
      <c r="F1747" s="284" t="n">
        <v>196.2</v>
      </c>
      <c r="G1747" s="284"/>
    </row>
    <row r="1748" customFormat="false" ht="12.75" hidden="false" customHeight="false" outlineLevel="0" collapsed="false">
      <c r="A1748" s="282" t="n">
        <v>1747</v>
      </c>
      <c r="B1748" s="283" t="s">
        <v>4381</v>
      </c>
      <c r="C1748" s="283" t="s">
        <v>4404</v>
      </c>
      <c r="D1748" s="283" t="s">
        <v>4403</v>
      </c>
      <c r="E1748" s="283" t="s">
        <v>2300</v>
      </c>
      <c r="F1748" s="284" t="n">
        <v>196.2</v>
      </c>
      <c r="G1748" s="284"/>
    </row>
    <row r="1749" customFormat="false" ht="12.75" hidden="false" customHeight="false" outlineLevel="0" collapsed="false">
      <c r="A1749" s="282" t="n">
        <v>1748</v>
      </c>
      <c r="B1749" s="283" t="s">
        <v>4381</v>
      </c>
      <c r="C1749" s="283" t="s">
        <v>4405</v>
      </c>
      <c r="D1749" s="283" t="s">
        <v>2304</v>
      </c>
      <c r="E1749" s="283" t="s">
        <v>2300</v>
      </c>
      <c r="F1749" s="284" t="n">
        <v>199.7</v>
      </c>
      <c r="G1749" s="284"/>
    </row>
    <row r="1750" customFormat="false" ht="12.75" hidden="false" customHeight="false" outlineLevel="0" collapsed="false">
      <c r="A1750" s="282" t="n">
        <v>1749</v>
      </c>
      <c r="B1750" s="283" t="s">
        <v>4381</v>
      </c>
      <c r="C1750" s="283" t="s">
        <v>4406</v>
      </c>
      <c r="D1750" s="283" t="s">
        <v>2304</v>
      </c>
      <c r="E1750" s="283" t="s">
        <v>2300</v>
      </c>
      <c r="F1750" s="284" t="n">
        <v>199.7</v>
      </c>
      <c r="G1750" s="284"/>
    </row>
    <row r="1751" customFormat="false" ht="12.75" hidden="false" customHeight="false" outlineLevel="0" collapsed="false">
      <c r="A1751" s="282" t="n">
        <v>1750</v>
      </c>
      <c r="B1751" s="283" t="s">
        <v>4381</v>
      </c>
      <c r="C1751" s="283" t="s">
        <v>4407</v>
      </c>
      <c r="D1751" s="283" t="s">
        <v>2304</v>
      </c>
      <c r="E1751" s="283" t="s">
        <v>2300</v>
      </c>
      <c r="F1751" s="284" t="n">
        <v>199.7</v>
      </c>
      <c r="G1751" s="284"/>
    </row>
    <row r="1752" customFormat="false" ht="12.75" hidden="false" customHeight="false" outlineLevel="0" collapsed="false">
      <c r="A1752" s="282" t="n">
        <v>1751</v>
      </c>
      <c r="B1752" s="283" t="s">
        <v>4381</v>
      </c>
      <c r="C1752" s="283" t="s">
        <v>4408</v>
      </c>
      <c r="D1752" s="283" t="s">
        <v>2304</v>
      </c>
      <c r="E1752" s="283" t="s">
        <v>2300</v>
      </c>
      <c r="F1752" s="284" t="n">
        <v>199.7</v>
      </c>
      <c r="G1752" s="284"/>
    </row>
    <row r="1753" customFormat="false" ht="12.75" hidden="false" customHeight="false" outlineLevel="0" collapsed="false">
      <c r="A1753" s="282" t="n">
        <v>1752</v>
      </c>
      <c r="B1753" s="283" t="s">
        <v>4381</v>
      </c>
      <c r="C1753" s="283" t="s">
        <v>4409</v>
      </c>
      <c r="D1753" s="283" t="s">
        <v>4410</v>
      </c>
      <c r="E1753" s="283" t="s">
        <v>2300</v>
      </c>
      <c r="F1753" s="284" t="n">
        <v>200.7</v>
      </c>
      <c r="G1753" s="284"/>
    </row>
    <row r="1754" customFormat="false" ht="12.75" hidden="false" customHeight="false" outlineLevel="0" collapsed="false">
      <c r="A1754" s="282" t="n">
        <v>1753</v>
      </c>
      <c r="B1754" s="283" t="s">
        <v>4381</v>
      </c>
      <c r="C1754" s="283" t="s">
        <v>4411</v>
      </c>
      <c r="D1754" s="283" t="s">
        <v>4410</v>
      </c>
      <c r="E1754" s="283" t="s">
        <v>2300</v>
      </c>
      <c r="F1754" s="284" t="n">
        <v>200.7</v>
      </c>
      <c r="G1754" s="284"/>
    </row>
    <row r="1755" customFormat="false" ht="12.75" hidden="false" customHeight="false" outlineLevel="0" collapsed="false">
      <c r="A1755" s="282" t="n">
        <v>1754</v>
      </c>
      <c r="B1755" s="283" t="s">
        <v>4381</v>
      </c>
      <c r="C1755" s="283" t="s">
        <v>4412</v>
      </c>
      <c r="D1755" s="283" t="s">
        <v>2306</v>
      </c>
      <c r="E1755" s="283" t="s">
        <v>2300</v>
      </c>
      <c r="F1755" s="284" t="n">
        <v>204.3</v>
      </c>
      <c r="G1755" s="284"/>
    </row>
    <row r="1756" customFormat="false" ht="12.75" hidden="false" customHeight="false" outlineLevel="0" collapsed="false">
      <c r="A1756" s="282" t="n">
        <v>1755</v>
      </c>
      <c r="B1756" s="283" t="s">
        <v>4381</v>
      </c>
      <c r="C1756" s="283" t="s">
        <v>4413</v>
      </c>
      <c r="D1756" s="283" t="s">
        <v>2306</v>
      </c>
      <c r="E1756" s="283" t="s">
        <v>2300</v>
      </c>
      <c r="F1756" s="284" t="n">
        <v>204.3</v>
      </c>
      <c r="G1756" s="284"/>
    </row>
    <row r="1757" customFormat="false" ht="12.75" hidden="false" customHeight="false" outlineLevel="0" collapsed="false">
      <c r="A1757" s="282" t="n">
        <v>1756</v>
      </c>
      <c r="B1757" s="283" t="s">
        <v>4381</v>
      </c>
      <c r="C1757" s="283" t="s">
        <v>4414</v>
      </c>
      <c r="D1757" s="283" t="s">
        <v>2306</v>
      </c>
      <c r="E1757" s="283" t="s">
        <v>2300</v>
      </c>
      <c r="F1757" s="284" t="n">
        <v>204.3</v>
      </c>
      <c r="G1757" s="284"/>
    </row>
    <row r="1758" customFormat="false" ht="12.75" hidden="false" customHeight="false" outlineLevel="0" collapsed="false">
      <c r="A1758" s="282" t="n">
        <v>1757</v>
      </c>
      <c r="B1758" s="283" t="s">
        <v>4381</v>
      </c>
      <c r="C1758" s="283" t="s">
        <v>4415</v>
      </c>
      <c r="D1758" s="283" t="s">
        <v>2306</v>
      </c>
      <c r="E1758" s="283" t="s">
        <v>2300</v>
      </c>
      <c r="F1758" s="284" t="n">
        <v>204.3</v>
      </c>
      <c r="G1758" s="284"/>
    </row>
    <row r="1759" customFormat="false" ht="12.75" hidden="false" customHeight="false" outlineLevel="0" collapsed="false">
      <c r="A1759" s="282" t="n">
        <v>1758</v>
      </c>
      <c r="B1759" s="283" t="s">
        <v>4381</v>
      </c>
      <c r="C1759" s="283" t="s">
        <v>4416</v>
      </c>
      <c r="D1759" s="283" t="s">
        <v>2326</v>
      </c>
      <c r="E1759" s="283" t="s">
        <v>2300</v>
      </c>
      <c r="F1759" s="284" t="n">
        <v>208.8</v>
      </c>
      <c r="G1759" s="284"/>
    </row>
    <row r="1760" customFormat="false" ht="12.75" hidden="false" customHeight="false" outlineLevel="0" collapsed="false">
      <c r="A1760" s="282" t="n">
        <v>1759</v>
      </c>
      <c r="B1760" s="283" t="s">
        <v>4381</v>
      </c>
      <c r="C1760" s="283" t="s">
        <v>4417</v>
      </c>
      <c r="D1760" s="283" t="s">
        <v>2326</v>
      </c>
      <c r="E1760" s="283" t="s">
        <v>2300</v>
      </c>
      <c r="F1760" s="284" t="n">
        <v>208.8</v>
      </c>
      <c r="G1760" s="284"/>
    </row>
    <row r="1761" customFormat="false" ht="12.75" hidden="false" customHeight="false" outlineLevel="0" collapsed="false">
      <c r="A1761" s="282" t="n">
        <v>1760</v>
      </c>
      <c r="B1761" s="283" t="s">
        <v>4381</v>
      </c>
      <c r="C1761" s="283" t="s">
        <v>4418</v>
      </c>
      <c r="D1761" s="283" t="s">
        <v>2326</v>
      </c>
      <c r="E1761" s="283" t="s">
        <v>2300</v>
      </c>
      <c r="F1761" s="284" t="n">
        <v>208.8</v>
      </c>
      <c r="G1761" s="284"/>
    </row>
    <row r="1762" customFormat="false" ht="12.75" hidden="false" customHeight="false" outlineLevel="0" collapsed="false">
      <c r="A1762" s="282" t="n">
        <v>1761</v>
      </c>
      <c r="B1762" s="283" t="s">
        <v>4381</v>
      </c>
      <c r="C1762" s="283" t="s">
        <v>4419</v>
      </c>
      <c r="D1762" s="283" t="s">
        <v>2326</v>
      </c>
      <c r="E1762" s="283" t="s">
        <v>2300</v>
      </c>
      <c r="F1762" s="284" t="n">
        <v>208.8</v>
      </c>
      <c r="G1762" s="284"/>
    </row>
    <row r="1763" customFormat="false" ht="12.75" hidden="false" customHeight="false" outlineLevel="0" collapsed="false">
      <c r="A1763" s="282" t="n">
        <v>1762</v>
      </c>
      <c r="B1763" s="283" t="s">
        <v>4420</v>
      </c>
      <c r="C1763" s="283" t="s">
        <v>4421</v>
      </c>
      <c r="D1763" s="283" t="s">
        <v>3872</v>
      </c>
      <c r="E1763" s="283" t="s">
        <v>2300</v>
      </c>
      <c r="F1763" s="284" t="n">
        <v>72.5</v>
      </c>
      <c r="G1763" s="284"/>
    </row>
    <row r="1764" customFormat="false" ht="12.75" hidden="false" customHeight="false" outlineLevel="0" collapsed="false">
      <c r="A1764" s="282" t="n">
        <v>1763</v>
      </c>
      <c r="B1764" s="283" t="s">
        <v>4420</v>
      </c>
      <c r="C1764" s="283" t="s">
        <v>4422</v>
      </c>
      <c r="D1764" s="283" t="s">
        <v>4423</v>
      </c>
      <c r="E1764" s="283" t="s">
        <v>2300</v>
      </c>
      <c r="F1764" s="284" t="n">
        <v>94.8</v>
      </c>
      <c r="G1764" s="284"/>
    </row>
    <row r="1765" customFormat="false" ht="12.75" hidden="false" customHeight="false" outlineLevel="0" collapsed="false">
      <c r="A1765" s="282" t="n">
        <v>1764</v>
      </c>
      <c r="B1765" s="283" t="s">
        <v>4420</v>
      </c>
      <c r="C1765" s="283" t="s">
        <v>4424</v>
      </c>
      <c r="D1765" s="283" t="s">
        <v>2515</v>
      </c>
      <c r="E1765" s="283" t="s">
        <v>2300</v>
      </c>
      <c r="F1765" s="284" t="n">
        <v>137.8</v>
      </c>
      <c r="G1765" s="284"/>
    </row>
    <row r="1766" customFormat="false" ht="12.75" hidden="false" customHeight="false" outlineLevel="0" collapsed="false">
      <c r="A1766" s="282" t="n">
        <v>1765</v>
      </c>
      <c r="B1766" s="283" t="s">
        <v>4420</v>
      </c>
      <c r="C1766" s="283" t="s">
        <v>4425</v>
      </c>
      <c r="D1766" s="283" t="s">
        <v>2392</v>
      </c>
      <c r="E1766" s="283" t="s">
        <v>2300</v>
      </c>
      <c r="F1766" s="284" t="n">
        <v>142.2</v>
      </c>
      <c r="G1766" s="284"/>
    </row>
    <row r="1767" customFormat="false" ht="12.75" hidden="false" customHeight="false" outlineLevel="0" collapsed="false">
      <c r="A1767" s="282" t="n">
        <v>1766</v>
      </c>
      <c r="B1767" s="283" t="s">
        <v>4420</v>
      </c>
      <c r="C1767" s="283" t="s">
        <v>4426</v>
      </c>
      <c r="D1767" s="283" t="s">
        <v>2395</v>
      </c>
      <c r="E1767" s="283" t="s">
        <v>2300</v>
      </c>
      <c r="F1767" s="284" t="n">
        <v>146.6</v>
      </c>
      <c r="G1767" s="284"/>
    </row>
    <row r="1768" customFormat="false" ht="12.75" hidden="false" customHeight="false" outlineLevel="0" collapsed="false">
      <c r="A1768" s="282" t="n">
        <v>1767</v>
      </c>
      <c r="B1768" s="283" t="s">
        <v>4420</v>
      </c>
      <c r="C1768" s="283" t="s">
        <v>4427</v>
      </c>
      <c r="D1768" s="283" t="s">
        <v>2317</v>
      </c>
      <c r="E1768" s="283" t="s">
        <v>2300</v>
      </c>
      <c r="F1768" s="284" t="n">
        <v>151</v>
      </c>
      <c r="G1768" s="284"/>
    </row>
    <row r="1769" customFormat="false" ht="12.75" hidden="false" customHeight="false" outlineLevel="0" collapsed="false">
      <c r="A1769" s="282" t="n">
        <v>1768</v>
      </c>
      <c r="B1769" s="283" t="s">
        <v>4420</v>
      </c>
      <c r="C1769" s="283" t="s">
        <v>4428</v>
      </c>
      <c r="D1769" s="283" t="s">
        <v>2319</v>
      </c>
      <c r="E1769" s="283" t="s">
        <v>2300</v>
      </c>
      <c r="F1769" s="284" t="n">
        <v>155.5</v>
      </c>
      <c r="G1769" s="284"/>
    </row>
    <row r="1770" customFormat="false" ht="12.75" hidden="false" customHeight="false" outlineLevel="0" collapsed="false">
      <c r="A1770" s="282" t="n">
        <v>1769</v>
      </c>
      <c r="B1770" s="283" t="s">
        <v>4420</v>
      </c>
      <c r="C1770" s="283" t="s">
        <v>4429</v>
      </c>
      <c r="D1770" s="283" t="s">
        <v>2450</v>
      </c>
      <c r="E1770" s="283" t="s">
        <v>2300</v>
      </c>
      <c r="F1770" s="284" t="n">
        <v>169</v>
      </c>
      <c r="G1770" s="284"/>
    </row>
    <row r="1771" customFormat="false" ht="12.75" hidden="false" customHeight="false" outlineLevel="0" collapsed="false">
      <c r="A1771" s="282" t="n">
        <v>1770</v>
      </c>
      <c r="B1771" s="283" t="s">
        <v>4420</v>
      </c>
      <c r="C1771" s="283" t="s">
        <v>4430</v>
      </c>
      <c r="D1771" s="283" t="s">
        <v>2456</v>
      </c>
      <c r="E1771" s="283" t="s">
        <v>2300</v>
      </c>
      <c r="F1771" s="284" t="n">
        <v>177.7</v>
      </c>
      <c r="G1771" s="284"/>
    </row>
    <row r="1772" customFormat="false" ht="12.75" hidden="false" customHeight="false" outlineLevel="0" collapsed="false">
      <c r="A1772" s="282" t="n">
        <v>1771</v>
      </c>
      <c r="B1772" s="283" t="s">
        <v>4431</v>
      </c>
      <c r="C1772" s="283" t="s">
        <v>4432</v>
      </c>
      <c r="D1772" s="283" t="s">
        <v>2459</v>
      </c>
      <c r="E1772" s="283" t="s">
        <v>2300</v>
      </c>
      <c r="F1772" s="284" t="n">
        <v>115.4</v>
      </c>
      <c r="G1772" s="284"/>
    </row>
    <row r="1773" customFormat="false" ht="12.75" hidden="false" customHeight="false" outlineLevel="0" collapsed="false">
      <c r="A1773" s="282" t="n">
        <v>1772</v>
      </c>
      <c r="B1773" s="283" t="s">
        <v>4431</v>
      </c>
      <c r="C1773" s="283" t="s">
        <v>4433</v>
      </c>
      <c r="D1773" s="283" t="s">
        <v>2463</v>
      </c>
      <c r="E1773" s="283" t="s">
        <v>2300</v>
      </c>
      <c r="F1773" s="284" t="n">
        <v>120.9</v>
      </c>
      <c r="G1773" s="284"/>
    </row>
    <row r="1774" customFormat="false" ht="12.75" hidden="false" customHeight="false" outlineLevel="0" collapsed="false">
      <c r="A1774" s="282" t="n">
        <v>1773</v>
      </c>
      <c r="B1774" s="283" t="s">
        <v>4431</v>
      </c>
      <c r="C1774" s="283" t="s">
        <v>4434</v>
      </c>
      <c r="D1774" s="283" t="s">
        <v>2461</v>
      </c>
      <c r="E1774" s="283" t="s">
        <v>2300</v>
      </c>
      <c r="F1774" s="284" t="n">
        <v>119.9</v>
      </c>
      <c r="G1774" s="284"/>
    </row>
    <row r="1775" customFormat="false" ht="12.75" hidden="false" customHeight="false" outlineLevel="0" collapsed="false">
      <c r="A1775" s="282" t="n">
        <v>1774</v>
      </c>
      <c r="B1775" s="283" t="s">
        <v>4431</v>
      </c>
      <c r="C1775" s="283" t="s">
        <v>4435</v>
      </c>
      <c r="D1775" s="283" t="s">
        <v>2467</v>
      </c>
      <c r="E1775" s="283" t="s">
        <v>2300</v>
      </c>
      <c r="F1775" s="284" t="n">
        <v>125.4</v>
      </c>
      <c r="G1775" s="284"/>
    </row>
    <row r="1776" customFormat="false" ht="12.75" hidden="false" customHeight="false" outlineLevel="0" collapsed="false">
      <c r="A1776" s="282" t="n">
        <v>1775</v>
      </c>
      <c r="B1776" s="283" t="s">
        <v>4431</v>
      </c>
      <c r="C1776" s="283" t="s">
        <v>4436</v>
      </c>
      <c r="D1776" s="283" t="s">
        <v>2465</v>
      </c>
      <c r="E1776" s="283" t="s">
        <v>2300</v>
      </c>
      <c r="F1776" s="284" t="n">
        <v>124.5</v>
      </c>
      <c r="G1776" s="284"/>
    </row>
    <row r="1777" customFormat="false" ht="12.75" hidden="false" customHeight="false" outlineLevel="0" collapsed="false">
      <c r="A1777" s="282" t="n">
        <v>1776</v>
      </c>
      <c r="B1777" s="283" t="s">
        <v>4431</v>
      </c>
      <c r="C1777" s="283" t="s">
        <v>4437</v>
      </c>
      <c r="D1777" s="283" t="s">
        <v>2469</v>
      </c>
      <c r="E1777" s="283" t="s">
        <v>2300</v>
      </c>
      <c r="F1777" s="284" t="n">
        <v>130</v>
      </c>
      <c r="G1777" s="284"/>
    </row>
    <row r="1778" customFormat="false" ht="12.75" hidden="false" customHeight="false" outlineLevel="0" collapsed="false">
      <c r="A1778" s="282" t="n">
        <v>1777</v>
      </c>
      <c r="B1778" s="283" t="s">
        <v>4431</v>
      </c>
      <c r="C1778" s="283" t="s">
        <v>4438</v>
      </c>
      <c r="D1778" s="283" t="s">
        <v>2380</v>
      </c>
      <c r="E1778" s="283" t="s">
        <v>2300</v>
      </c>
      <c r="F1778" s="284" t="n">
        <v>155.4</v>
      </c>
      <c r="G1778" s="284"/>
    </row>
    <row r="1779" customFormat="false" ht="12.75" hidden="false" customHeight="false" outlineLevel="0" collapsed="false">
      <c r="A1779" s="282" t="n">
        <v>1778</v>
      </c>
      <c r="B1779" s="283" t="s">
        <v>4431</v>
      </c>
      <c r="C1779" s="283" t="s">
        <v>4439</v>
      </c>
      <c r="D1779" s="283" t="s">
        <v>2319</v>
      </c>
      <c r="E1779" s="283" t="s">
        <v>2300</v>
      </c>
      <c r="F1779" s="284" t="n">
        <v>161.2</v>
      </c>
      <c r="G1779" s="284"/>
    </row>
    <row r="1780" customFormat="false" ht="12.75" hidden="false" customHeight="false" outlineLevel="0" collapsed="false">
      <c r="A1780" s="282" t="n">
        <v>1779</v>
      </c>
      <c r="B1780" s="283" t="s">
        <v>4431</v>
      </c>
      <c r="C1780" s="283" t="s">
        <v>4440</v>
      </c>
      <c r="D1780" s="283" t="s">
        <v>2382</v>
      </c>
      <c r="E1780" s="283" t="s">
        <v>2300</v>
      </c>
      <c r="F1780" s="284" t="n">
        <v>160</v>
      </c>
      <c r="G1780" s="284"/>
    </row>
    <row r="1781" customFormat="false" ht="12.75" hidden="false" customHeight="false" outlineLevel="0" collapsed="false">
      <c r="A1781" s="282" t="n">
        <v>1780</v>
      </c>
      <c r="B1781" s="283" t="s">
        <v>4431</v>
      </c>
      <c r="C1781" s="283" t="s">
        <v>4441</v>
      </c>
      <c r="D1781" s="283" t="s">
        <v>2321</v>
      </c>
      <c r="E1781" s="283" t="s">
        <v>2300</v>
      </c>
      <c r="F1781" s="284" t="n">
        <v>165.8</v>
      </c>
      <c r="G1781" s="284"/>
    </row>
    <row r="1782" customFormat="false" ht="12.75" hidden="false" customHeight="false" outlineLevel="0" collapsed="false">
      <c r="A1782" s="282" t="n">
        <v>1781</v>
      </c>
      <c r="B1782" s="283" t="s">
        <v>4431</v>
      </c>
      <c r="C1782" s="283" t="s">
        <v>4442</v>
      </c>
      <c r="D1782" s="283" t="s">
        <v>2384</v>
      </c>
      <c r="E1782" s="283" t="s">
        <v>2300</v>
      </c>
      <c r="F1782" s="284" t="n">
        <v>164.5</v>
      </c>
      <c r="G1782" s="284"/>
    </row>
    <row r="1783" customFormat="false" ht="12.75" hidden="false" customHeight="false" outlineLevel="0" collapsed="false">
      <c r="A1783" s="282" t="n">
        <v>1782</v>
      </c>
      <c r="B1783" s="283" t="s">
        <v>4431</v>
      </c>
      <c r="C1783" s="283" t="s">
        <v>4443</v>
      </c>
      <c r="D1783" s="283" t="s">
        <v>2442</v>
      </c>
      <c r="E1783" s="283" t="s">
        <v>2300</v>
      </c>
      <c r="F1783" s="284" t="n">
        <v>170.4</v>
      </c>
      <c r="G1783" s="284"/>
    </row>
    <row r="1784" customFormat="false" ht="12.75" hidden="false" customHeight="false" outlineLevel="0" collapsed="false">
      <c r="A1784" s="282" t="n">
        <v>1783</v>
      </c>
      <c r="B1784" s="283" t="s">
        <v>4431</v>
      </c>
      <c r="C1784" s="283" t="s">
        <v>4444</v>
      </c>
      <c r="D1784" s="283" t="s">
        <v>2440</v>
      </c>
      <c r="E1784" s="283" t="s">
        <v>2300</v>
      </c>
      <c r="F1784" s="284" t="n">
        <v>168.6</v>
      </c>
      <c r="G1784" s="284"/>
    </row>
    <row r="1785" customFormat="false" ht="12.75" hidden="false" customHeight="false" outlineLevel="0" collapsed="false">
      <c r="A1785" s="282" t="n">
        <v>1784</v>
      </c>
      <c r="B1785" s="283" t="s">
        <v>4431</v>
      </c>
      <c r="C1785" s="283" t="s">
        <v>4445</v>
      </c>
      <c r="D1785" s="283" t="s">
        <v>2446</v>
      </c>
      <c r="E1785" s="283" t="s">
        <v>2300</v>
      </c>
      <c r="F1785" s="284" t="n">
        <v>174.5</v>
      </c>
      <c r="G1785" s="284"/>
    </row>
    <row r="1786" customFormat="false" ht="12.75" hidden="false" customHeight="false" outlineLevel="0" collapsed="false">
      <c r="A1786" s="282" t="n">
        <v>1785</v>
      </c>
      <c r="B1786" s="283" t="s">
        <v>4431</v>
      </c>
      <c r="C1786" s="283" t="s">
        <v>4446</v>
      </c>
      <c r="D1786" s="283" t="s">
        <v>2444</v>
      </c>
      <c r="E1786" s="283" t="s">
        <v>2300</v>
      </c>
      <c r="F1786" s="284" t="n">
        <v>173.1</v>
      </c>
      <c r="G1786" s="284"/>
    </row>
    <row r="1787" customFormat="false" ht="12.75" hidden="false" customHeight="false" outlineLevel="0" collapsed="false">
      <c r="A1787" s="282" t="n">
        <v>1786</v>
      </c>
      <c r="B1787" s="283" t="s">
        <v>4431</v>
      </c>
      <c r="C1787" s="283" t="s">
        <v>4447</v>
      </c>
      <c r="D1787" s="283" t="s">
        <v>2450</v>
      </c>
      <c r="E1787" s="283" t="s">
        <v>2300</v>
      </c>
      <c r="F1787" s="284" t="n">
        <v>179.1</v>
      </c>
      <c r="G1787" s="284"/>
    </row>
    <row r="1788" customFormat="false" ht="12.75" hidden="false" customHeight="false" outlineLevel="0" collapsed="false">
      <c r="A1788" s="282" t="n">
        <v>1787</v>
      </c>
      <c r="B1788" s="283" t="s">
        <v>4431</v>
      </c>
      <c r="C1788" s="283" t="s">
        <v>4448</v>
      </c>
      <c r="D1788" s="283" t="s">
        <v>2448</v>
      </c>
      <c r="E1788" s="283" t="s">
        <v>2300</v>
      </c>
      <c r="F1788" s="284" t="n">
        <v>177.7</v>
      </c>
      <c r="G1788" s="284"/>
    </row>
    <row r="1789" customFormat="false" ht="12.75" hidden="false" customHeight="false" outlineLevel="0" collapsed="false">
      <c r="A1789" s="282" t="n">
        <v>1788</v>
      </c>
      <c r="B1789" s="283" t="s">
        <v>4431</v>
      </c>
      <c r="C1789" s="283" t="s">
        <v>4449</v>
      </c>
      <c r="D1789" s="283" t="s">
        <v>2453</v>
      </c>
      <c r="E1789" s="283" t="s">
        <v>2300</v>
      </c>
      <c r="F1789" s="284" t="n">
        <v>183.7</v>
      </c>
      <c r="G1789" s="284"/>
    </row>
    <row r="1790" customFormat="false" ht="12.75" hidden="false" customHeight="false" outlineLevel="0" collapsed="false">
      <c r="A1790" s="282" t="n">
        <v>1789</v>
      </c>
      <c r="B1790" s="283" t="s">
        <v>4431</v>
      </c>
      <c r="C1790" s="283" t="s">
        <v>4450</v>
      </c>
      <c r="D1790" s="283" t="s">
        <v>2403</v>
      </c>
      <c r="E1790" s="283" t="s">
        <v>2300</v>
      </c>
      <c r="F1790" s="284" t="n">
        <v>182.3</v>
      </c>
      <c r="G1790" s="284"/>
    </row>
    <row r="1791" customFormat="false" ht="12.75" hidden="false" customHeight="false" outlineLevel="0" collapsed="false">
      <c r="A1791" s="282" t="n">
        <v>1790</v>
      </c>
      <c r="B1791" s="283" t="s">
        <v>4431</v>
      </c>
      <c r="C1791" s="283" t="s">
        <v>4451</v>
      </c>
      <c r="D1791" s="283" t="s">
        <v>2456</v>
      </c>
      <c r="E1791" s="283" t="s">
        <v>2300</v>
      </c>
      <c r="F1791" s="284" t="n">
        <v>188.3</v>
      </c>
      <c r="G1791" s="284"/>
    </row>
    <row r="1792" customFormat="false" ht="12.75" hidden="false" customHeight="false" outlineLevel="0" collapsed="false">
      <c r="A1792" s="282" t="n">
        <v>1791</v>
      </c>
      <c r="B1792" s="283" t="s">
        <v>4431</v>
      </c>
      <c r="C1792" s="283" t="s">
        <v>4452</v>
      </c>
      <c r="D1792" s="283" t="s">
        <v>2369</v>
      </c>
      <c r="E1792" s="283" t="s">
        <v>2300</v>
      </c>
      <c r="F1792" s="284" t="n">
        <v>186.3</v>
      </c>
      <c r="G1792" s="284"/>
    </row>
    <row r="1793" customFormat="false" ht="12.75" hidden="false" customHeight="false" outlineLevel="0" collapsed="false">
      <c r="A1793" s="282" t="n">
        <v>1792</v>
      </c>
      <c r="B1793" s="283" t="s">
        <v>4431</v>
      </c>
      <c r="C1793" s="283" t="s">
        <v>4453</v>
      </c>
      <c r="D1793" s="283" t="s">
        <v>2487</v>
      </c>
      <c r="E1793" s="283" t="s">
        <v>2300</v>
      </c>
      <c r="F1793" s="284" t="n">
        <v>192.9</v>
      </c>
      <c r="G1793" s="284"/>
    </row>
    <row r="1794" customFormat="false" ht="12.75" hidden="false" customHeight="false" outlineLevel="0" collapsed="false">
      <c r="A1794" s="282" t="n">
        <v>1793</v>
      </c>
      <c r="B1794" s="283" t="s">
        <v>4431</v>
      </c>
      <c r="C1794" s="283" t="s">
        <v>4454</v>
      </c>
      <c r="D1794" s="283" t="s">
        <v>2299</v>
      </c>
      <c r="E1794" s="283" t="s">
        <v>2300</v>
      </c>
      <c r="F1794" s="284" t="n">
        <v>190.9</v>
      </c>
      <c r="G1794" s="284"/>
    </row>
    <row r="1795" customFormat="false" ht="12.75" hidden="false" customHeight="false" outlineLevel="0" collapsed="false">
      <c r="A1795" s="282" t="n">
        <v>1794</v>
      </c>
      <c r="B1795" s="283" t="s">
        <v>4431</v>
      </c>
      <c r="C1795" s="283" t="s">
        <v>4455</v>
      </c>
      <c r="D1795" s="283" t="s">
        <v>2490</v>
      </c>
      <c r="E1795" s="283" t="s">
        <v>2300</v>
      </c>
      <c r="F1795" s="284" t="n">
        <v>197</v>
      </c>
      <c r="G1795" s="284"/>
    </row>
    <row r="1796" customFormat="false" ht="12.75" hidden="false" customHeight="false" outlineLevel="0" collapsed="false">
      <c r="A1796" s="282" t="n">
        <v>1795</v>
      </c>
      <c r="B1796" s="283" t="s">
        <v>4431</v>
      </c>
      <c r="C1796" s="283" t="s">
        <v>4456</v>
      </c>
      <c r="D1796" s="283" t="s">
        <v>2302</v>
      </c>
      <c r="E1796" s="283" t="s">
        <v>2300</v>
      </c>
      <c r="F1796" s="284" t="n">
        <v>195.4</v>
      </c>
      <c r="G1796" s="284"/>
    </row>
    <row r="1797" customFormat="false" ht="12.75" hidden="false" customHeight="false" outlineLevel="0" collapsed="false">
      <c r="A1797" s="282" t="n">
        <v>1796</v>
      </c>
      <c r="B1797" s="283" t="s">
        <v>4431</v>
      </c>
      <c r="C1797" s="283" t="s">
        <v>4457</v>
      </c>
      <c r="D1797" s="283" t="s">
        <v>2493</v>
      </c>
      <c r="E1797" s="283" t="s">
        <v>2300</v>
      </c>
      <c r="F1797" s="284" t="n">
        <v>201.6</v>
      </c>
      <c r="G1797" s="284"/>
    </row>
    <row r="1798" customFormat="false" ht="12.75" hidden="false" customHeight="false" outlineLevel="0" collapsed="false">
      <c r="A1798" s="282" t="n">
        <v>1797</v>
      </c>
      <c r="B1798" s="283" t="s">
        <v>4431</v>
      </c>
      <c r="C1798" s="283" t="s">
        <v>4458</v>
      </c>
      <c r="D1798" s="283" t="s">
        <v>2304</v>
      </c>
      <c r="E1798" s="283" t="s">
        <v>2300</v>
      </c>
      <c r="F1798" s="284" t="n">
        <v>200</v>
      </c>
      <c r="G1798" s="284"/>
    </row>
    <row r="1799" customFormat="false" ht="12.75" hidden="false" customHeight="false" outlineLevel="0" collapsed="false">
      <c r="A1799" s="282" t="n">
        <v>1798</v>
      </c>
      <c r="B1799" s="283" t="s">
        <v>4431</v>
      </c>
      <c r="C1799" s="283" t="s">
        <v>4459</v>
      </c>
      <c r="D1799" s="283" t="s">
        <v>2366</v>
      </c>
      <c r="E1799" s="283" t="s">
        <v>2300</v>
      </c>
      <c r="F1799" s="284" t="n">
        <v>206.1</v>
      </c>
      <c r="G1799" s="284"/>
    </row>
    <row r="1800" customFormat="false" ht="12.75" hidden="false" customHeight="false" outlineLevel="0" collapsed="false">
      <c r="A1800" s="282" t="n">
        <v>1799</v>
      </c>
      <c r="B1800" s="283" t="s">
        <v>4431</v>
      </c>
      <c r="C1800" s="283" t="s">
        <v>4460</v>
      </c>
      <c r="D1800" s="283" t="s">
        <v>2306</v>
      </c>
      <c r="E1800" s="283" t="s">
        <v>2300</v>
      </c>
      <c r="F1800" s="284" t="n">
        <v>204.6</v>
      </c>
      <c r="G1800" s="284"/>
    </row>
    <row r="1801" customFormat="false" ht="12.75" hidden="false" customHeight="false" outlineLevel="0" collapsed="false">
      <c r="A1801" s="282" t="n">
        <v>1800</v>
      </c>
      <c r="B1801" s="283" t="s">
        <v>4431</v>
      </c>
      <c r="C1801" s="283" t="s">
        <v>4461</v>
      </c>
      <c r="D1801" s="283" t="s">
        <v>2308</v>
      </c>
      <c r="E1801" s="283" t="s">
        <v>2300</v>
      </c>
      <c r="F1801" s="284" t="n">
        <v>210.7</v>
      </c>
      <c r="G1801" s="284"/>
    </row>
    <row r="1802" customFormat="false" ht="12.75" hidden="false" customHeight="false" outlineLevel="0" collapsed="false">
      <c r="A1802" s="282" t="n">
        <v>1801</v>
      </c>
      <c r="B1802" s="283" t="s">
        <v>4431</v>
      </c>
      <c r="C1802" s="283" t="s">
        <v>4462</v>
      </c>
      <c r="D1802" s="283" t="s">
        <v>2310</v>
      </c>
      <c r="E1802" s="283" t="s">
        <v>2300</v>
      </c>
      <c r="F1802" s="284" t="n">
        <v>215.4</v>
      </c>
      <c r="G1802" s="284"/>
    </row>
    <row r="1803" customFormat="false" ht="12.75" hidden="false" customHeight="false" outlineLevel="0" collapsed="false">
      <c r="A1803" s="282" t="n">
        <v>1802</v>
      </c>
      <c r="B1803" s="283" t="s">
        <v>4463</v>
      </c>
      <c r="C1803" s="283" t="s">
        <v>4464</v>
      </c>
      <c r="D1803" s="283" t="s">
        <v>4465</v>
      </c>
      <c r="E1803" s="283" t="s">
        <v>2300</v>
      </c>
      <c r="F1803" s="284" t="n">
        <v>205.1</v>
      </c>
      <c r="G1803" s="284"/>
    </row>
    <row r="1804" customFormat="false" ht="12.75" hidden="false" customHeight="false" outlineLevel="0" collapsed="false">
      <c r="A1804" s="282" t="n">
        <v>1803</v>
      </c>
      <c r="B1804" s="283" t="s">
        <v>4463</v>
      </c>
      <c r="C1804" s="283" t="s">
        <v>4466</v>
      </c>
      <c r="D1804" s="283" t="s">
        <v>4465</v>
      </c>
      <c r="E1804" s="283" t="s">
        <v>2300</v>
      </c>
      <c r="F1804" s="284" t="n">
        <v>208.2</v>
      </c>
      <c r="G1804" s="284"/>
    </row>
    <row r="1805" customFormat="false" ht="12.75" hidden="false" customHeight="false" outlineLevel="0" collapsed="false">
      <c r="A1805" s="282" t="n">
        <v>1804</v>
      </c>
      <c r="B1805" s="283" t="s">
        <v>4463</v>
      </c>
      <c r="C1805" s="283" t="s">
        <v>4467</v>
      </c>
      <c r="D1805" s="283" t="s">
        <v>2308</v>
      </c>
      <c r="E1805" s="283" t="s">
        <v>2300</v>
      </c>
      <c r="F1805" s="284" t="n">
        <v>207.8</v>
      </c>
      <c r="G1805" s="284"/>
    </row>
    <row r="1806" customFormat="false" ht="12.75" hidden="false" customHeight="false" outlineLevel="0" collapsed="false">
      <c r="A1806" s="282" t="n">
        <v>1805</v>
      </c>
      <c r="B1806" s="283" t="s">
        <v>4463</v>
      </c>
      <c r="C1806" s="283" t="s">
        <v>4468</v>
      </c>
      <c r="D1806" s="283" t="s">
        <v>2308</v>
      </c>
      <c r="E1806" s="283" t="s">
        <v>2300</v>
      </c>
      <c r="F1806" s="284" t="n">
        <v>212</v>
      </c>
      <c r="G1806" s="284"/>
    </row>
    <row r="1807" customFormat="false" ht="12.75" hidden="false" customHeight="false" outlineLevel="0" collapsed="false">
      <c r="A1807" s="282" t="n">
        <v>1806</v>
      </c>
      <c r="B1807" s="283" t="s">
        <v>4463</v>
      </c>
      <c r="C1807" s="283" t="s">
        <v>4469</v>
      </c>
      <c r="D1807" s="283" t="s">
        <v>2308</v>
      </c>
      <c r="E1807" s="283" t="s">
        <v>2300</v>
      </c>
      <c r="F1807" s="284" t="n">
        <v>211</v>
      </c>
      <c r="G1807" s="284"/>
    </row>
    <row r="1808" customFormat="false" ht="12.75" hidden="false" customHeight="false" outlineLevel="0" collapsed="false">
      <c r="A1808" s="282" t="n">
        <v>1807</v>
      </c>
      <c r="B1808" s="283" t="s">
        <v>4463</v>
      </c>
      <c r="C1808" s="283" t="s">
        <v>4470</v>
      </c>
      <c r="D1808" s="283" t="s">
        <v>4471</v>
      </c>
      <c r="E1808" s="283" t="s">
        <v>2300</v>
      </c>
      <c r="F1808" s="284" t="n">
        <v>210.6</v>
      </c>
      <c r="G1808" s="284"/>
    </row>
    <row r="1809" customFormat="false" ht="12.75" hidden="false" customHeight="false" outlineLevel="0" collapsed="false">
      <c r="A1809" s="282" t="n">
        <v>1808</v>
      </c>
      <c r="B1809" s="283" t="s">
        <v>4463</v>
      </c>
      <c r="C1809" s="283" t="s">
        <v>4472</v>
      </c>
      <c r="D1809" s="283" t="s">
        <v>4471</v>
      </c>
      <c r="E1809" s="283" t="s">
        <v>2300</v>
      </c>
      <c r="F1809" s="284" t="n">
        <v>214.8</v>
      </c>
      <c r="G1809" s="284"/>
    </row>
    <row r="1810" customFormat="false" ht="12.75" hidden="false" customHeight="false" outlineLevel="0" collapsed="false">
      <c r="A1810" s="282" t="n">
        <v>1809</v>
      </c>
      <c r="B1810" s="283" t="s">
        <v>4463</v>
      </c>
      <c r="C1810" s="283" t="s">
        <v>4473</v>
      </c>
      <c r="D1810" s="283" t="s">
        <v>4471</v>
      </c>
      <c r="E1810" s="283" t="s">
        <v>2300</v>
      </c>
      <c r="F1810" s="284" t="n">
        <v>213.8</v>
      </c>
      <c r="G1810" s="284"/>
    </row>
    <row r="1811" customFormat="false" ht="12.75" hidden="false" customHeight="false" outlineLevel="0" collapsed="false">
      <c r="A1811" s="282" t="n">
        <v>1810</v>
      </c>
      <c r="B1811" s="283" t="s">
        <v>4463</v>
      </c>
      <c r="C1811" s="283" t="s">
        <v>4474</v>
      </c>
      <c r="D1811" s="283" t="s">
        <v>4475</v>
      </c>
      <c r="E1811" s="283" t="s">
        <v>2300</v>
      </c>
      <c r="F1811" s="284" t="n">
        <v>213.3</v>
      </c>
      <c r="G1811" s="284"/>
    </row>
    <row r="1812" customFormat="false" ht="12.75" hidden="false" customHeight="false" outlineLevel="0" collapsed="false">
      <c r="A1812" s="282" t="n">
        <v>1811</v>
      </c>
      <c r="B1812" s="283" t="s">
        <v>4463</v>
      </c>
      <c r="C1812" s="283" t="s">
        <v>4476</v>
      </c>
      <c r="D1812" s="283" t="s">
        <v>4475</v>
      </c>
      <c r="E1812" s="283" t="s">
        <v>2300</v>
      </c>
      <c r="F1812" s="284" t="n">
        <v>217.6</v>
      </c>
      <c r="G1812" s="284"/>
    </row>
    <row r="1813" customFormat="false" ht="12.75" hidden="false" customHeight="false" outlineLevel="0" collapsed="false">
      <c r="A1813" s="282" t="n">
        <v>1812</v>
      </c>
      <c r="B1813" s="283" t="s">
        <v>4463</v>
      </c>
      <c r="C1813" s="283" t="s">
        <v>4477</v>
      </c>
      <c r="D1813" s="283" t="s">
        <v>4475</v>
      </c>
      <c r="E1813" s="283" t="s">
        <v>2300</v>
      </c>
      <c r="F1813" s="284" t="n">
        <v>216.5</v>
      </c>
      <c r="G1813" s="284"/>
    </row>
    <row r="1814" customFormat="false" ht="12.75" hidden="false" customHeight="false" outlineLevel="0" collapsed="false">
      <c r="A1814" s="282" t="n">
        <v>1813</v>
      </c>
      <c r="B1814" s="283" t="s">
        <v>4463</v>
      </c>
      <c r="C1814" s="283" t="s">
        <v>4478</v>
      </c>
      <c r="D1814" s="283" t="s">
        <v>4479</v>
      </c>
      <c r="E1814" s="283" t="s">
        <v>2300</v>
      </c>
      <c r="F1814" s="284" t="n">
        <v>216</v>
      </c>
      <c r="G1814" s="284"/>
    </row>
    <row r="1815" customFormat="false" ht="12.75" hidden="false" customHeight="false" outlineLevel="0" collapsed="false">
      <c r="A1815" s="282" t="n">
        <v>1814</v>
      </c>
      <c r="B1815" s="283" t="s">
        <v>4463</v>
      </c>
      <c r="C1815" s="283" t="s">
        <v>4480</v>
      </c>
      <c r="D1815" s="283" t="s">
        <v>4479</v>
      </c>
      <c r="E1815" s="283" t="s">
        <v>2300</v>
      </c>
      <c r="F1815" s="284" t="n">
        <v>220.3</v>
      </c>
      <c r="G1815" s="284"/>
    </row>
    <row r="1816" customFormat="false" ht="12.75" hidden="false" customHeight="false" outlineLevel="0" collapsed="false">
      <c r="A1816" s="282" t="n">
        <v>1815</v>
      </c>
      <c r="B1816" s="283" t="s">
        <v>4463</v>
      </c>
      <c r="C1816" s="283" t="s">
        <v>4481</v>
      </c>
      <c r="D1816" s="283" t="s">
        <v>4479</v>
      </c>
      <c r="E1816" s="283" t="s">
        <v>2300</v>
      </c>
      <c r="F1816" s="284" t="n">
        <v>219.3</v>
      </c>
      <c r="G1816" s="284"/>
    </row>
    <row r="1817" customFormat="false" ht="12.75" hidden="false" customHeight="false" outlineLevel="0" collapsed="false">
      <c r="A1817" s="282" t="n">
        <v>1816</v>
      </c>
      <c r="B1817" s="283" t="s">
        <v>4463</v>
      </c>
      <c r="C1817" s="283" t="s">
        <v>4482</v>
      </c>
      <c r="D1817" s="283" t="s">
        <v>4483</v>
      </c>
      <c r="E1817" s="283" t="s">
        <v>2300</v>
      </c>
      <c r="F1817" s="284" t="n">
        <v>223.1</v>
      </c>
      <c r="G1817" s="284"/>
    </row>
    <row r="1818" customFormat="false" ht="12.75" hidden="false" customHeight="false" outlineLevel="0" collapsed="false">
      <c r="A1818" s="282" t="n">
        <v>1817</v>
      </c>
      <c r="B1818" s="283" t="s">
        <v>4463</v>
      </c>
      <c r="C1818" s="283" t="s">
        <v>4484</v>
      </c>
      <c r="D1818" s="283" t="s">
        <v>2314</v>
      </c>
      <c r="E1818" s="283" t="s">
        <v>2300</v>
      </c>
      <c r="F1818" s="284" t="n">
        <v>225.9</v>
      </c>
      <c r="G1818" s="284"/>
    </row>
    <row r="1819" customFormat="false" ht="12.75" hidden="false" customHeight="false" outlineLevel="0" collapsed="false">
      <c r="A1819" s="282" t="n">
        <v>1818</v>
      </c>
      <c r="B1819" s="283" t="s">
        <v>4485</v>
      </c>
      <c r="C1819" s="283" t="s">
        <v>4486</v>
      </c>
      <c r="D1819" s="283" t="s">
        <v>4487</v>
      </c>
      <c r="E1819" s="283" t="s">
        <v>2300</v>
      </c>
      <c r="F1819" s="284" t="n">
        <v>166.9</v>
      </c>
      <c r="G1819" s="284"/>
    </row>
    <row r="1820" customFormat="false" ht="12.75" hidden="false" customHeight="false" outlineLevel="0" collapsed="false">
      <c r="A1820" s="282" t="n">
        <v>1819</v>
      </c>
      <c r="B1820" s="283" t="s">
        <v>4485</v>
      </c>
      <c r="C1820" s="283" t="s">
        <v>4488</v>
      </c>
      <c r="D1820" s="283" t="s">
        <v>4487</v>
      </c>
      <c r="E1820" s="283" t="s">
        <v>2300</v>
      </c>
      <c r="F1820" s="284" t="n">
        <v>166.9</v>
      </c>
      <c r="G1820" s="284"/>
    </row>
    <row r="1821" customFormat="false" ht="12.75" hidden="false" customHeight="false" outlineLevel="0" collapsed="false">
      <c r="A1821" s="282" t="n">
        <v>1820</v>
      </c>
      <c r="B1821" s="283" t="s">
        <v>4485</v>
      </c>
      <c r="C1821" s="283" t="s">
        <v>4489</v>
      </c>
      <c r="D1821" s="283" t="s">
        <v>4487</v>
      </c>
      <c r="E1821" s="283" t="s">
        <v>2300</v>
      </c>
      <c r="F1821" s="284" t="n">
        <v>167.3</v>
      </c>
      <c r="G1821" s="284"/>
    </row>
    <row r="1822" customFormat="false" ht="12.75" hidden="false" customHeight="false" outlineLevel="0" collapsed="false">
      <c r="A1822" s="282" t="n">
        <v>1821</v>
      </c>
      <c r="B1822" s="283" t="s">
        <v>4485</v>
      </c>
      <c r="C1822" s="283" t="s">
        <v>4490</v>
      </c>
      <c r="D1822" s="283" t="s">
        <v>4491</v>
      </c>
      <c r="E1822" s="283" t="s">
        <v>2300</v>
      </c>
      <c r="F1822" s="284" t="n">
        <v>172.6</v>
      </c>
      <c r="G1822" s="284"/>
    </row>
    <row r="1823" customFormat="false" ht="12.75" hidden="false" customHeight="false" outlineLevel="0" collapsed="false">
      <c r="A1823" s="282" t="n">
        <v>1822</v>
      </c>
      <c r="B1823" s="283" t="s">
        <v>4485</v>
      </c>
      <c r="C1823" s="283" t="s">
        <v>4492</v>
      </c>
      <c r="D1823" s="283" t="s">
        <v>4491</v>
      </c>
      <c r="E1823" s="283" t="s">
        <v>2300</v>
      </c>
      <c r="F1823" s="284" t="n">
        <v>172.6</v>
      </c>
      <c r="G1823" s="284"/>
    </row>
    <row r="1824" customFormat="false" ht="12.75" hidden="false" customHeight="false" outlineLevel="0" collapsed="false">
      <c r="A1824" s="282" t="n">
        <v>1823</v>
      </c>
      <c r="B1824" s="283" t="s">
        <v>4485</v>
      </c>
      <c r="C1824" s="283" t="s">
        <v>4493</v>
      </c>
      <c r="D1824" s="283" t="s">
        <v>4491</v>
      </c>
      <c r="E1824" s="283" t="s">
        <v>2300</v>
      </c>
      <c r="F1824" s="284" t="n">
        <v>167.5</v>
      </c>
      <c r="G1824" s="284"/>
    </row>
    <row r="1825" customFormat="false" ht="12.75" hidden="false" customHeight="false" outlineLevel="0" collapsed="false">
      <c r="A1825" s="282" t="n">
        <v>1824</v>
      </c>
      <c r="B1825" s="283" t="s">
        <v>4485</v>
      </c>
      <c r="C1825" s="283" t="s">
        <v>4494</v>
      </c>
      <c r="D1825" s="283" t="s">
        <v>4491</v>
      </c>
      <c r="E1825" s="283" t="s">
        <v>2300</v>
      </c>
      <c r="F1825" s="284" t="n">
        <v>173</v>
      </c>
      <c r="G1825" s="284"/>
    </row>
    <row r="1826" customFormat="false" ht="12.75" hidden="false" customHeight="false" outlineLevel="0" collapsed="false">
      <c r="A1826" s="282" t="n">
        <v>1825</v>
      </c>
      <c r="B1826" s="283" t="s">
        <v>4485</v>
      </c>
      <c r="C1826" s="283" t="s">
        <v>4495</v>
      </c>
      <c r="D1826" s="283" t="s">
        <v>4496</v>
      </c>
      <c r="E1826" s="283" t="s">
        <v>2300</v>
      </c>
      <c r="F1826" s="284" t="n">
        <v>176.4</v>
      </c>
      <c r="G1826" s="284"/>
    </row>
    <row r="1827" customFormat="false" ht="12.75" hidden="false" customHeight="false" outlineLevel="0" collapsed="false">
      <c r="A1827" s="282" t="n">
        <v>1826</v>
      </c>
      <c r="B1827" s="283" t="s">
        <v>4485</v>
      </c>
      <c r="C1827" s="283" t="s">
        <v>4497</v>
      </c>
      <c r="D1827" s="283" t="s">
        <v>4496</v>
      </c>
      <c r="E1827" s="283" t="s">
        <v>2300</v>
      </c>
      <c r="F1827" s="284" t="n">
        <v>176.4</v>
      </c>
      <c r="G1827" s="284"/>
    </row>
    <row r="1828" customFormat="false" ht="12.75" hidden="false" customHeight="false" outlineLevel="0" collapsed="false">
      <c r="A1828" s="282" t="n">
        <v>1827</v>
      </c>
      <c r="B1828" s="283" t="s">
        <v>4485</v>
      </c>
      <c r="C1828" s="283" t="s">
        <v>4498</v>
      </c>
      <c r="D1828" s="283" t="s">
        <v>4496</v>
      </c>
      <c r="E1828" s="283" t="s">
        <v>2300</v>
      </c>
      <c r="F1828" s="284" t="n">
        <v>171.2</v>
      </c>
      <c r="G1828" s="284"/>
    </row>
    <row r="1829" customFormat="false" ht="12.75" hidden="false" customHeight="false" outlineLevel="0" collapsed="false">
      <c r="A1829" s="282" t="n">
        <v>1828</v>
      </c>
      <c r="B1829" s="283" t="s">
        <v>4485</v>
      </c>
      <c r="C1829" s="283" t="s">
        <v>4499</v>
      </c>
      <c r="D1829" s="283" t="s">
        <v>4496</v>
      </c>
      <c r="E1829" s="283" t="s">
        <v>2300</v>
      </c>
      <c r="F1829" s="284" t="n">
        <v>176.8</v>
      </c>
      <c r="G1829" s="284"/>
    </row>
    <row r="1830" customFormat="false" ht="12.75" hidden="false" customHeight="false" outlineLevel="0" collapsed="false">
      <c r="A1830" s="282" t="n">
        <v>1829</v>
      </c>
      <c r="B1830" s="283" t="s">
        <v>4485</v>
      </c>
      <c r="C1830" s="283" t="s">
        <v>4500</v>
      </c>
      <c r="D1830" s="283" t="s">
        <v>4501</v>
      </c>
      <c r="E1830" s="283" t="s">
        <v>2300</v>
      </c>
      <c r="F1830" s="284" t="n">
        <v>181.1</v>
      </c>
      <c r="G1830" s="284"/>
    </row>
    <row r="1831" customFormat="false" ht="12.75" hidden="false" customHeight="false" outlineLevel="0" collapsed="false">
      <c r="A1831" s="282" t="n">
        <v>1830</v>
      </c>
      <c r="B1831" s="283" t="s">
        <v>4485</v>
      </c>
      <c r="C1831" s="283" t="s">
        <v>4502</v>
      </c>
      <c r="D1831" s="283" t="s">
        <v>4501</v>
      </c>
      <c r="E1831" s="283" t="s">
        <v>2300</v>
      </c>
      <c r="F1831" s="284" t="n">
        <v>181.1</v>
      </c>
      <c r="G1831" s="284"/>
    </row>
    <row r="1832" customFormat="false" ht="12.75" hidden="false" customHeight="false" outlineLevel="0" collapsed="false">
      <c r="A1832" s="282" t="n">
        <v>1831</v>
      </c>
      <c r="B1832" s="283" t="s">
        <v>4485</v>
      </c>
      <c r="C1832" s="283" t="s">
        <v>4503</v>
      </c>
      <c r="D1832" s="283" t="s">
        <v>4501</v>
      </c>
      <c r="E1832" s="283" t="s">
        <v>2300</v>
      </c>
      <c r="F1832" s="284" t="n">
        <v>179.8</v>
      </c>
      <c r="G1832" s="284"/>
    </row>
    <row r="1833" customFormat="false" ht="12.75" hidden="false" customHeight="false" outlineLevel="0" collapsed="false">
      <c r="A1833" s="282" t="n">
        <v>1832</v>
      </c>
      <c r="B1833" s="283" t="s">
        <v>4485</v>
      </c>
      <c r="C1833" s="283" t="s">
        <v>4504</v>
      </c>
      <c r="D1833" s="283" t="s">
        <v>4501</v>
      </c>
      <c r="E1833" s="283" t="s">
        <v>2300</v>
      </c>
      <c r="F1833" s="284" t="n">
        <v>181.5</v>
      </c>
      <c r="G1833" s="284"/>
    </row>
    <row r="1834" customFormat="false" ht="12.75" hidden="false" customHeight="false" outlineLevel="0" collapsed="false">
      <c r="A1834" s="282" t="n">
        <v>1833</v>
      </c>
      <c r="B1834" s="283" t="s">
        <v>4485</v>
      </c>
      <c r="C1834" s="283" t="s">
        <v>4505</v>
      </c>
      <c r="D1834" s="283" t="s">
        <v>4506</v>
      </c>
      <c r="E1834" s="283" t="s">
        <v>2300</v>
      </c>
      <c r="F1834" s="284" t="n">
        <v>180.7</v>
      </c>
      <c r="G1834" s="284"/>
    </row>
    <row r="1835" customFormat="false" ht="12.75" hidden="false" customHeight="false" outlineLevel="0" collapsed="false">
      <c r="A1835" s="282" t="n">
        <v>1834</v>
      </c>
      <c r="B1835" s="283" t="s">
        <v>4485</v>
      </c>
      <c r="C1835" s="283" t="s">
        <v>4507</v>
      </c>
      <c r="D1835" s="283" t="s">
        <v>4506</v>
      </c>
      <c r="E1835" s="283" t="s">
        <v>2300</v>
      </c>
      <c r="F1835" s="284" t="n">
        <v>180.7</v>
      </c>
      <c r="G1835" s="284"/>
    </row>
    <row r="1836" customFormat="false" ht="12.75" hidden="false" customHeight="false" outlineLevel="0" collapsed="false">
      <c r="A1836" s="282" t="n">
        <v>1835</v>
      </c>
      <c r="B1836" s="283" t="s">
        <v>4485</v>
      </c>
      <c r="C1836" s="283" t="s">
        <v>4508</v>
      </c>
      <c r="D1836" s="283" t="s">
        <v>4506</v>
      </c>
      <c r="E1836" s="283" t="s">
        <v>2300</v>
      </c>
      <c r="F1836" s="284" t="n">
        <v>180.7</v>
      </c>
      <c r="G1836" s="284"/>
    </row>
    <row r="1837" customFormat="false" ht="12.75" hidden="false" customHeight="false" outlineLevel="0" collapsed="false">
      <c r="A1837" s="282" t="n">
        <v>1836</v>
      </c>
      <c r="B1837" s="283" t="s">
        <v>4485</v>
      </c>
      <c r="C1837" s="283" t="s">
        <v>4509</v>
      </c>
      <c r="D1837" s="283" t="s">
        <v>4510</v>
      </c>
      <c r="E1837" s="283" t="s">
        <v>2300</v>
      </c>
      <c r="F1837" s="284" t="n">
        <v>180.7</v>
      </c>
      <c r="G1837" s="284"/>
    </row>
    <row r="1838" customFormat="false" ht="12.75" hidden="false" customHeight="false" outlineLevel="0" collapsed="false">
      <c r="A1838" s="282" t="n">
        <v>1837</v>
      </c>
      <c r="B1838" s="283" t="s">
        <v>4485</v>
      </c>
      <c r="C1838" s="283" t="s">
        <v>4511</v>
      </c>
      <c r="D1838" s="283" t="s">
        <v>4512</v>
      </c>
      <c r="E1838" s="283" t="s">
        <v>2300</v>
      </c>
      <c r="F1838" s="284" t="n">
        <v>185.9</v>
      </c>
      <c r="G1838" s="284"/>
    </row>
    <row r="1839" customFormat="false" ht="12.75" hidden="false" customHeight="false" outlineLevel="0" collapsed="false">
      <c r="A1839" s="282" t="n">
        <v>1838</v>
      </c>
      <c r="B1839" s="283" t="s">
        <v>4485</v>
      </c>
      <c r="C1839" s="283" t="s">
        <v>4513</v>
      </c>
      <c r="D1839" s="283" t="s">
        <v>4512</v>
      </c>
      <c r="E1839" s="283" t="s">
        <v>2300</v>
      </c>
      <c r="F1839" s="284" t="n">
        <v>185.9</v>
      </c>
      <c r="G1839" s="284"/>
    </row>
    <row r="1840" customFormat="false" ht="12.75" hidden="false" customHeight="false" outlineLevel="0" collapsed="false">
      <c r="A1840" s="282" t="n">
        <v>1839</v>
      </c>
      <c r="B1840" s="283" t="s">
        <v>4485</v>
      </c>
      <c r="C1840" s="283" t="s">
        <v>4514</v>
      </c>
      <c r="D1840" s="283" t="s">
        <v>4512</v>
      </c>
      <c r="E1840" s="283" t="s">
        <v>2300</v>
      </c>
      <c r="F1840" s="284" t="n">
        <v>184.5</v>
      </c>
      <c r="G1840" s="284"/>
    </row>
    <row r="1841" customFormat="false" ht="12.75" hidden="false" customHeight="false" outlineLevel="0" collapsed="false">
      <c r="A1841" s="282" t="n">
        <v>1840</v>
      </c>
      <c r="B1841" s="283" t="s">
        <v>4485</v>
      </c>
      <c r="C1841" s="283" t="s">
        <v>4515</v>
      </c>
      <c r="D1841" s="283" t="s">
        <v>4512</v>
      </c>
      <c r="E1841" s="283" t="s">
        <v>2300</v>
      </c>
      <c r="F1841" s="284" t="n">
        <v>186.2</v>
      </c>
      <c r="G1841" s="284"/>
    </row>
    <row r="1842" customFormat="false" ht="12.75" hidden="false" customHeight="false" outlineLevel="0" collapsed="false">
      <c r="A1842" s="282" t="n">
        <v>1841</v>
      </c>
      <c r="B1842" s="283" t="s">
        <v>4485</v>
      </c>
      <c r="C1842" s="283" t="s">
        <v>4516</v>
      </c>
      <c r="D1842" s="283" t="s">
        <v>4517</v>
      </c>
      <c r="E1842" s="283" t="s">
        <v>2300</v>
      </c>
      <c r="F1842" s="284" t="n">
        <v>185.4</v>
      </c>
      <c r="G1842" s="284"/>
    </row>
    <row r="1843" customFormat="false" ht="12.75" hidden="false" customHeight="false" outlineLevel="0" collapsed="false">
      <c r="A1843" s="282" t="n">
        <v>1842</v>
      </c>
      <c r="B1843" s="283" t="s">
        <v>4485</v>
      </c>
      <c r="C1843" s="283" t="s">
        <v>4518</v>
      </c>
      <c r="D1843" s="283" t="s">
        <v>4517</v>
      </c>
      <c r="E1843" s="283" t="s">
        <v>2300</v>
      </c>
      <c r="F1843" s="284" t="n">
        <v>185.4</v>
      </c>
      <c r="G1843" s="284"/>
    </row>
    <row r="1844" customFormat="false" ht="12.75" hidden="false" customHeight="false" outlineLevel="0" collapsed="false">
      <c r="A1844" s="282" t="n">
        <v>1843</v>
      </c>
      <c r="B1844" s="283" t="s">
        <v>4485</v>
      </c>
      <c r="C1844" s="283" t="s">
        <v>4519</v>
      </c>
      <c r="D1844" s="283" t="s">
        <v>4517</v>
      </c>
      <c r="E1844" s="283" t="s">
        <v>2300</v>
      </c>
      <c r="F1844" s="284" t="n">
        <v>185.4</v>
      </c>
      <c r="G1844" s="284"/>
    </row>
    <row r="1845" customFormat="false" ht="12.75" hidden="false" customHeight="false" outlineLevel="0" collapsed="false">
      <c r="A1845" s="282" t="n">
        <v>1844</v>
      </c>
      <c r="B1845" s="283" t="s">
        <v>4485</v>
      </c>
      <c r="C1845" s="283" t="s">
        <v>4520</v>
      </c>
      <c r="D1845" s="283" t="s">
        <v>4521</v>
      </c>
      <c r="E1845" s="283" t="s">
        <v>2300</v>
      </c>
      <c r="F1845" s="284" t="n">
        <v>185.4</v>
      </c>
      <c r="G1845" s="284"/>
    </row>
    <row r="1846" customFormat="false" ht="12.75" hidden="false" customHeight="false" outlineLevel="0" collapsed="false">
      <c r="A1846" s="282" t="n">
        <v>1845</v>
      </c>
      <c r="B1846" s="283" t="s">
        <v>4485</v>
      </c>
      <c r="C1846" s="283" t="s">
        <v>4522</v>
      </c>
      <c r="D1846" s="283" t="s">
        <v>4523</v>
      </c>
      <c r="E1846" s="283" t="s">
        <v>2300</v>
      </c>
      <c r="F1846" s="284" t="n">
        <v>190.7</v>
      </c>
      <c r="G1846" s="284"/>
    </row>
    <row r="1847" customFormat="false" ht="12.75" hidden="false" customHeight="false" outlineLevel="0" collapsed="false">
      <c r="A1847" s="282" t="n">
        <v>1846</v>
      </c>
      <c r="B1847" s="283" t="s">
        <v>4485</v>
      </c>
      <c r="C1847" s="283" t="s">
        <v>4524</v>
      </c>
      <c r="D1847" s="283" t="s">
        <v>4523</v>
      </c>
      <c r="E1847" s="283" t="s">
        <v>2300</v>
      </c>
      <c r="F1847" s="284" t="n">
        <v>190.7</v>
      </c>
      <c r="G1847" s="284"/>
    </row>
    <row r="1848" customFormat="false" ht="12.75" hidden="false" customHeight="false" outlineLevel="0" collapsed="false">
      <c r="A1848" s="282" t="n">
        <v>1847</v>
      </c>
      <c r="B1848" s="283" t="s">
        <v>4485</v>
      </c>
      <c r="C1848" s="283" t="s">
        <v>4525</v>
      </c>
      <c r="D1848" s="283" t="s">
        <v>4523</v>
      </c>
      <c r="E1848" s="283" t="s">
        <v>2300</v>
      </c>
      <c r="F1848" s="284" t="n">
        <v>185.1</v>
      </c>
      <c r="G1848" s="284"/>
    </row>
    <row r="1849" customFormat="false" ht="12.75" hidden="false" customHeight="false" outlineLevel="0" collapsed="false">
      <c r="A1849" s="282" t="n">
        <v>1848</v>
      </c>
      <c r="B1849" s="283" t="s">
        <v>4485</v>
      </c>
      <c r="C1849" s="283" t="s">
        <v>4526</v>
      </c>
      <c r="D1849" s="283" t="s">
        <v>4527</v>
      </c>
      <c r="E1849" s="283" t="s">
        <v>2300</v>
      </c>
      <c r="F1849" s="284" t="n">
        <v>190.2</v>
      </c>
      <c r="G1849" s="284"/>
    </row>
    <row r="1850" customFormat="false" ht="12.75" hidden="false" customHeight="false" outlineLevel="0" collapsed="false">
      <c r="A1850" s="282" t="n">
        <v>1849</v>
      </c>
      <c r="B1850" s="283" t="s">
        <v>4485</v>
      </c>
      <c r="C1850" s="283" t="s">
        <v>4528</v>
      </c>
      <c r="D1850" s="283" t="s">
        <v>4527</v>
      </c>
      <c r="E1850" s="283" t="s">
        <v>2300</v>
      </c>
      <c r="F1850" s="284" t="n">
        <v>190.2</v>
      </c>
      <c r="G1850" s="284"/>
    </row>
    <row r="1851" customFormat="false" ht="12.75" hidden="false" customHeight="false" outlineLevel="0" collapsed="false">
      <c r="A1851" s="282" t="n">
        <v>1850</v>
      </c>
      <c r="B1851" s="283" t="s">
        <v>4485</v>
      </c>
      <c r="C1851" s="283" t="s">
        <v>4529</v>
      </c>
      <c r="D1851" s="283" t="s">
        <v>4527</v>
      </c>
      <c r="E1851" s="283" t="s">
        <v>2300</v>
      </c>
      <c r="F1851" s="284" t="n">
        <v>190.2</v>
      </c>
      <c r="G1851" s="284"/>
    </row>
    <row r="1852" customFormat="false" ht="12.75" hidden="false" customHeight="false" outlineLevel="0" collapsed="false">
      <c r="A1852" s="282" t="n">
        <v>1851</v>
      </c>
      <c r="B1852" s="283" t="s">
        <v>4485</v>
      </c>
      <c r="C1852" s="283" t="s">
        <v>4530</v>
      </c>
      <c r="D1852" s="283" t="s">
        <v>4531</v>
      </c>
      <c r="E1852" s="283" t="s">
        <v>2300</v>
      </c>
      <c r="F1852" s="284" t="n">
        <v>190.2</v>
      </c>
      <c r="G1852" s="284"/>
    </row>
    <row r="1853" customFormat="false" ht="12.75" hidden="false" customHeight="false" outlineLevel="0" collapsed="false">
      <c r="A1853" s="282" t="n">
        <v>1852</v>
      </c>
      <c r="B1853" s="283" t="s">
        <v>4485</v>
      </c>
      <c r="C1853" s="283" t="s">
        <v>4532</v>
      </c>
      <c r="D1853" s="283" t="s">
        <v>4533</v>
      </c>
      <c r="E1853" s="283" t="s">
        <v>2300</v>
      </c>
      <c r="F1853" s="284" t="n">
        <v>194.9</v>
      </c>
      <c r="G1853" s="284"/>
    </row>
    <row r="1854" customFormat="false" ht="12.75" hidden="false" customHeight="false" outlineLevel="0" collapsed="false">
      <c r="A1854" s="282" t="n">
        <v>1853</v>
      </c>
      <c r="B1854" s="283" t="s">
        <v>4485</v>
      </c>
      <c r="C1854" s="283" t="s">
        <v>4534</v>
      </c>
      <c r="D1854" s="283" t="s">
        <v>4533</v>
      </c>
      <c r="E1854" s="283" t="s">
        <v>2300</v>
      </c>
      <c r="F1854" s="284" t="n">
        <v>194.9</v>
      </c>
      <c r="G1854" s="284"/>
    </row>
    <row r="1855" customFormat="false" ht="12.75" hidden="false" customHeight="false" outlineLevel="0" collapsed="false">
      <c r="A1855" s="282" t="n">
        <v>1854</v>
      </c>
      <c r="B1855" s="283" t="s">
        <v>4485</v>
      </c>
      <c r="C1855" s="283" t="s">
        <v>4535</v>
      </c>
      <c r="D1855" s="283" t="s">
        <v>4533</v>
      </c>
      <c r="E1855" s="283" t="s">
        <v>2300</v>
      </c>
      <c r="F1855" s="284" t="n">
        <v>194.9</v>
      </c>
      <c r="G1855" s="284"/>
    </row>
    <row r="1856" customFormat="false" ht="12.75" hidden="false" customHeight="false" outlineLevel="0" collapsed="false">
      <c r="A1856" s="282" t="n">
        <v>1855</v>
      </c>
      <c r="B1856" s="283" t="s">
        <v>4485</v>
      </c>
      <c r="C1856" s="283" t="s">
        <v>4536</v>
      </c>
      <c r="D1856" s="283" t="s">
        <v>4537</v>
      </c>
      <c r="E1856" s="283" t="s">
        <v>2300</v>
      </c>
      <c r="F1856" s="284" t="n">
        <v>194.9</v>
      </c>
      <c r="G1856" s="284"/>
    </row>
    <row r="1857" customFormat="false" ht="12.75" hidden="false" customHeight="false" outlineLevel="0" collapsed="false">
      <c r="A1857" s="282" t="n">
        <v>1856</v>
      </c>
      <c r="B1857" s="283" t="s">
        <v>4485</v>
      </c>
      <c r="C1857" s="283" t="s">
        <v>4538</v>
      </c>
      <c r="D1857" s="283" t="s">
        <v>4539</v>
      </c>
      <c r="E1857" s="283" t="s">
        <v>2300</v>
      </c>
      <c r="F1857" s="284" t="n">
        <v>199.6</v>
      </c>
      <c r="G1857" s="284"/>
    </row>
    <row r="1858" customFormat="false" ht="12.75" hidden="false" customHeight="false" outlineLevel="0" collapsed="false">
      <c r="A1858" s="282" t="n">
        <v>1857</v>
      </c>
      <c r="B1858" s="283" t="s">
        <v>4485</v>
      </c>
      <c r="C1858" s="283" t="s">
        <v>4540</v>
      </c>
      <c r="D1858" s="283" t="s">
        <v>4539</v>
      </c>
      <c r="E1858" s="283" t="s">
        <v>2300</v>
      </c>
      <c r="F1858" s="284" t="n">
        <v>199.6</v>
      </c>
      <c r="G1858" s="284"/>
    </row>
    <row r="1859" customFormat="false" ht="12.75" hidden="false" customHeight="false" outlineLevel="0" collapsed="false">
      <c r="A1859" s="282" t="n">
        <v>1858</v>
      </c>
      <c r="B1859" s="283" t="s">
        <v>4485</v>
      </c>
      <c r="C1859" s="283" t="s">
        <v>4541</v>
      </c>
      <c r="D1859" s="283" t="s">
        <v>4539</v>
      </c>
      <c r="E1859" s="283" t="s">
        <v>2300</v>
      </c>
      <c r="F1859" s="284" t="n">
        <v>199.6</v>
      </c>
      <c r="G1859" s="284"/>
    </row>
    <row r="1860" customFormat="false" ht="12.75" hidden="false" customHeight="false" outlineLevel="0" collapsed="false">
      <c r="A1860" s="282" t="n">
        <v>1859</v>
      </c>
      <c r="B1860" s="283" t="s">
        <v>4485</v>
      </c>
      <c r="C1860" s="283" t="s">
        <v>4542</v>
      </c>
      <c r="D1860" s="283" t="s">
        <v>4543</v>
      </c>
      <c r="E1860" s="283" t="s">
        <v>2300</v>
      </c>
      <c r="F1860" s="284" t="n">
        <v>199.6</v>
      </c>
      <c r="G1860" s="284"/>
    </row>
    <row r="1861" customFormat="false" ht="12.75" hidden="false" customHeight="false" outlineLevel="0" collapsed="false">
      <c r="A1861" s="282" t="n">
        <v>1860</v>
      </c>
      <c r="B1861" s="283" t="s">
        <v>4485</v>
      </c>
      <c r="C1861" s="283" t="s">
        <v>171</v>
      </c>
      <c r="D1861" s="283" t="s">
        <v>4544</v>
      </c>
      <c r="E1861" s="283" t="s">
        <v>2300</v>
      </c>
      <c r="F1861" s="284" t="n">
        <v>204.4</v>
      </c>
      <c r="G1861" s="284"/>
    </row>
    <row r="1862" customFormat="false" ht="12.75" hidden="false" customHeight="false" outlineLevel="0" collapsed="false">
      <c r="A1862" s="282" t="n">
        <v>1861</v>
      </c>
      <c r="B1862" s="283" t="s">
        <v>4545</v>
      </c>
      <c r="C1862" s="283" t="s">
        <v>4546</v>
      </c>
      <c r="D1862" s="283" t="s">
        <v>2384</v>
      </c>
      <c r="E1862" s="283" t="s">
        <v>2300</v>
      </c>
      <c r="F1862" s="284" t="n">
        <v>165.9</v>
      </c>
      <c r="G1862" s="284"/>
    </row>
    <row r="1863" customFormat="false" ht="12.75" hidden="false" customHeight="false" outlineLevel="0" collapsed="false">
      <c r="A1863" s="282" t="n">
        <v>1862</v>
      </c>
      <c r="B1863" s="283" t="s">
        <v>4545</v>
      </c>
      <c r="C1863" s="283" t="s">
        <v>4547</v>
      </c>
      <c r="D1863" s="283" t="s">
        <v>2440</v>
      </c>
      <c r="E1863" s="283" t="s">
        <v>2300</v>
      </c>
      <c r="F1863" s="284" t="n">
        <v>170.5</v>
      </c>
      <c r="G1863" s="284"/>
    </row>
    <row r="1864" customFormat="false" ht="12.75" hidden="false" customHeight="false" outlineLevel="0" collapsed="false">
      <c r="A1864" s="282" t="n">
        <v>1863</v>
      </c>
      <c r="B1864" s="283" t="s">
        <v>4545</v>
      </c>
      <c r="C1864" s="283" t="s">
        <v>4548</v>
      </c>
      <c r="D1864" s="283" t="s">
        <v>2444</v>
      </c>
      <c r="E1864" s="283" t="s">
        <v>2300</v>
      </c>
      <c r="F1864" s="284" t="n">
        <v>175.1</v>
      </c>
      <c r="G1864" s="284" t="s">
        <v>4549</v>
      </c>
    </row>
    <row r="1865" customFormat="false" ht="12.75" hidden="false" customHeight="false" outlineLevel="0" collapsed="false">
      <c r="A1865" s="282" t="n">
        <v>1864</v>
      </c>
      <c r="B1865" s="283" t="s">
        <v>4545</v>
      </c>
      <c r="C1865" s="283" t="s">
        <v>4550</v>
      </c>
      <c r="D1865" s="283" t="s">
        <v>2448</v>
      </c>
      <c r="E1865" s="283" t="s">
        <v>2300</v>
      </c>
      <c r="F1865" s="284" t="n">
        <v>179.7</v>
      </c>
      <c r="G1865" s="284"/>
    </row>
    <row r="1866" customFormat="false" ht="12.75" hidden="false" customHeight="false" outlineLevel="0" collapsed="false">
      <c r="A1866" s="282" t="n">
        <v>1865</v>
      </c>
      <c r="B1866" s="283" t="s">
        <v>4545</v>
      </c>
      <c r="C1866" s="283" t="s">
        <v>4551</v>
      </c>
      <c r="D1866" s="283" t="s">
        <v>2403</v>
      </c>
      <c r="E1866" s="283" t="s">
        <v>2300</v>
      </c>
      <c r="F1866" s="284" t="n">
        <v>184.3</v>
      </c>
      <c r="G1866" s="284"/>
    </row>
    <row r="1867" customFormat="false" ht="12.75" hidden="false" customHeight="false" outlineLevel="0" collapsed="false">
      <c r="A1867" s="282" t="n">
        <v>1866</v>
      </c>
      <c r="B1867" s="283" t="s">
        <v>4552</v>
      </c>
      <c r="C1867" s="283" t="s">
        <v>4553</v>
      </c>
      <c r="D1867" s="283" t="s">
        <v>4554</v>
      </c>
      <c r="E1867" s="283" t="s">
        <v>2300</v>
      </c>
      <c r="F1867" s="284" t="n">
        <v>131.8</v>
      </c>
      <c r="G1867" s="284"/>
    </row>
    <row r="1868" customFormat="false" ht="12.75" hidden="false" customHeight="false" outlineLevel="0" collapsed="false">
      <c r="A1868" s="282" t="n">
        <v>1867</v>
      </c>
      <c r="B1868" s="283" t="s">
        <v>4552</v>
      </c>
      <c r="C1868" s="283" t="s">
        <v>4555</v>
      </c>
      <c r="D1868" s="283" t="s">
        <v>2376</v>
      </c>
      <c r="E1868" s="283" t="s">
        <v>2300</v>
      </c>
      <c r="F1868" s="284" t="n">
        <v>144.6</v>
      </c>
      <c r="G1868" s="284"/>
    </row>
    <row r="1869" customFormat="false" ht="12.75" hidden="false" customHeight="false" outlineLevel="0" collapsed="false">
      <c r="A1869" s="282" t="n">
        <v>1868</v>
      </c>
      <c r="B1869" s="283" t="s">
        <v>4552</v>
      </c>
      <c r="C1869" s="283" t="s">
        <v>4556</v>
      </c>
      <c r="D1869" s="283" t="s">
        <v>2378</v>
      </c>
      <c r="E1869" s="283" t="s">
        <v>2300</v>
      </c>
      <c r="F1869" s="284" t="n">
        <v>149.1</v>
      </c>
      <c r="G1869" s="284"/>
    </row>
    <row r="1870" customFormat="false" ht="12.75" hidden="false" customHeight="false" outlineLevel="0" collapsed="false">
      <c r="A1870" s="282" t="n">
        <v>1869</v>
      </c>
      <c r="B1870" s="283" t="s">
        <v>4552</v>
      </c>
      <c r="C1870" s="283" t="s">
        <v>4557</v>
      </c>
      <c r="D1870" s="283" t="s">
        <v>2317</v>
      </c>
      <c r="E1870" s="283" t="s">
        <v>2300</v>
      </c>
      <c r="F1870" s="284" t="n">
        <v>151.8</v>
      </c>
      <c r="G1870" s="284"/>
    </row>
    <row r="1871" customFormat="false" ht="12.75" hidden="false" customHeight="false" outlineLevel="0" collapsed="false">
      <c r="A1871" s="282" t="n">
        <v>1870</v>
      </c>
      <c r="B1871" s="283" t="s">
        <v>4552</v>
      </c>
      <c r="C1871" s="283" t="s">
        <v>4558</v>
      </c>
      <c r="D1871" s="283" t="s">
        <v>4559</v>
      </c>
      <c r="E1871" s="283" t="s">
        <v>2300</v>
      </c>
      <c r="F1871" s="284" t="n">
        <v>178.7</v>
      </c>
      <c r="G1871" s="284"/>
    </row>
    <row r="1872" customFormat="false" ht="12.75" hidden="false" customHeight="false" outlineLevel="0" collapsed="false">
      <c r="A1872" s="282" t="n">
        <v>1871</v>
      </c>
      <c r="B1872" s="283" t="s">
        <v>4552</v>
      </c>
      <c r="C1872" s="283" t="s">
        <v>4560</v>
      </c>
      <c r="D1872" s="283" t="s">
        <v>4561</v>
      </c>
      <c r="E1872" s="283" t="s">
        <v>2300</v>
      </c>
      <c r="F1872" s="284" t="n">
        <v>177.6</v>
      </c>
      <c r="G1872" s="284"/>
    </row>
    <row r="1873" customFormat="false" ht="12.75" hidden="false" customHeight="false" outlineLevel="0" collapsed="false">
      <c r="A1873" s="282" t="n">
        <v>1872</v>
      </c>
      <c r="B1873" s="283" t="s">
        <v>4552</v>
      </c>
      <c r="C1873" s="283" t="s">
        <v>4562</v>
      </c>
      <c r="D1873" s="283" t="s">
        <v>2369</v>
      </c>
      <c r="E1873" s="283" t="s">
        <v>2300</v>
      </c>
      <c r="F1873" s="284" t="n">
        <v>184.8</v>
      </c>
      <c r="G1873" s="284"/>
    </row>
    <row r="1874" customFormat="false" ht="12.75" hidden="false" customHeight="false" outlineLevel="0" collapsed="false">
      <c r="A1874" s="282" t="n">
        <v>1873</v>
      </c>
      <c r="B1874" s="283" t="s">
        <v>4552</v>
      </c>
      <c r="C1874" s="283" t="s">
        <v>4563</v>
      </c>
      <c r="D1874" s="283" t="s">
        <v>4564</v>
      </c>
      <c r="E1874" s="283" t="s">
        <v>2300</v>
      </c>
      <c r="F1874" s="284" t="n">
        <v>191.2</v>
      </c>
      <c r="G1874" s="284"/>
    </row>
    <row r="1875" s="291" customFormat="true" ht="12.75" hidden="false" customHeight="false" outlineLevel="0" collapsed="false">
      <c r="A1875" s="292" t="n">
        <v>1874</v>
      </c>
      <c r="B1875" s="289" t="s">
        <v>4552</v>
      </c>
      <c r="C1875" s="289" t="s">
        <v>4565</v>
      </c>
      <c r="D1875" s="289" t="s">
        <v>2302</v>
      </c>
      <c r="E1875" s="289" t="s">
        <v>2300</v>
      </c>
      <c r="F1875" s="290" t="n">
        <v>198.5</v>
      </c>
      <c r="G1875" s="293" t="n">
        <v>440</v>
      </c>
    </row>
    <row r="1876" customFormat="false" ht="12.75" hidden="false" customHeight="false" outlineLevel="0" collapsed="false">
      <c r="A1876" s="282" t="n">
        <v>1875</v>
      </c>
      <c r="B1876" s="283" t="s">
        <v>4552</v>
      </c>
      <c r="C1876" s="283" t="s">
        <v>4566</v>
      </c>
      <c r="D1876" s="283" t="s">
        <v>2304</v>
      </c>
      <c r="E1876" s="283" t="s">
        <v>2300</v>
      </c>
      <c r="F1876" s="284" t="n">
        <v>203.1</v>
      </c>
      <c r="G1876" s="284"/>
    </row>
    <row r="1877" customFormat="false" ht="12.75" hidden="false" customHeight="false" outlineLevel="0" collapsed="false">
      <c r="A1877" s="282" t="n">
        <v>1876</v>
      </c>
      <c r="B1877" s="283" t="s">
        <v>4552</v>
      </c>
      <c r="C1877" s="283" t="s">
        <v>4567</v>
      </c>
      <c r="D1877" s="283" t="s">
        <v>2306</v>
      </c>
      <c r="E1877" s="283" t="s">
        <v>2300</v>
      </c>
      <c r="F1877" s="284" t="n">
        <v>207.7</v>
      </c>
      <c r="G1877" s="284"/>
    </row>
    <row r="1878" customFormat="false" ht="12.75" hidden="false" customHeight="false" outlineLevel="0" collapsed="false">
      <c r="A1878" s="282" t="n">
        <v>1877</v>
      </c>
      <c r="B1878" s="283" t="s">
        <v>4552</v>
      </c>
      <c r="C1878" s="283" t="s">
        <v>4568</v>
      </c>
      <c r="D1878" s="283" t="s">
        <v>2326</v>
      </c>
      <c r="E1878" s="283" t="s">
        <v>2300</v>
      </c>
      <c r="F1878" s="284" t="n">
        <v>212.4</v>
      </c>
      <c r="G1878" s="284"/>
    </row>
    <row r="1879" customFormat="false" ht="12.75" hidden="false" customHeight="false" outlineLevel="0" collapsed="false">
      <c r="A1879" s="282" t="n">
        <v>1878</v>
      </c>
      <c r="B1879" s="283" t="s">
        <v>4552</v>
      </c>
      <c r="C1879" s="283" t="s">
        <v>4569</v>
      </c>
      <c r="D1879" s="283" t="s">
        <v>2328</v>
      </c>
      <c r="E1879" s="283" t="s">
        <v>2300</v>
      </c>
      <c r="F1879" s="284" t="n">
        <v>212.5</v>
      </c>
      <c r="G1879" s="284"/>
    </row>
    <row r="1880" customFormat="false" ht="12.75" hidden="false" customHeight="false" outlineLevel="0" collapsed="false">
      <c r="A1880" s="282" t="n">
        <v>1879</v>
      </c>
      <c r="B1880" s="283" t="s">
        <v>4552</v>
      </c>
      <c r="C1880" s="283" t="s">
        <v>4570</v>
      </c>
      <c r="D1880" s="283" t="s">
        <v>2328</v>
      </c>
      <c r="E1880" s="283" t="s">
        <v>2300</v>
      </c>
      <c r="F1880" s="284" t="n">
        <v>217</v>
      </c>
      <c r="G1880" s="284"/>
    </row>
    <row r="1881" customFormat="false" ht="12.75" hidden="false" customHeight="false" outlineLevel="0" collapsed="false">
      <c r="A1881" s="282" t="n">
        <v>1880</v>
      </c>
      <c r="B1881" s="283" t="s">
        <v>4552</v>
      </c>
      <c r="C1881" s="283" t="s">
        <v>4571</v>
      </c>
      <c r="D1881" s="283" t="s">
        <v>4572</v>
      </c>
      <c r="E1881" s="283" t="s">
        <v>2300</v>
      </c>
      <c r="F1881" s="284" t="n">
        <v>221.6</v>
      </c>
      <c r="G1881" s="284"/>
    </row>
    <row r="1882" customFormat="false" ht="12.75" hidden="false" customHeight="false" outlineLevel="0" collapsed="false">
      <c r="A1882" s="282" t="n">
        <v>1881</v>
      </c>
      <c r="B1882" s="283" t="s">
        <v>4552</v>
      </c>
      <c r="C1882" s="283" t="s">
        <v>4573</v>
      </c>
      <c r="D1882" s="283" t="s">
        <v>2705</v>
      </c>
      <c r="E1882" s="283" t="s">
        <v>2300</v>
      </c>
      <c r="F1882" s="284" t="n">
        <v>230.6</v>
      </c>
      <c r="G1882" s="284"/>
    </row>
    <row r="1883" customFormat="false" ht="12.75" hidden="false" customHeight="false" outlineLevel="0" collapsed="false">
      <c r="A1883" s="282" t="n">
        <v>1882</v>
      </c>
      <c r="B1883" s="283" t="s">
        <v>4552</v>
      </c>
      <c r="C1883" s="283" t="s">
        <v>4574</v>
      </c>
      <c r="D1883" s="283" t="s">
        <v>2709</v>
      </c>
      <c r="E1883" s="283" t="s">
        <v>2300</v>
      </c>
      <c r="F1883" s="284" t="n">
        <v>239.7</v>
      </c>
      <c r="G1883" s="284"/>
    </row>
    <row r="1884" customFormat="false" ht="12.75" hidden="false" customHeight="false" outlineLevel="0" collapsed="false">
      <c r="A1884" s="282" t="n">
        <v>1883</v>
      </c>
      <c r="B1884" s="283" t="s">
        <v>4552</v>
      </c>
      <c r="C1884" s="283" t="s">
        <v>4575</v>
      </c>
      <c r="D1884" s="283" t="s">
        <v>4576</v>
      </c>
      <c r="E1884" s="283" t="s">
        <v>2300</v>
      </c>
      <c r="F1884" s="284" t="n">
        <v>248.8</v>
      </c>
      <c r="G1884" s="284"/>
    </row>
    <row r="1885" customFormat="false" ht="12.75" hidden="false" customHeight="false" outlineLevel="0" collapsed="false">
      <c r="A1885" s="282" t="n">
        <v>1884</v>
      </c>
      <c r="B1885" s="283" t="s">
        <v>4552</v>
      </c>
      <c r="C1885" s="283" t="s">
        <v>4577</v>
      </c>
      <c r="D1885" s="283" t="s">
        <v>2859</v>
      </c>
      <c r="E1885" s="283" t="s">
        <v>2300</v>
      </c>
      <c r="F1885" s="284" t="n">
        <v>257.9</v>
      </c>
      <c r="G1885" s="284"/>
    </row>
    <row r="1886" customFormat="false" ht="12.75" hidden="false" customHeight="false" outlineLevel="0" collapsed="false">
      <c r="A1886" s="282" t="n">
        <v>1885</v>
      </c>
      <c r="B1886" s="283" t="s">
        <v>4552</v>
      </c>
      <c r="C1886" s="283" t="s">
        <v>4578</v>
      </c>
      <c r="D1886" s="283" t="s">
        <v>4579</v>
      </c>
      <c r="E1886" s="283" t="s">
        <v>2300</v>
      </c>
      <c r="F1886" s="284" t="n">
        <v>267</v>
      </c>
      <c r="G1886" s="284"/>
    </row>
    <row r="1887" customFormat="false" ht="12.75" hidden="false" customHeight="false" outlineLevel="0" collapsed="false">
      <c r="A1887" s="282" t="n">
        <v>1886</v>
      </c>
      <c r="B1887" s="283" t="s">
        <v>4552</v>
      </c>
      <c r="C1887" s="283" t="s">
        <v>4580</v>
      </c>
      <c r="D1887" s="283" t="s">
        <v>4581</v>
      </c>
      <c r="E1887" s="283" t="s">
        <v>2300</v>
      </c>
      <c r="F1887" s="284" t="n">
        <v>276.2</v>
      </c>
      <c r="G1887" s="284"/>
    </row>
    <row r="1888" customFormat="false" ht="12.75" hidden="false" customHeight="false" outlineLevel="0" collapsed="false">
      <c r="A1888" s="282" t="n">
        <v>1887</v>
      </c>
      <c r="B1888" s="283" t="s">
        <v>4582</v>
      </c>
      <c r="C1888" s="283" t="s">
        <v>4583</v>
      </c>
      <c r="D1888" s="283" t="s">
        <v>4584</v>
      </c>
      <c r="E1888" s="283" t="s">
        <v>2300</v>
      </c>
      <c r="F1888" s="284" t="n">
        <v>274.9</v>
      </c>
      <c r="G1888" s="284"/>
    </row>
    <row r="1889" customFormat="false" ht="12.75" hidden="false" customHeight="false" outlineLevel="0" collapsed="false">
      <c r="A1889" s="282" t="n">
        <v>1888</v>
      </c>
      <c r="B1889" s="283" t="s">
        <v>4582</v>
      </c>
      <c r="C1889" s="283" t="s">
        <v>4585</v>
      </c>
      <c r="D1889" s="283" t="s">
        <v>4586</v>
      </c>
      <c r="E1889" s="283" t="s">
        <v>2300</v>
      </c>
      <c r="F1889" s="284" t="n">
        <v>284</v>
      </c>
      <c r="G1889" s="284"/>
    </row>
    <row r="1890" customFormat="false" ht="12.75" hidden="false" customHeight="false" outlineLevel="0" collapsed="false">
      <c r="A1890" s="282" t="n">
        <v>1889</v>
      </c>
      <c r="B1890" s="283" t="s">
        <v>4587</v>
      </c>
      <c r="C1890" s="283" t="s">
        <v>4588</v>
      </c>
      <c r="D1890" s="283" t="s">
        <v>4137</v>
      </c>
      <c r="E1890" s="283" t="s">
        <v>2300</v>
      </c>
      <c r="F1890" s="284" t="n">
        <v>146.1</v>
      </c>
      <c r="G1890" s="284"/>
    </row>
    <row r="1891" customFormat="false" ht="12.75" hidden="false" customHeight="false" outlineLevel="0" collapsed="false">
      <c r="A1891" s="282" t="n">
        <v>1890</v>
      </c>
      <c r="B1891" s="283" t="s">
        <v>4587</v>
      </c>
      <c r="C1891" s="283" t="s">
        <v>4589</v>
      </c>
      <c r="D1891" s="283" t="s">
        <v>4137</v>
      </c>
      <c r="E1891" s="283" t="s">
        <v>2300</v>
      </c>
      <c r="F1891" s="284" t="n">
        <v>146.4</v>
      </c>
      <c r="G1891" s="284"/>
    </row>
    <row r="1892" customFormat="false" ht="12.75" hidden="false" customHeight="false" outlineLevel="0" collapsed="false">
      <c r="A1892" s="282" t="n">
        <v>1891</v>
      </c>
      <c r="B1892" s="283" t="s">
        <v>4587</v>
      </c>
      <c r="C1892" s="283" t="s">
        <v>4590</v>
      </c>
      <c r="D1892" s="283" t="s">
        <v>3032</v>
      </c>
      <c r="E1892" s="283" t="s">
        <v>2300</v>
      </c>
      <c r="F1892" s="284" t="n">
        <v>153.3</v>
      </c>
      <c r="G1892" s="284"/>
    </row>
    <row r="1893" customFormat="false" ht="12.75" hidden="false" customHeight="false" outlineLevel="0" collapsed="false">
      <c r="A1893" s="282" t="n">
        <v>1892</v>
      </c>
      <c r="B1893" s="283" t="s">
        <v>4587</v>
      </c>
      <c r="C1893" s="283" t="s">
        <v>4591</v>
      </c>
      <c r="D1893" s="283" t="s">
        <v>4139</v>
      </c>
      <c r="E1893" s="283" t="s">
        <v>2300</v>
      </c>
      <c r="F1893" s="284" t="n">
        <v>150.7</v>
      </c>
      <c r="G1893" s="284"/>
    </row>
    <row r="1894" customFormat="false" ht="12.75" hidden="false" customHeight="false" outlineLevel="0" collapsed="false">
      <c r="A1894" s="282" t="n">
        <v>1893</v>
      </c>
      <c r="B1894" s="283" t="s">
        <v>4587</v>
      </c>
      <c r="C1894" s="283" t="s">
        <v>4592</v>
      </c>
      <c r="D1894" s="283" t="s">
        <v>4139</v>
      </c>
      <c r="E1894" s="283" t="s">
        <v>2300</v>
      </c>
      <c r="F1894" s="284" t="n">
        <v>150.9</v>
      </c>
      <c r="G1894" s="284"/>
    </row>
    <row r="1895" customFormat="false" ht="12.75" hidden="false" customHeight="false" outlineLevel="0" collapsed="false">
      <c r="A1895" s="282" t="n">
        <v>1894</v>
      </c>
      <c r="B1895" s="283" t="s">
        <v>4587</v>
      </c>
      <c r="C1895" s="283" t="s">
        <v>4593</v>
      </c>
      <c r="D1895" s="283" t="s">
        <v>3035</v>
      </c>
      <c r="E1895" s="283" t="s">
        <v>2300</v>
      </c>
      <c r="F1895" s="284" t="n">
        <v>158</v>
      </c>
      <c r="G1895" s="284"/>
    </row>
    <row r="1896" customFormat="false" ht="12.75" hidden="false" customHeight="false" outlineLevel="0" collapsed="false">
      <c r="A1896" s="282" t="n">
        <v>1895</v>
      </c>
      <c r="B1896" s="283" t="s">
        <v>4587</v>
      </c>
      <c r="C1896" s="283" t="s">
        <v>4594</v>
      </c>
      <c r="D1896" s="283" t="s">
        <v>4144</v>
      </c>
      <c r="E1896" s="283" t="s">
        <v>2300</v>
      </c>
      <c r="F1896" s="284" t="n">
        <v>157</v>
      </c>
      <c r="G1896" s="284"/>
    </row>
    <row r="1897" customFormat="false" ht="12.75" hidden="false" customHeight="false" outlineLevel="0" collapsed="false">
      <c r="A1897" s="282" t="n">
        <v>1896</v>
      </c>
      <c r="B1897" s="283" t="s">
        <v>4587</v>
      </c>
      <c r="C1897" s="283" t="s">
        <v>4595</v>
      </c>
      <c r="D1897" s="283" t="s">
        <v>3038</v>
      </c>
      <c r="E1897" s="283" t="s">
        <v>2300</v>
      </c>
      <c r="F1897" s="284" t="n">
        <v>162.6</v>
      </c>
      <c r="G1897" s="284"/>
    </row>
    <row r="1898" customFormat="false" ht="12.75" hidden="false" customHeight="false" outlineLevel="0" collapsed="false">
      <c r="A1898" s="282" t="n">
        <v>1897</v>
      </c>
      <c r="B1898" s="283" t="s">
        <v>4587</v>
      </c>
      <c r="C1898" s="283" t="s">
        <v>4596</v>
      </c>
      <c r="D1898" s="283" t="s">
        <v>4147</v>
      </c>
      <c r="E1898" s="283" t="s">
        <v>2300</v>
      </c>
      <c r="F1898" s="284" t="n">
        <v>161.6</v>
      </c>
      <c r="G1898" s="284"/>
    </row>
    <row r="1899" customFormat="false" ht="12.75" hidden="false" customHeight="false" outlineLevel="0" collapsed="false">
      <c r="A1899" s="282" t="n">
        <v>1898</v>
      </c>
      <c r="B1899" s="283" t="s">
        <v>4587</v>
      </c>
      <c r="C1899" s="283" t="s">
        <v>4597</v>
      </c>
      <c r="D1899" s="283" t="s">
        <v>3041</v>
      </c>
      <c r="E1899" s="283" t="s">
        <v>2300</v>
      </c>
      <c r="F1899" s="284" t="n">
        <v>167.2</v>
      </c>
      <c r="G1899" s="284"/>
    </row>
    <row r="1900" customFormat="false" ht="12.75" hidden="false" customHeight="false" outlineLevel="0" collapsed="false">
      <c r="A1900" s="282" t="n">
        <v>1899</v>
      </c>
      <c r="B1900" s="283" t="s">
        <v>4587</v>
      </c>
      <c r="C1900" s="283" t="s">
        <v>4598</v>
      </c>
      <c r="D1900" s="283" t="s">
        <v>2448</v>
      </c>
      <c r="E1900" s="283" t="s">
        <v>2300</v>
      </c>
      <c r="F1900" s="284" t="n">
        <v>183</v>
      </c>
      <c r="G1900" s="284"/>
    </row>
    <row r="1901" customFormat="false" ht="12.75" hidden="false" customHeight="false" outlineLevel="0" collapsed="false">
      <c r="A1901" s="282" t="n">
        <v>1900</v>
      </c>
      <c r="B1901" s="283" t="s">
        <v>4587</v>
      </c>
      <c r="C1901" s="283" t="s">
        <v>4599</v>
      </c>
      <c r="D1901" s="283" t="s">
        <v>4600</v>
      </c>
      <c r="E1901" s="283" t="s">
        <v>2300</v>
      </c>
      <c r="F1901" s="284" t="n">
        <v>179</v>
      </c>
      <c r="G1901" s="284"/>
    </row>
    <row r="1902" customFormat="false" ht="12.75" hidden="false" customHeight="false" outlineLevel="0" collapsed="false">
      <c r="A1902" s="282" t="n">
        <v>1901</v>
      </c>
      <c r="B1902" s="283" t="s">
        <v>4587</v>
      </c>
      <c r="C1902" s="283" t="s">
        <v>4601</v>
      </c>
      <c r="D1902" s="283" t="s">
        <v>2403</v>
      </c>
      <c r="E1902" s="283" t="s">
        <v>2300</v>
      </c>
      <c r="F1902" s="284" t="n">
        <v>187.6</v>
      </c>
      <c r="G1902" s="284"/>
    </row>
    <row r="1903" customFormat="false" ht="12.75" hidden="false" customHeight="false" outlineLevel="0" collapsed="false">
      <c r="A1903" s="282" t="n">
        <v>1902</v>
      </c>
      <c r="B1903" s="283" t="s">
        <v>4587</v>
      </c>
      <c r="C1903" s="283" t="s">
        <v>4602</v>
      </c>
      <c r="D1903" s="283" t="s">
        <v>2369</v>
      </c>
      <c r="E1903" s="283" t="s">
        <v>2300</v>
      </c>
      <c r="F1903" s="284" t="n">
        <v>192.3</v>
      </c>
      <c r="G1903" s="284"/>
    </row>
    <row r="1904" customFormat="false" ht="12.75" hidden="false" customHeight="false" outlineLevel="0" collapsed="false">
      <c r="A1904" s="282" t="n">
        <v>1903</v>
      </c>
      <c r="B1904" s="283" t="s">
        <v>4587</v>
      </c>
      <c r="C1904" s="283" t="s">
        <v>4603</v>
      </c>
      <c r="D1904" s="283" t="s">
        <v>4604</v>
      </c>
      <c r="E1904" s="283" t="s">
        <v>2300</v>
      </c>
      <c r="F1904" s="284" t="n">
        <v>188.2</v>
      </c>
      <c r="G1904" s="284"/>
    </row>
    <row r="1905" customFormat="false" ht="12.75" hidden="false" customHeight="false" outlineLevel="0" collapsed="false">
      <c r="A1905" s="282" t="n">
        <v>1904</v>
      </c>
      <c r="B1905" s="283" t="s">
        <v>4587</v>
      </c>
      <c r="C1905" s="283" t="s">
        <v>4605</v>
      </c>
      <c r="D1905" s="283" t="s">
        <v>2299</v>
      </c>
      <c r="E1905" s="283" t="s">
        <v>2300</v>
      </c>
      <c r="F1905" s="284" t="n">
        <v>197</v>
      </c>
      <c r="G1905" s="284"/>
    </row>
    <row r="1906" customFormat="false" ht="12.75" hidden="false" customHeight="false" outlineLevel="0" collapsed="false">
      <c r="A1906" s="282" t="n">
        <v>1905</v>
      </c>
      <c r="B1906" s="283" t="s">
        <v>4587</v>
      </c>
      <c r="C1906" s="283" t="s">
        <v>4606</v>
      </c>
      <c r="D1906" s="283" t="s">
        <v>2302</v>
      </c>
      <c r="E1906" s="283" t="s">
        <v>2300</v>
      </c>
      <c r="F1906" s="284" t="n">
        <v>201.6</v>
      </c>
      <c r="G1906" s="284"/>
    </row>
    <row r="1907" customFormat="false" ht="12.75" hidden="false" customHeight="false" outlineLevel="0" collapsed="false">
      <c r="A1907" s="282" t="n">
        <v>1906</v>
      </c>
      <c r="B1907" s="283" t="s">
        <v>4587</v>
      </c>
      <c r="C1907" s="283" t="s">
        <v>4607</v>
      </c>
      <c r="D1907" s="283" t="s">
        <v>2302</v>
      </c>
      <c r="E1907" s="283" t="s">
        <v>2300</v>
      </c>
      <c r="F1907" s="284" t="n">
        <v>199.5</v>
      </c>
      <c r="G1907" s="284"/>
    </row>
    <row r="1908" customFormat="false" ht="12.75" hidden="false" customHeight="false" outlineLevel="0" collapsed="false">
      <c r="A1908" s="282" t="n">
        <v>1907</v>
      </c>
      <c r="B1908" s="283" t="s">
        <v>4587</v>
      </c>
      <c r="C1908" s="283" t="s">
        <v>4608</v>
      </c>
      <c r="D1908" s="283" t="s">
        <v>2304</v>
      </c>
      <c r="E1908" s="283" t="s">
        <v>2300</v>
      </c>
      <c r="F1908" s="284" t="n">
        <v>206.3</v>
      </c>
      <c r="G1908" s="284"/>
    </row>
    <row r="1909" customFormat="false" ht="12.75" hidden="false" customHeight="false" outlineLevel="0" collapsed="false">
      <c r="A1909" s="282" t="n">
        <v>1908</v>
      </c>
      <c r="B1909" s="283" t="s">
        <v>4587</v>
      </c>
      <c r="C1909" s="283" t="s">
        <v>4609</v>
      </c>
      <c r="D1909" s="283" t="s">
        <v>2304</v>
      </c>
      <c r="E1909" s="283" t="s">
        <v>2300</v>
      </c>
      <c r="F1909" s="284" t="n">
        <v>204.1</v>
      </c>
      <c r="G1909" s="284"/>
    </row>
    <row r="1910" customFormat="false" ht="12.75" hidden="false" customHeight="false" outlineLevel="0" collapsed="false">
      <c r="A1910" s="282" t="n">
        <v>1909</v>
      </c>
      <c r="B1910" s="283" t="s">
        <v>4587</v>
      </c>
      <c r="C1910" s="283" t="s">
        <v>4610</v>
      </c>
      <c r="D1910" s="283" t="s">
        <v>2306</v>
      </c>
      <c r="E1910" s="283" t="s">
        <v>2300</v>
      </c>
      <c r="F1910" s="284" t="n">
        <v>211</v>
      </c>
      <c r="G1910" s="284"/>
    </row>
    <row r="1911" customFormat="false" ht="12.75" hidden="false" customHeight="false" outlineLevel="0" collapsed="false">
      <c r="A1911" s="282" t="n">
        <v>1910</v>
      </c>
      <c r="B1911" s="283" t="s">
        <v>4587</v>
      </c>
      <c r="C1911" s="283" t="s">
        <v>4611</v>
      </c>
      <c r="D1911" s="283" t="s">
        <v>2306</v>
      </c>
      <c r="E1911" s="283" t="s">
        <v>2300</v>
      </c>
      <c r="F1911" s="284" t="n">
        <v>208.8</v>
      </c>
      <c r="G1911" s="284"/>
    </row>
    <row r="1912" customFormat="false" ht="12.75" hidden="false" customHeight="false" outlineLevel="0" collapsed="false">
      <c r="A1912" s="282" t="n">
        <v>1911</v>
      </c>
      <c r="B1912" s="283" t="s">
        <v>4612</v>
      </c>
      <c r="C1912" s="283" t="s">
        <v>4613</v>
      </c>
      <c r="D1912" s="283" t="s">
        <v>2450</v>
      </c>
      <c r="E1912" s="283" t="s">
        <v>2300</v>
      </c>
      <c r="F1912" s="284" t="n">
        <v>178</v>
      </c>
      <c r="G1912" s="284"/>
    </row>
    <row r="1913" customFormat="false" ht="12.75" hidden="false" customHeight="false" outlineLevel="0" collapsed="false">
      <c r="A1913" s="282" t="n">
        <v>1912</v>
      </c>
      <c r="B1913" s="283" t="s">
        <v>4612</v>
      </c>
      <c r="C1913" s="283" t="s">
        <v>4614</v>
      </c>
      <c r="D1913" s="283" t="s">
        <v>2453</v>
      </c>
      <c r="E1913" s="283" t="s">
        <v>2300</v>
      </c>
      <c r="F1913" s="284" t="n">
        <v>182.6</v>
      </c>
      <c r="G1913" s="284"/>
    </row>
    <row r="1914" customFormat="false" ht="12.75" hidden="false" customHeight="false" outlineLevel="0" collapsed="false">
      <c r="A1914" s="282" t="n">
        <v>1913</v>
      </c>
      <c r="B1914" s="283" t="s">
        <v>4612</v>
      </c>
      <c r="C1914" s="283" t="s">
        <v>4615</v>
      </c>
      <c r="D1914" s="283" t="s">
        <v>2456</v>
      </c>
      <c r="E1914" s="283" t="s">
        <v>2300</v>
      </c>
      <c r="F1914" s="284" t="n">
        <v>187.1</v>
      </c>
      <c r="G1914" s="284"/>
    </row>
    <row r="1915" customFormat="false" ht="12.75" hidden="false" customHeight="false" outlineLevel="0" collapsed="false">
      <c r="A1915" s="282" t="n">
        <v>1914</v>
      </c>
      <c r="B1915" s="283" t="s">
        <v>4612</v>
      </c>
      <c r="C1915" s="283" t="s">
        <v>4616</v>
      </c>
      <c r="D1915" s="283" t="s">
        <v>2487</v>
      </c>
      <c r="E1915" s="283" t="s">
        <v>2300</v>
      </c>
      <c r="F1915" s="284" t="n">
        <v>193.2</v>
      </c>
      <c r="G1915" s="284"/>
    </row>
    <row r="1916" customFormat="false" ht="12.75" hidden="false" customHeight="false" outlineLevel="0" collapsed="false">
      <c r="A1916" s="282" t="n">
        <v>1915</v>
      </c>
      <c r="B1916" s="283" t="s">
        <v>4612</v>
      </c>
      <c r="C1916" s="283" t="s">
        <v>4617</v>
      </c>
      <c r="D1916" s="283" t="s">
        <v>2299</v>
      </c>
      <c r="E1916" s="283" t="s">
        <v>2300</v>
      </c>
      <c r="F1916" s="284" t="n">
        <v>188.6</v>
      </c>
      <c r="G1916" s="284"/>
    </row>
    <row r="1917" customFormat="false" ht="12.75" hidden="false" customHeight="false" outlineLevel="0" collapsed="false">
      <c r="A1917" s="282" t="n">
        <v>1916</v>
      </c>
      <c r="B1917" s="283" t="s">
        <v>4612</v>
      </c>
      <c r="C1917" s="283" t="s">
        <v>4618</v>
      </c>
      <c r="D1917" s="283" t="s">
        <v>2490</v>
      </c>
      <c r="E1917" s="283" t="s">
        <v>2300</v>
      </c>
      <c r="F1917" s="284" t="n">
        <v>197.8</v>
      </c>
      <c r="G1917" s="284"/>
    </row>
    <row r="1918" customFormat="false" ht="12.75" hidden="false" customHeight="false" outlineLevel="0" collapsed="false">
      <c r="A1918" s="282" t="n">
        <v>1917</v>
      </c>
      <c r="B1918" s="283" t="s">
        <v>4612</v>
      </c>
      <c r="C1918" s="283" t="s">
        <v>4619</v>
      </c>
      <c r="D1918" s="283" t="s">
        <v>2302</v>
      </c>
      <c r="E1918" s="283" t="s">
        <v>2300</v>
      </c>
      <c r="F1918" s="284" t="n">
        <v>193.2</v>
      </c>
      <c r="G1918" s="284"/>
    </row>
    <row r="1919" customFormat="false" ht="12.75" hidden="false" customHeight="false" outlineLevel="0" collapsed="false">
      <c r="A1919" s="282" t="n">
        <v>1918</v>
      </c>
      <c r="B1919" s="283" t="s">
        <v>4612</v>
      </c>
      <c r="C1919" s="283" t="s">
        <v>4620</v>
      </c>
      <c r="D1919" s="283" t="s">
        <v>2493</v>
      </c>
      <c r="E1919" s="283" t="s">
        <v>2300</v>
      </c>
      <c r="F1919" s="284" t="n">
        <v>202.4</v>
      </c>
      <c r="G1919" s="284"/>
    </row>
    <row r="1920" customFormat="false" ht="12.75" hidden="false" customHeight="false" outlineLevel="0" collapsed="false">
      <c r="A1920" s="282" t="n">
        <v>1919</v>
      </c>
      <c r="B1920" s="283" t="s">
        <v>4612</v>
      </c>
      <c r="C1920" s="283" t="s">
        <v>4621</v>
      </c>
      <c r="D1920" s="283" t="s">
        <v>2304</v>
      </c>
      <c r="E1920" s="283" t="s">
        <v>2300</v>
      </c>
      <c r="F1920" s="284" t="n">
        <v>197.7</v>
      </c>
      <c r="G1920" s="284"/>
    </row>
    <row r="1921" customFormat="false" ht="12.75" hidden="false" customHeight="false" outlineLevel="0" collapsed="false">
      <c r="A1921" s="282" t="n">
        <v>1920</v>
      </c>
      <c r="B1921" s="283" t="s">
        <v>4612</v>
      </c>
      <c r="C1921" s="283" t="s">
        <v>4622</v>
      </c>
      <c r="D1921" s="283" t="s">
        <v>2366</v>
      </c>
      <c r="E1921" s="283" t="s">
        <v>2300</v>
      </c>
      <c r="F1921" s="284" t="n">
        <v>207</v>
      </c>
      <c r="G1921" s="284"/>
    </row>
    <row r="1922" customFormat="false" ht="12.75" hidden="false" customHeight="false" outlineLevel="0" collapsed="false">
      <c r="A1922" s="282" t="n">
        <v>1921</v>
      </c>
      <c r="B1922" s="283" t="s">
        <v>4612</v>
      </c>
      <c r="C1922" s="283" t="s">
        <v>4623</v>
      </c>
      <c r="D1922" s="283" t="s">
        <v>2306</v>
      </c>
      <c r="E1922" s="283" t="s">
        <v>2300</v>
      </c>
      <c r="F1922" s="284" t="n">
        <v>202.2</v>
      </c>
      <c r="G1922" s="284"/>
    </row>
    <row r="1923" customFormat="false" ht="12.75" hidden="false" customHeight="false" outlineLevel="0" collapsed="false">
      <c r="A1923" s="282" t="n">
        <v>1922</v>
      </c>
      <c r="B1923" s="283" t="s">
        <v>4612</v>
      </c>
      <c r="C1923" s="283" t="s">
        <v>4624</v>
      </c>
      <c r="D1923" s="283" t="s">
        <v>2308</v>
      </c>
      <c r="E1923" s="283" t="s">
        <v>2300</v>
      </c>
      <c r="F1923" s="284" t="n">
        <v>211.6</v>
      </c>
      <c r="G1923" s="284"/>
    </row>
    <row r="1924" customFormat="false" ht="12.75" hidden="false" customHeight="false" outlineLevel="0" collapsed="false">
      <c r="A1924" s="282" t="n">
        <v>1923</v>
      </c>
      <c r="B1924" s="283" t="s">
        <v>4612</v>
      </c>
      <c r="C1924" s="283" t="s">
        <v>4625</v>
      </c>
      <c r="D1924" s="283" t="s">
        <v>2326</v>
      </c>
      <c r="E1924" s="283" t="s">
        <v>2300</v>
      </c>
      <c r="F1924" s="284" t="n">
        <v>206.7</v>
      </c>
      <c r="G1924" s="284"/>
    </row>
    <row r="1925" customFormat="false" ht="12.75" hidden="false" customHeight="false" outlineLevel="0" collapsed="false">
      <c r="A1925" s="282" t="n">
        <v>1924</v>
      </c>
      <c r="B1925" s="283" t="s">
        <v>4612</v>
      </c>
      <c r="C1925" s="283" t="s">
        <v>4626</v>
      </c>
      <c r="D1925" s="283" t="s">
        <v>2707</v>
      </c>
      <c r="E1925" s="283" t="s">
        <v>2300</v>
      </c>
      <c r="F1925" s="284" t="n">
        <v>234.1</v>
      </c>
      <c r="G1925" s="284"/>
    </row>
    <row r="1926" customFormat="false" ht="12.75" hidden="false" customHeight="false" outlineLevel="0" collapsed="false">
      <c r="A1926" s="282" t="n">
        <v>1925</v>
      </c>
      <c r="B1926" s="283" t="s">
        <v>4612</v>
      </c>
      <c r="C1926" s="283" t="s">
        <v>4627</v>
      </c>
      <c r="D1926" s="283" t="s">
        <v>2709</v>
      </c>
      <c r="E1926" s="283" t="s">
        <v>2300</v>
      </c>
      <c r="F1926" s="284" t="n">
        <v>238.7</v>
      </c>
      <c r="G1926" s="284"/>
    </row>
    <row r="1927" customFormat="false" ht="12.75" hidden="false" customHeight="false" outlineLevel="0" collapsed="false">
      <c r="A1927" s="282" t="n">
        <v>1926</v>
      </c>
      <c r="B1927" s="283" t="s">
        <v>4612</v>
      </c>
      <c r="C1927" s="283" t="s">
        <v>4628</v>
      </c>
      <c r="D1927" s="283" t="s">
        <v>2711</v>
      </c>
      <c r="E1927" s="283" t="s">
        <v>2300</v>
      </c>
      <c r="F1927" s="284" t="n">
        <v>243.2</v>
      </c>
      <c r="G1927" s="284"/>
    </row>
    <row r="1928" customFormat="false" ht="12.75" hidden="false" customHeight="false" outlineLevel="0" collapsed="false">
      <c r="A1928" s="282" t="n">
        <v>1927</v>
      </c>
      <c r="B1928" s="283" t="s">
        <v>4612</v>
      </c>
      <c r="C1928" s="283" t="s">
        <v>4629</v>
      </c>
      <c r="D1928" s="283" t="s">
        <v>2713</v>
      </c>
      <c r="E1928" s="283" t="s">
        <v>2300</v>
      </c>
      <c r="F1928" s="284" t="n">
        <v>247.8</v>
      </c>
      <c r="G1928" s="284"/>
    </row>
    <row r="1929" customFormat="false" ht="12.75" hidden="false" customHeight="false" outlineLevel="0" collapsed="false">
      <c r="A1929" s="282" t="n">
        <v>1928</v>
      </c>
      <c r="B1929" s="283" t="s">
        <v>4612</v>
      </c>
      <c r="C1929" s="283" t="s">
        <v>4630</v>
      </c>
      <c r="D1929" s="283" t="s">
        <v>2715</v>
      </c>
      <c r="E1929" s="283" t="s">
        <v>2300</v>
      </c>
      <c r="F1929" s="284" t="n">
        <v>252.3</v>
      </c>
      <c r="G1929" s="284"/>
    </row>
    <row r="1930" customFormat="false" ht="12.75" hidden="false" customHeight="false" outlineLevel="0" collapsed="false">
      <c r="A1930" s="282" t="n">
        <v>1929</v>
      </c>
      <c r="B1930" s="283" t="s">
        <v>4631</v>
      </c>
      <c r="C1930" s="283" t="s">
        <v>4632</v>
      </c>
      <c r="D1930" s="283" t="s">
        <v>2718</v>
      </c>
      <c r="E1930" s="283" t="s">
        <v>2300</v>
      </c>
      <c r="F1930" s="284" t="n">
        <v>132</v>
      </c>
      <c r="G1930" s="284"/>
    </row>
    <row r="1931" customFormat="false" ht="12.75" hidden="false" customHeight="false" outlineLevel="0" collapsed="false">
      <c r="A1931" s="282" t="n">
        <v>1930</v>
      </c>
      <c r="B1931" s="283" t="s">
        <v>4631</v>
      </c>
      <c r="C1931" s="283" t="s">
        <v>4633</v>
      </c>
      <c r="D1931" s="283" t="s">
        <v>2720</v>
      </c>
      <c r="E1931" s="283" t="s">
        <v>2300</v>
      </c>
      <c r="F1931" s="284" t="n">
        <v>136.5</v>
      </c>
      <c r="G1931" s="284"/>
    </row>
    <row r="1932" customFormat="false" ht="12.75" hidden="false" customHeight="false" outlineLevel="0" collapsed="false">
      <c r="A1932" s="282" t="n">
        <v>1931</v>
      </c>
      <c r="B1932" s="283" t="s">
        <v>4631</v>
      </c>
      <c r="C1932" s="283" t="s">
        <v>4634</v>
      </c>
      <c r="D1932" s="283" t="s">
        <v>2515</v>
      </c>
      <c r="E1932" s="283" t="s">
        <v>2300</v>
      </c>
      <c r="F1932" s="284" t="n">
        <v>141</v>
      </c>
      <c r="G1932" s="284"/>
    </row>
    <row r="1933" customFormat="false" ht="12.75" hidden="false" customHeight="false" outlineLevel="0" collapsed="false">
      <c r="A1933" s="282" t="n">
        <v>1932</v>
      </c>
      <c r="B1933" s="283" t="s">
        <v>4631</v>
      </c>
      <c r="C1933" s="283" t="s">
        <v>3177</v>
      </c>
      <c r="D1933" s="283" t="s">
        <v>2392</v>
      </c>
      <c r="E1933" s="283" t="s">
        <v>2300</v>
      </c>
      <c r="F1933" s="284" t="n">
        <v>145.3</v>
      </c>
      <c r="G1933" s="284"/>
    </row>
    <row r="1934" customFormat="false" ht="12.75" hidden="false" customHeight="false" outlineLevel="0" collapsed="false">
      <c r="A1934" s="282" t="n">
        <v>1933</v>
      </c>
      <c r="B1934" s="283" t="s">
        <v>4631</v>
      </c>
      <c r="C1934" s="283" t="s">
        <v>4635</v>
      </c>
      <c r="D1934" s="283" t="s">
        <v>2392</v>
      </c>
      <c r="E1934" s="283" t="s">
        <v>2300</v>
      </c>
      <c r="F1934" s="284" t="n">
        <v>145.5</v>
      </c>
      <c r="G1934" s="284"/>
    </row>
    <row r="1935" customFormat="false" ht="12.75" hidden="false" customHeight="false" outlineLevel="0" collapsed="false">
      <c r="A1935" s="282" t="n">
        <v>1934</v>
      </c>
      <c r="B1935" s="283" t="s">
        <v>4631</v>
      </c>
      <c r="C1935" s="283" t="s">
        <v>3179</v>
      </c>
      <c r="D1935" s="283" t="s">
        <v>2395</v>
      </c>
      <c r="E1935" s="283" t="s">
        <v>2300</v>
      </c>
      <c r="F1935" s="284" t="n">
        <v>149.8</v>
      </c>
      <c r="G1935" s="284"/>
    </row>
    <row r="1936" customFormat="false" ht="12.75" hidden="false" customHeight="false" outlineLevel="0" collapsed="false">
      <c r="A1936" s="282" t="n">
        <v>1935</v>
      </c>
      <c r="B1936" s="283" t="s">
        <v>4631</v>
      </c>
      <c r="C1936" s="283" t="s">
        <v>4636</v>
      </c>
      <c r="D1936" s="283" t="s">
        <v>2395</v>
      </c>
      <c r="E1936" s="283" t="s">
        <v>2300</v>
      </c>
      <c r="F1936" s="284" t="n">
        <v>150.1</v>
      </c>
      <c r="G1936" s="284"/>
    </row>
    <row r="1937" customFormat="false" ht="12.75" hidden="false" customHeight="false" outlineLevel="0" collapsed="false">
      <c r="A1937" s="282" t="n">
        <v>1936</v>
      </c>
      <c r="B1937" s="283" t="s">
        <v>4631</v>
      </c>
      <c r="C1937" s="283" t="s">
        <v>3181</v>
      </c>
      <c r="D1937" s="283" t="s">
        <v>2317</v>
      </c>
      <c r="E1937" s="283" t="s">
        <v>2300</v>
      </c>
      <c r="F1937" s="284" t="n">
        <v>154.3</v>
      </c>
      <c r="G1937" s="284"/>
    </row>
    <row r="1938" customFormat="false" ht="12.75" hidden="false" customHeight="false" outlineLevel="0" collapsed="false">
      <c r="A1938" s="282" t="n">
        <v>1937</v>
      </c>
      <c r="B1938" s="283" t="s">
        <v>4631</v>
      </c>
      <c r="C1938" s="283" t="s">
        <v>4637</v>
      </c>
      <c r="D1938" s="283" t="s">
        <v>2317</v>
      </c>
      <c r="E1938" s="283" t="s">
        <v>2300</v>
      </c>
      <c r="F1938" s="284" t="n">
        <v>154.6</v>
      </c>
      <c r="G1938" s="284"/>
    </row>
    <row r="1939" customFormat="false" ht="12.75" hidden="false" customHeight="false" outlineLevel="0" collapsed="false">
      <c r="A1939" s="282" t="n">
        <v>1938</v>
      </c>
      <c r="B1939" s="283" t="s">
        <v>4631</v>
      </c>
      <c r="C1939" s="283" t="s">
        <v>4638</v>
      </c>
      <c r="D1939" s="283" t="s">
        <v>2317</v>
      </c>
      <c r="E1939" s="283" t="s">
        <v>2300</v>
      </c>
      <c r="F1939" s="284" t="n">
        <v>150.8</v>
      </c>
      <c r="G1939" s="284"/>
    </row>
    <row r="1940" customFormat="false" ht="12.75" hidden="false" customHeight="false" outlineLevel="0" collapsed="false">
      <c r="A1940" s="282" t="n">
        <v>1939</v>
      </c>
      <c r="B1940" s="283" t="s">
        <v>4631</v>
      </c>
      <c r="C1940" s="283" t="s">
        <v>3183</v>
      </c>
      <c r="D1940" s="283" t="s">
        <v>2319</v>
      </c>
      <c r="E1940" s="283" t="s">
        <v>2300</v>
      </c>
      <c r="F1940" s="284" t="n">
        <v>158.9</v>
      </c>
      <c r="G1940" s="284"/>
    </row>
    <row r="1941" customFormat="false" ht="12.75" hidden="false" customHeight="false" outlineLevel="0" collapsed="false">
      <c r="A1941" s="282" t="n">
        <v>1940</v>
      </c>
      <c r="B1941" s="283" t="s">
        <v>4631</v>
      </c>
      <c r="C1941" s="283" t="s">
        <v>4639</v>
      </c>
      <c r="D1941" s="283" t="s">
        <v>2319</v>
      </c>
      <c r="E1941" s="283" t="s">
        <v>2300</v>
      </c>
      <c r="F1941" s="284" t="n">
        <v>159.2</v>
      </c>
      <c r="G1941" s="284"/>
    </row>
    <row r="1942" customFormat="false" ht="12.75" hidden="false" customHeight="false" outlineLevel="0" collapsed="false">
      <c r="A1942" s="282" t="n">
        <v>1941</v>
      </c>
      <c r="B1942" s="283" t="s">
        <v>4631</v>
      </c>
      <c r="C1942" s="283" t="s">
        <v>4640</v>
      </c>
      <c r="D1942" s="283" t="s">
        <v>2319</v>
      </c>
      <c r="E1942" s="283" t="s">
        <v>2300</v>
      </c>
      <c r="F1942" s="284" t="n">
        <v>155.3</v>
      </c>
      <c r="G1942" s="284"/>
    </row>
    <row r="1943" customFormat="false" ht="12.75" hidden="false" customHeight="false" outlineLevel="0" collapsed="false">
      <c r="A1943" s="282" t="n">
        <v>1942</v>
      </c>
      <c r="B1943" s="283" t="s">
        <v>4631</v>
      </c>
      <c r="C1943" s="283" t="s">
        <v>3185</v>
      </c>
      <c r="D1943" s="283" t="s">
        <v>2321</v>
      </c>
      <c r="E1943" s="283" t="s">
        <v>2300</v>
      </c>
      <c r="F1943" s="284" t="n">
        <v>163.4</v>
      </c>
      <c r="G1943" s="284"/>
    </row>
    <row r="1944" customFormat="false" ht="12.75" hidden="false" customHeight="false" outlineLevel="0" collapsed="false">
      <c r="A1944" s="282" t="n">
        <v>1943</v>
      </c>
      <c r="B1944" s="283" t="s">
        <v>4631</v>
      </c>
      <c r="C1944" s="283" t="s">
        <v>4641</v>
      </c>
      <c r="D1944" s="283" t="s">
        <v>2321</v>
      </c>
      <c r="E1944" s="283" t="s">
        <v>2300</v>
      </c>
      <c r="F1944" s="284" t="n">
        <v>163.7</v>
      </c>
      <c r="G1944" s="284"/>
    </row>
    <row r="1945" customFormat="false" ht="12.75" hidden="false" customHeight="false" outlineLevel="0" collapsed="false">
      <c r="A1945" s="282" t="n">
        <v>1944</v>
      </c>
      <c r="B1945" s="283" t="s">
        <v>4631</v>
      </c>
      <c r="C1945" s="283" t="s">
        <v>4642</v>
      </c>
      <c r="D1945" s="283" t="s">
        <v>2321</v>
      </c>
      <c r="E1945" s="283" t="s">
        <v>2300</v>
      </c>
      <c r="F1945" s="284" t="n">
        <v>159.8</v>
      </c>
      <c r="G1945" s="284"/>
    </row>
    <row r="1946" customFormat="false" ht="12.75" hidden="false" customHeight="false" outlineLevel="0" collapsed="false">
      <c r="A1946" s="282" t="n">
        <v>1945</v>
      </c>
      <c r="B1946" s="283" t="s">
        <v>4631</v>
      </c>
      <c r="C1946" s="283" t="s">
        <v>4643</v>
      </c>
      <c r="D1946" s="283" t="s">
        <v>2440</v>
      </c>
      <c r="E1946" s="283" t="s">
        <v>2300</v>
      </c>
      <c r="F1946" s="284" t="n">
        <v>165.4</v>
      </c>
      <c r="G1946" s="284"/>
    </row>
    <row r="1947" customFormat="false" ht="12.75" hidden="false" customHeight="false" outlineLevel="0" collapsed="false">
      <c r="A1947" s="282" t="n">
        <v>1946</v>
      </c>
      <c r="B1947" s="283" t="s">
        <v>4631</v>
      </c>
      <c r="C1947" s="283" t="s">
        <v>4644</v>
      </c>
      <c r="D1947" s="283" t="s">
        <v>2444</v>
      </c>
      <c r="E1947" s="283" t="s">
        <v>2300</v>
      </c>
      <c r="F1947" s="284" t="n">
        <v>169.9</v>
      </c>
      <c r="G1947" s="284"/>
    </row>
    <row r="1948" customFormat="false" ht="12.75" hidden="false" customHeight="false" outlineLevel="0" collapsed="false">
      <c r="A1948" s="282" t="n">
        <v>1947</v>
      </c>
      <c r="B1948" s="283" t="s">
        <v>4631</v>
      </c>
      <c r="C1948" s="283" t="s">
        <v>4645</v>
      </c>
      <c r="D1948" s="283" t="s">
        <v>2448</v>
      </c>
      <c r="E1948" s="283" t="s">
        <v>2300</v>
      </c>
      <c r="F1948" s="284" t="n">
        <v>174.4</v>
      </c>
      <c r="G1948" s="284"/>
    </row>
    <row r="1949" customFormat="false" ht="12.75" hidden="false" customHeight="false" outlineLevel="0" collapsed="false">
      <c r="A1949" s="282" t="n">
        <v>1948</v>
      </c>
      <c r="B1949" s="283" t="s">
        <v>4631</v>
      </c>
      <c r="C1949" s="283" t="s">
        <v>4646</v>
      </c>
      <c r="D1949" s="283" t="s">
        <v>2403</v>
      </c>
      <c r="E1949" s="283" t="s">
        <v>2300</v>
      </c>
      <c r="F1949" s="284" t="n">
        <v>178.9</v>
      </c>
      <c r="G1949" s="284"/>
    </row>
    <row r="1950" customFormat="false" ht="12.75" hidden="false" customHeight="false" outlineLevel="0" collapsed="false">
      <c r="A1950" s="282" t="n">
        <v>1949</v>
      </c>
      <c r="B1950" s="283" t="s">
        <v>4631</v>
      </c>
      <c r="C1950" s="283" t="s">
        <v>4647</v>
      </c>
      <c r="D1950" s="283" t="s">
        <v>2369</v>
      </c>
      <c r="E1950" s="283" t="s">
        <v>2300</v>
      </c>
      <c r="F1950" s="284" t="n">
        <v>183.4</v>
      </c>
      <c r="G1950" s="284"/>
    </row>
    <row r="1951" customFormat="false" ht="12.75" hidden="false" customHeight="false" outlineLevel="0" collapsed="false">
      <c r="A1951" s="282" t="n">
        <v>1950</v>
      </c>
      <c r="B1951" s="283" t="s">
        <v>4648</v>
      </c>
      <c r="C1951" s="283" t="s">
        <v>4649</v>
      </c>
      <c r="D1951" s="283" t="s">
        <v>2317</v>
      </c>
      <c r="E1951" s="283" t="s">
        <v>2300</v>
      </c>
      <c r="F1951" s="284" t="n">
        <v>152.6</v>
      </c>
      <c r="G1951" s="284"/>
    </row>
    <row r="1952" customFormat="false" ht="12.75" hidden="false" customHeight="false" outlineLevel="0" collapsed="false">
      <c r="A1952" s="282" t="n">
        <v>1951</v>
      </c>
      <c r="B1952" s="283" t="s">
        <v>4648</v>
      </c>
      <c r="C1952" s="283" t="s">
        <v>4650</v>
      </c>
      <c r="D1952" s="283" t="s">
        <v>2319</v>
      </c>
      <c r="E1952" s="283" t="s">
        <v>2300</v>
      </c>
      <c r="F1952" s="284" t="n">
        <v>157.1</v>
      </c>
      <c r="G1952" s="284"/>
    </row>
    <row r="1953" customFormat="false" ht="12.75" hidden="false" customHeight="false" outlineLevel="0" collapsed="false">
      <c r="A1953" s="282" t="n">
        <v>1952</v>
      </c>
      <c r="B1953" s="283" t="s">
        <v>4648</v>
      </c>
      <c r="C1953" s="283" t="s">
        <v>4651</v>
      </c>
      <c r="D1953" s="283" t="s">
        <v>2321</v>
      </c>
      <c r="E1953" s="283" t="s">
        <v>2300</v>
      </c>
      <c r="F1953" s="284" t="n">
        <v>161.7</v>
      </c>
      <c r="G1953" s="284"/>
    </row>
    <row r="1954" customFormat="false" ht="12.75" hidden="false" customHeight="false" outlineLevel="0" collapsed="false">
      <c r="A1954" s="282" t="n">
        <v>1953</v>
      </c>
      <c r="B1954" s="283" t="s">
        <v>4648</v>
      </c>
      <c r="C1954" s="283" t="s">
        <v>4652</v>
      </c>
      <c r="D1954" s="283" t="s">
        <v>2442</v>
      </c>
      <c r="E1954" s="283" t="s">
        <v>2300</v>
      </c>
      <c r="F1954" s="284" t="n">
        <v>166.2</v>
      </c>
      <c r="G1954" s="284"/>
    </row>
    <row r="1955" customFormat="false" ht="12.75" hidden="false" customHeight="false" outlineLevel="0" collapsed="false">
      <c r="A1955" s="282" t="n">
        <v>1954</v>
      </c>
      <c r="B1955" s="283" t="s">
        <v>4648</v>
      </c>
      <c r="C1955" s="283" t="s">
        <v>4653</v>
      </c>
      <c r="D1955" s="283" t="s">
        <v>2302</v>
      </c>
      <c r="E1955" s="283" t="s">
        <v>2300</v>
      </c>
      <c r="F1955" s="284" t="n">
        <v>191.5</v>
      </c>
      <c r="G1955" s="284"/>
    </row>
    <row r="1956" customFormat="false" ht="12.75" hidden="false" customHeight="false" outlineLevel="0" collapsed="false">
      <c r="A1956" s="282" t="n">
        <v>1955</v>
      </c>
      <c r="B1956" s="283" t="s">
        <v>4648</v>
      </c>
      <c r="C1956" s="283" t="s">
        <v>4654</v>
      </c>
      <c r="D1956" s="283" t="s">
        <v>2304</v>
      </c>
      <c r="E1956" s="283" t="s">
        <v>2300</v>
      </c>
      <c r="F1956" s="284" t="n">
        <v>196</v>
      </c>
      <c r="G1956" s="284"/>
    </row>
    <row r="1957" customFormat="false" ht="12.75" hidden="false" customHeight="false" outlineLevel="0" collapsed="false">
      <c r="A1957" s="282" t="n">
        <v>1956</v>
      </c>
      <c r="B1957" s="283" t="s">
        <v>4648</v>
      </c>
      <c r="C1957" s="283" t="s">
        <v>4655</v>
      </c>
      <c r="D1957" s="283" t="s">
        <v>2306</v>
      </c>
      <c r="E1957" s="283" t="s">
        <v>2300</v>
      </c>
      <c r="F1957" s="284" t="n">
        <v>200.5</v>
      </c>
      <c r="G1957" s="284"/>
    </row>
    <row r="1958" customFormat="false" ht="12.75" hidden="false" customHeight="false" outlineLevel="0" collapsed="false">
      <c r="A1958" s="282" t="n">
        <v>1957</v>
      </c>
      <c r="B1958" s="283" t="s">
        <v>4648</v>
      </c>
      <c r="C1958" s="283" t="s">
        <v>4656</v>
      </c>
      <c r="D1958" s="283" t="s">
        <v>2326</v>
      </c>
      <c r="E1958" s="283" t="s">
        <v>2300</v>
      </c>
      <c r="F1958" s="284" t="n">
        <v>205</v>
      </c>
      <c r="G1958" s="284"/>
    </row>
    <row r="1959" customFormat="false" ht="12.75" hidden="false" customHeight="false" outlineLevel="0" collapsed="false">
      <c r="A1959" s="282" t="n">
        <v>1958</v>
      </c>
      <c r="B1959" s="283" t="s">
        <v>4648</v>
      </c>
      <c r="C1959" s="283" t="s">
        <v>4657</v>
      </c>
      <c r="D1959" s="283" t="s">
        <v>2328</v>
      </c>
      <c r="E1959" s="283" t="s">
        <v>2300</v>
      </c>
      <c r="F1959" s="284" t="n">
        <v>209.5</v>
      </c>
      <c r="G1959" s="284"/>
    </row>
    <row r="1960" customFormat="false" ht="12.75" hidden="false" customHeight="false" outlineLevel="0" collapsed="false">
      <c r="A1960" s="282" t="n">
        <v>1959</v>
      </c>
      <c r="B1960" s="283" t="s">
        <v>4658</v>
      </c>
      <c r="C1960" s="283" t="s">
        <v>4659</v>
      </c>
      <c r="D1960" s="283" t="s">
        <v>2395</v>
      </c>
      <c r="E1960" s="283" t="s">
        <v>2300</v>
      </c>
      <c r="F1960" s="284" t="n">
        <v>153.1</v>
      </c>
      <c r="G1960" s="284"/>
    </row>
    <row r="1961" customFormat="false" ht="12.75" hidden="false" customHeight="false" outlineLevel="0" collapsed="false">
      <c r="A1961" s="282" t="n">
        <v>1960</v>
      </c>
      <c r="B1961" s="283" t="s">
        <v>4658</v>
      </c>
      <c r="C1961" s="283" t="s">
        <v>4660</v>
      </c>
      <c r="D1961" s="283" t="s">
        <v>2317</v>
      </c>
      <c r="E1961" s="283" t="s">
        <v>2300</v>
      </c>
      <c r="F1961" s="284" t="n">
        <v>157.8</v>
      </c>
      <c r="G1961" s="284"/>
    </row>
    <row r="1962" customFormat="false" ht="12.75" hidden="false" customHeight="false" outlineLevel="0" collapsed="false">
      <c r="A1962" s="282" t="n">
        <v>1961</v>
      </c>
      <c r="B1962" s="283" t="s">
        <v>4658</v>
      </c>
      <c r="C1962" s="283" t="s">
        <v>4661</v>
      </c>
      <c r="D1962" s="283" t="s">
        <v>2319</v>
      </c>
      <c r="E1962" s="283" t="s">
        <v>2300</v>
      </c>
      <c r="F1962" s="284" t="n">
        <v>162.4</v>
      </c>
      <c r="G1962" s="284"/>
    </row>
    <row r="1963" customFormat="false" ht="12.75" hidden="false" customHeight="false" outlineLevel="0" collapsed="false">
      <c r="A1963" s="282" t="n">
        <v>1962</v>
      </c>
      <c r="B1963" s="283" t="s">
        <v>4662</v>
      </c>
      <c r="C1963" s="283" t="s">
        <v>4663</v>
      </c>
      <c r="D1963" s="283" t="s">
        <v>4664</v>
      </c>
      <c r="E1963" s="283" t="s">
        <v>2300</v>
      </c>
      <c r="F1963" s="284" t="n">
        <v>53.6</v>
      </c>
      <c r="G1963" s="284"/>
    </row>
    <row r="1964" customFormat="false" ht="12.75" hidden="false" customHeight="false" outlineLevel="0" collapsed="false">
      <c r="A1964" s="282" t="n">
        <v>1963</v>
      </c>
      <c r="B1964" s="283" t="s">
        <v>4662</v>
      </c>
      <c r="C1964" s="283" t="s">
        <v>4665</v>
      </c>
      <c r="D1964" s="283" t="s">
        <v>3872</v>
      </c>
      <c r="E1964" s="283" t="s">
        <v>2300</v>
      </c>
      <c r="F1964" s="284" t="n">
        <v>76.6</v>
      </c>
      <c r="G1964" s="284"/>
    </row>
    <row r="1965" customFormat="false" ht="12.75" hidden="false" customHeight="false" outlineLevel="0" collapsed="false">
      <c r="A1965" s="282" t="n">
        <v>1964</v>
      </c>
      <c r="B1965" s="283" t="s">
        <v>4662</v>
      </c>
      <c r="C1965" s="283" t="s">
        <v>4666</v>
      </c>
      <c r="D1965" s="283" t="s">
        <v>2984</v>
      </c>
      <c r="E1965" s="283" t="s">
        <v>2300</v>
      </c>
      <c r="F1965" s="284" t="n">
        <v>102.2</v>
      </c>
      <c r="G1965" s="284"/>
    </row>
    <row r="1966" customFormat="false" ht="12.75" hidden="false" customHeight="false" outlineLevel="0" collapsed="false">
      <c r="A1966" s="282" t="n">
        <v>1965</v>
      </c>
      <c r="B1966" s="283" t="s">
        <v>4662</v>
      </c>
      <c r="C1966" s="283" t="s">
        <v>4667</v>
      </c>
      <c r="D1966" s="283" t="s">
        <v>2469</v>
      </c>
      <c r="E1966" s="283" t="s">
        <v>2300</v>
      </c>
      <c r="F1966" s="284" t="n">
        <v>126.5</v>
      </c>
      <c r="G1966" s="284"/>
    </row>
    <row r="1967" customFormat="false" ht="12.75" hidden="false" customHeight="false" outlineLevel="0" collapsed="false">
      <c r="A1967" s="282" t="n">
        <v>1966</v>
      </c>
      <c r="B1967" s="283" t="s">
        <v>4662</v>
      </c>
      <c r="C1967" s="283" t="s">
        <v>4668</v>
      </c>
      <c r="D1967" s="283" t="s">
        <v>2317</v>
      </c>
      <c r="E1967" s="283" t="s">
        <v>2300</v>
      </c>
      <c r="F1967" s="284" t="n">
        <v>155.1</v>
      </c>
      <c r="G1967" s="284"/>
    </row>
    <row r="1968" customFormat="false" ht="12.75" hidden="false" customHeight="false" outlineLevel="0" collapsed="false">
      <c r="A1968" s="282" t="n">
        <v>1967</v>
      </c>
      <c r="B1968" s="283" t="s">
        <v>4662</v>
      </c>
      <c r="C1968" s="283" t="s">
        <v>4669</v>
      </c>
      <c r="D1968" s="283" t="s">
        <v>2384</v>
      </c>
      <c r="E1968" s="283" t="s">
        <v>2300</v>
      </c>
      <c r="F1968" s="284" t="n">
        <v>163.5</v>
      </c>
      <c r="G1968" s="284"/>
    </row>
    <row r="1969" customFormat="false" ht="12.75" hidden="false" customHeight="false" outlineLevel="0" collapsed="false">
      <c r="A1969" s="282" t="n">
        <v>1968</v>
      </c>
      <c r="B1969" s="283" t="s">
        <v>4662</v>
      </c>
      <c r="C1969" s="283" t="s">
        <v>4670</v>
      </c>
      <c r="D1969" s="283" t="s">
        <v>2440</v>
      </c>
      <c r="E1969" s="283" t="s">
        <v>2300</v>
      </c>
      <c r="F1969" s="284" t="n">
        <v>168.1</v>
      </c>
      <c r="G1969" s="284"/>
    </row>
    <row r="1970" customFormat="false" ht="12.75" hidden="false" customHeight="false" outlineLevel="0" collapsed="false">
      <c r="A1970" s="282" t="n">
        <v>1969</v>
      </c>
      <c r="B1970" s="283" t="s">
        <v>4662</v>
      </c>
      <c r="C1970" s="283" t="s">
        <v>4671</v>
      </c>
      <c r="D1970" s="283" t="s">
        <v>4672</v>
      </c>
      <c r="E1970" s="283" t="s">
        <v>2300</v>
      </c>
      <c r="F1970" s="284" t="n">
        <v>171.7</v>
      </c>
      <c r="G1970" s="284"/>
    </row>
    <row r="1971" customFormat="false" ht="12.75" hidden="false" customHeight="false" outlineLevel="0" collapsed="false">
      <c r="A1971" s="282" t="n">
        <v>1970</v>
      </c>
      <c r="B1971" s="283" t="s">
        <v>4662</v>
      </c>
      <c r="C1971" s="283" t="s">
        <v>4673</v>
      </c>
      <c r="D1971" s="283" t="s">
        <v>2444</v>
      </c>
      <c r="E1971" s="283" t="s">
        <v>2300</v>
      </c>
      <c r="F1971" s="284" t="n">
        <v>172.6</v>
      </c>
      <c r="G1971" s="284"/>
    </row>
    <row r="1972" customFormat="false" ht="12.75" hidden="false" customHeight="false" outlineLevel="0" collapsed="false">
      <c r="A1972" s="282" t="n">
        <v>1971</v>
      </c>
      <c r="B1972" s="283" t="s">
        <v>4662</v>
      </c>
      <c r="C1972" s="283" t="s">
        <v>4674</v>
      </c>
      <c r="D1972" s="283" t="s">
        <v>2448</v>
      </c>
      <c r="E1972" s="283" t="s">
        <v>2300</v>
      </c>
      <c r="F1972" s="284" t="n">
        <v>176.1</v>
      </c>
      <c r="G1972" s="284"/>
    </row>
    <row r="1973" customFormat="false" ht="12.75" hidden="false" customHeight="false" outlineLevel="0" collapsed="false">
      <c r="A1973" s="282" t="n">
        <v>1972</v>
      </c>
      <c r="B1973" s="283" t="s">
        <v>4662</v>
      </c>
      <c r="C1973" s="283" t="s">
        <v>4675</v>
      </c>
      <c r="D1973" s="283" t="s">
        <v>2448</v>
      </c>
      <c r="E1973" s="283" t="s">
        <v>2300</v>
      </c>
      <c r="F1973" s="284" t="n">
        <v>180.1</v>
      </c>
      <c r="G1973" s="284"/>
    </row>
    <row r="1974" customFormat="false" ht="12.75" hidden="false" customHeight="false" outlineLevel="0" collapsed="false">
      <c r="A1974" s="282" t="n">
        <v>1973</v>
      </c>
      <c r="B1974" s="283" t="s">
        <v>4662</v>
      </c>
      <c r="C1974" s="283" t="s">
        <v>4676</v>
      </c>
      <c r="D1974" s="283" t="s">
        <v>2403</v>
      </c>
      <c r="E1974" s="283" t="s">
        <v>2300</v>
      </c>
      <c r="F1974" s="284" t="n">
        <v>180.6</v>
      </c>
      <c r="G1974" s="284"/>
    </row>
    <row r="1975" customFormat="false" ht="12.75" hidden="false" customHeight="false" outlineLevel="0" collapsed="false">
      <c r="A1975" s="282" t="n">
        <v>1974</v>
      </c>
      <c r="B1975" s="283" t="s">
        <v>4662</v>
      </c>
      <c r="C1975" s="283" t="s">
        <v>4677</v>
      </c>
      <c r="D1975" s="283" t="s">
        <v>2403</v>
      </c>
      <c r="E1975" s="283" t="s">
        <v>2300</v>
      </c>
      <c r="F1975" s="284" t="n">
        <v>184.7</v>
      </c>
      <c r="G1975" s="284"/>
    </row>
    <row r="1976" customFormat="false" ht="12.75" hidden="false" customHeight="false" outlineLevel="0" collapsed="false">
      <c r="A1976" s="282" t="n">
        <v>1975</v>
      </c>
      <c r="B1976" s="283" t="s">
        <v>4662</v>
      </c>
      <c r="C1976" s="283" t="s">
        <v>4678</v>
      </c>
      <c r="D1976" s="283" t="s">
        <v>2369</v>
      </c>
      <c r="E1976" s="283" t="s">
        <v>2300</v>
      </c>
      <c r="F1976" s="284" t="n">
        <v>185.3</v>
      </c>
      <c r="G1976" s="284"/>
    </row>
    <row r="1977" customFormat="false" ht="12.75" hidden="false" customHeight="false" outlineLevel="0" collapsed="false">
      <c r="A1977" s="282" t="n">
        <v>1976</v>
      </c>
      <c r="B1977" s="283" t="s">
        <v>4662</v>
      </c>
      <c r="C1977" s="283" t="s">
        <v>4679</v>
      </c>
      <c r="D1977" s="283" t="s">
        <v>2369</v>
      </c>
      <c r="E1977" s="283" t="s">
        <v>2300</v>
      </c>
      <c r="F1977" s="284" t="n">
        <v>189.3</v>
      </c>
      <c r="G1977" s="284"/>
    </row>
    <row r="1978" customFormat="false" ht="12.75" hidden="false" customHeight="false" outlineLevel="0" collapsed="false">
      <c r="A1978" s="282" t="n">
        <v>1977</v>
      </c>
      <c r="B1978" s="283" t="s">
        <v>4662</v>
      </c>
      <c r="C1978" s="283" t="s">
        <v>4680</v>
      </c>
      <c r="D1978" s="283" t="s">
        <v>2299</v>
      </c>
      <c r="E1978" s="283" t="s">
        <v>2300</v>
      </c>
      <c r="F1978" s="284" t="n">
        <v>189.9</v>
      </c>
      <c r="G1978" s="284"/>
    </row>
    <row r="1979" customFormat="false" ht="12.75" hidden="false" customHeight="false" outlineLevel="0" collapsed="false">
      <c r="A1979" s="282" t="n">
        <v>1978</v>
      </c>
      <c r="B1979" s="283" t="s">
        <v>4662</v>
      </c>
      <c r="C1979" s="283" t="s">
        <v>4681</v>
      </c>
      <c r="D1979" s="283" t="s">
        <v>2299</v>
      </c>
      <c r="E1979" s="283" t="s">
        <v>2300</v>
      </c>
      <c r="F1979" s="284" t="n">
        <v>193.9</v>
      </c>
      <c r="G1979" s="284"/>
    </row>
    <row r="1980" customFormat="false" ht="12.75" hidden="false" customHeight="false" outlineLevel="0" collapsed="false">
      <c r="A1980" s="282" t="n">
        <v>1979</v>
      </c>
      <c r="B1980" s="283" t="s">
        <v>4662</v>
      </c>
      <c r="C1980" s="283" t="s">
        <v>4682</v>
      </c>
      <c r="D1980" s="283" t="s">
        <v>2302</v>
      </c>
      <c r="E1980" s="283" t="s">
        <v>2300</v>
      </c>
      <c r="F1980" s="284" t="n">
        <v>194.4</v>
      </c>
      <c r="G1980" s="284"/>
    </row>
    <row r="1981" customFormat="false" ht="12.75" hidden="false" customHeight="false" outlineLevel="0" collapsed="false">
      <c r="A1981" s="282" t="n">
        <v>1980</v>
      </c>
      <c r="B1981" s="283" t="s">
        <v>4662</v>
      </c>
      <c r="C1981" s="283" t="s">
        <v>4683</v>
      </c>
      <c r="D1981" s="283" t="s">
        <v>2302</v>
      </c>
      <c r="E1981" s="283" t="s">
        <v>2300</v>
      </c>
      <c r="F1981" s="284" t="n">
        <v>195.8</v>
      </c>
      <c r="G1981" s="284"/>
    </row>
    <row r="1982" customFormat="false" ht="12.75" hidden="false" customHeight="false" outlineLevel="0" collapsed="false">
      <c r="A1982" s="282" t="n">
        <v>1981</v>
      </c>
      <c r="B1982" s="283" t="s">
        <v>4662</v>
      </c>
      <c r="C1982" s="283" t="s">
        <v>4684</v>
      </c>
      <c r="D1982" s="283" t="s">
        <v>2304</v>
      </c>
      <c r="E1982" s="283" t="s">
        <v>2300</v>
      </c>
      <c r="F1982" s="284" t="n">
        <v>199</v>
      </c>
      <c r="G1982" s="284"/>
    </row>
    <row r="1983" customFormat="false" ht="12.75" hidden="false" customHeight="false" outlineLevel="0" collapsed="false">
      <c r="A1983" s="282" t="n">
        <v>1982</v>
      </c>
      <c r="B1983" s="283" t="s">
        <v>4662</v>
      </c>
      <c r="C1983" s="283" t="s">
        <v>4685</v>
      </c>
      <c r="D1983" s="283" t="s">
        <v>2304</v>
      </c>
      <c r="E1983" s="283" t="s">
        <v>2300</v>
      </c>
      <c r="F1983" s="284" t="n">
        <v>200.3</v>
      </c>
      <c r="G1983" s="284"/>
    </row>
    <row r="1984" customFormat="false" ht="12.75" hidden="false" customHeight="false" outlineLevel="0" collapsed="false">
      <c r="A1984" s="282" t="n">
        <v>1983</v>
      </c>
      <c r="B1984" s="283" t="s">
        <v>4662</v>
      </c>
      <c r="C1984" s="283" t="s">
        <v>4686</v>
      </c>
      <c r="D1984" s="283" t="s">
        <v>2306</v>
      </c>
      <c r="E1984" s="283" t="s">
        <v>2300</v>
      </c>
      <c r="F1984" s="284" t="n">
        <v>203.6</v>
      </c>
      <c r="G1984" s="284"/>
    </row>
    <row r="1985" customFormat="false" ht="12.75" hidden="false" customHeight="false" outlineLevel="0" collapsed="false">
      <c r="A1985" s="282" t="n">
        <v>1984</v>
      </c>
      <c r="B1985" s="283" t="s">
        <v>4662</v>
      </c>
      <c r="C1985" s="283" t="s">
        <v>4687</v>
      </c>
      <c r="D1985" s="283" t="s">
        <v>2306</v>
      </c>
      <c r="E1985" s="283" t="s">
        <v>2300</v>
      </c>
      <c r="F1985" s="284" t="n">
        <v>201.4</v>
      </c>
      <c r="G1985" s="284"/>
    </row>
    <row r="1986" customFormat="false" ht="12.75" hidden="false" customHeight="false" outlineLevel="0" collapsed="false">
      <c r="A1986" s="282" t="n">
        <v>1985</v>
      </c>
      <c r="B1986" s="283" t="s">
        <v>4662</v>
      </c>
      <c r="C1986" s="283" t="s">
        <v>4688</v>
      </c>
      <c r="D1986" s="283" t="s">
        <v>2308</v>
      </c>
      <c r="E1986" s="283" t="s">
        <v>2300</v>
      </c>
      <c r="F1986" s="284" t="n">
        <v>209.3</v>
      </c>
      <c r="G1986" s="284"/>
    </row>
    <row r="1987" customFormat="false" ht="12.75" hidden="false" customHeight="false" outlineLevel="0" collapsed="false">
      <c r="A1987" s="282" t="n">
        <v>1986</v>
      </c>
      <c r="B1987" s="283" t="s">
        <v>4662</v>
      </c>
      <c r="C1987" s="283" t="s">
        <v>4689</v>
      </c>
      <c r="D1987" s="283" t="s">
        <v>2326</v>
      </c>
      <c r="E1987" s="283" t="s">
        <v>2300</v>
      </c>
      <c r="F1987" s="284" t="n">
        <v>206</v>
      </c>
      <c r="G1987" s="284"/>
    </row>
    <row r="1988" customFormat="false" ht="12.75" hidden="false" customHeight="false" outlineLevel="0" collapsed="false">
      <c r="A1988" s="282" t="n">
        <v>1987</v>
      </c>
      <c r="B1988" s="283" t="s">
        <v>4662</v>
      </c>
      <c r="C1988" s="283" t="s">
        <v>4690</v>
      </c>
      <c r="D1988" s="283" t="s">
        <v>2328</v>
      </c>
      <c r="E1988" s="283" t="s">
        <v>2300</v>
      </c>
      <c r="F1988" s="284" t="n">
        <v>210.5</v>
      </c>
      <c r="G1988" s="284"/>
    </row>
    <row r="1989" customFormat="false" ht="12.75" hidden="false" customHeight="false" outlineLevel="0" collapsed="false">
      <c r="A1989" s="282" t="n">
        <v>1988</v>
      </c>
      <c r="B1989" s="283" t="s">
        <v>4662</v>
      </c>
      <c r="C1989" s="283" t="s">
        <v>4691</v>
      </c>
      <c r="D1989" s="283" t="s">
        <v>2328</v>
      </c>
      <c r="E1989" s="283" t="s">
        <v>2300</v>
      </c>
      <c r="F1989" s="284" t="n">
        <v>211.3</v>
      </c>
      <c r="G1989" s="284"/>
    </row>
    <row r="1990" customFormat="false" ht="12.75" hidden="false" customHeight="false" outlineLevel="0" collapsed="false">
      <c r="A1990" s="282" t="n">
        <v>1989</v>
      </c>
      <c r="B1990" s="283" t="s">
        <v>4662</v>
      </c>
      <c r="C1990" s="283" t="s">
        <v>4692</v>
      </c>
      <c r="D1990" s="283" t="s">
        <v>2429</v>
      </c>
      <c r="E1990" s="283" t="s">
        <v>2300</v>
      </c>
      <c r="F1990" s="284" t="n">
        <v>215</v>
      </c>
      <c r="G1990" s="284"/>
    </row>
    <row r="1991" customFormat="false" ht="12.75" hidden="false" customHeight="false" outlineLevel="0" collapsed="false">
      <c r="A1991" s="282" t="n">
        <v>1990</v>
      </c>
      <c r="B1991" s="283" t="s">
        <v>4662</v>
      </c>
      <c r="C1991" s="283" t="s">
        <v>4693</v>
      </c>
      <c r="D1991" s="283" t="s">
        <v>2429</v>
      </c>
      <c r="E1991" s="283" t="s">
        <v>2300</v>
      </c>
      <c r="F1991" s="284" t="n">
        <v>215.8</v>
      </c>
      <c r="G1991" s="284"/>
    </row>
    <row r="1992" customFormat="false" ht="12.75" hidden="false" customHeight="false" outlineLevel="0" collapsed="false">
      <c r="A1992" s="282" t="n">
        <v>1991</v>
      </c>
      <c r="B1992" s="283" t="s">
        <v>4662</v>
      </c>
      <c r="C1992" s="283" t="s">
        <v>4694</v>
      </c>
      <c r="D1992" s="283" t="s">
        <v>2431</v>
      </c>
      <c r="E1992" s="283" t="s">
        <v>2300</v>
      </c>
      <c r="F1992" s="284" t="n">
        <v>224.8</v>
      </c>
      <c r="G1992" s="284"/>
    </row>
    <row r="1993" customFormat="false" ht="12.75" hidden="false" customHeight="false" outlineLevel="0" collapsed="false">
      <c r="A1993" s="282" t="n">
        <v>1992</v>
      </c>
      <c r="B1993" s="283" t="s">
        <v>4662</v>
      </c>
      <c r="C1993" s="283" t="s">
        <v>4695</v>
      </c>
      <c r="D1993" s="283" t="s">
        <v>2431</v>
      </c>
      <c r="E1993" s="283" t="s">
        <v>2300</v>
      </c>
      <c r="F1993" s="284" t="n">
        <v>220.4</v>
      </c>
      <c r="G1993" s="284"/>
    </row>
    <row r="1994" customFormat="false" ht="12.75" hidden="false" customHeight="false" outlineLevel="0" collapsed="false">
      <c r="A1994" s="282" t="n">
        <v>1993</v>
      </c>
      <c r="B1994" s="283" t="s">
        <v>4662</v>
      </c>
      <c r="C1994" s="283" t="s">
        <v>4696</v>
      </c>
      <c r="D1994" s="283" t="s">
        <v>2703</v>
      </c>
      <c r="E1994" s="283" t="s">
        <v>2300</v>
      </c>
      <c r="F1994" s="284" t="n">
        <v>229.4</v>
      </c>
      <c r="G1994" s="284"/>
    </row>
    <row r="1995" customFormat="false" ht="12.75" hidden="false" customHeight="false" outlineLevel="0" collapsed="false">
      <c r="A1995" s="282" t="n">
        <v>1994</v>
      </c>
      <c r="B1995" s="283" t="s">
        <v>4662</v>
      </c>
      <c r="C1995" s="283" t="s">
        <v>4697</v>
      </c>
      <c r="D1995" s="283" t="s">
        <v>2703</v>
      </c>
      <c r="E1995" s="283" t="s">
        <v>2300</v>
      </c>
      <c r="F1995" s="284" t="n">
        <v>224.9</v>
      </c>
      <c r="G1995" s="284"/>
    </row>
    <row r="1996" customFormat="false" ht="12.75" hidden="false" customHeight="false" outlineLevel="0" collapsed="false">
      <c r="A1996" s="282" t="n">
        <v>1995</v>
      </c>
      <c r="B1996" s="283" t="s">
        <v>4662</v>
      </c>
      <c r="C1996" s="283" t="s">
        <v>4698</v>
      </c>
      <c r="D1996" s="283" t="s">
        <v>2705</v>
      </c>
      <c r="E1996" s="283" t="s">
        <v>2300</v>
      </c>
      <c r="F1996" s="284" t="n">
        <v>234.1</v>
      </c>
      <c r="G1996" s="284"/>
    </row>
    <row r="1997" customFormat="false" ht="12.75" hidden="false" customHeight="false" outlineLevel="0" collapsed="false">
      <c r="A1997" s="282" t="n">
        <v>1996</v>
      </c>
      <c r="B1997" s="283" t="s">
        <v>4662</v>
      </c>
      <c r="C1997" s="283" t="s">
        <v>4699</v>
      </c>
      <c r="D1997" s="283" t="s">
        <v>2705</v>
      </c>
      <c r="E1997" s="283" t="s">
        <v>2300</v>
      </c>
      <c r="F1997" s="284" t="n">
        <v>230.5</v>
      </c>
      <c r="G1997" s="284"/>
    </row>
    <row r="1998" customFormat="false" ht="12.75" hidden="false" customHeight="false" outlineLevel="0" collapsed="false">
      <c r="A1998" s="282" t="n">
        <v>1997</v>
      </c>
      <c r="B1998" s="283" t="s">
        <v>4662</v>
      </c>
      <c r="C1998" s="283" t="s">
        <v>4700</v>
      </c>
      <c r="D1998" s="283" t="s">
        <v>2707</v>
      </c>
      <c r="E1998" s="283" t="s">
        <v>2300</v>
      </c>
      <c r="F1998" s="284" t="n">
        <v>235.1</v>
      </c>
      <c r="G1998" s="284"/>
    </row>
    <row r="1999" customFormat="false" ht="12.75" hidden="false" customHeight="false" outlineLevel="0" collapsed="false">
      <c r="A1999" s="282" t="n">
        <v>1998</v>
      </c>
      <c r="B1999" s="283" t="s">
        <v>4662</v>
      </c>
      <c r="C1999" s="283" t="s">
        <v>4701</v>
      </c>
      <c r="D1999" s="283" t="s">
        <v>2709</v>
      </c>
      <c r="E1999" s="283" t="s">
        <v>2300</v>
      </c>
      <c r="F1999" s="284" t="n">
        <v>239.6</v>
      </c>
      <c r="G1999" s="284"/>
    </row>
    <row r="2000" customFormat="false" ht="12.75" hidden="false" customHeight="false" outlineLevel="0" collapsed="false">
      <c r="A2000" s="282" t="n">
        <v>1999</v>
      </c>
      <c r="B2000" s="283" t="s">
        <v>4662</v>
      </c>
      <c r="C2000" s="283" t="s">
        <v>4702</v>
      </c>
      <c r="D2000" s="283" t="s">
        <v>2711</v>
      </c>
      <c r="E2000" s="283" t="s">
        <v>2300</v>
      </c>
      <c r="F2000" s="284" t="n">
        <v>244.2</v>
      </c>
      <c r="G2000" s="284"/>
    </row>
    <row r="2001" customFormat="false" ht="12.75" hidden="false" customHeight="false" outlineLevel="0" collapsed="false">
      <c r="A2001" s="282" t="n">
        <v>2000</v>
      </c>
      <c r="B2001" s="283" t="s">
        <v>4662</v>
      </c>
      <c r="C2001" s="283" t="s">
        <v>4703</v>
      </c>
      <c r="D2001" s="283" t="s">
        <v>2713</v>
      </c>
      <c r="E2001" s="283" t="s">
        <v>2300</v>
      </c>
      <c r="F2001" s="284" t="n">
        <v>248.8</v>
      </c>
      <c r="G2001" s="284"/>
    </row>
    <row r="2002" customFormat="false" ht="12.75" hidden="false" customHeight="false" outlineLevel="0" collapsed="false">
      <c r="A2002" s="282" t="n">
        <v>2001</v>
      </c>
      <c r="B2002" s="283" t="s">
        <v>4662</v>
      </c>
      <c r="C2002" s="283" t="s">
        <v>4704</v>
      </c>
      <c r="D2002" s="283" t="s">
        <v>2715</v>
      </c>
      <c r="E2002" s="283" t="s">
        <v>2300</v>
      </c>
      <c r="F2002" s="284" t="n">
        <v>253.4</v>
      </c>
      <c r="G2002" s="284"/>
    </row>
    <row r="2003" customFormat="false" ht="12.75" hidden="false" customHeight="false" outlineLevel="0" collapsed="false">
      <c r="A2003" s="282" t="n">
        <v>2002</v>
      </c>
      <c r="B2003" s="283" t="s">
        <v>4662</v>
      </c>
      <c r="C2003" s="283" t="s">
        <v>4705</v>
      </c>
      <c r="D2003" s="283" t="s">
        <v>2859</v>
      </c>
      <c r="E2003" s="283" t="s">
        <v>2300</v>
      </c>
      <c r="F2003" s="284" t="n">
        <v>257.9</v>
      </c>
      <c r="G2003" s="284"/>
    </row>
    <row r="2004" customFormat="false" ht="12.75" hidden="false" customHeight="false" outlineLevel="0" collapsed="false">
      <c r="A2004" s="282" t="n">
        <v>2003</v>
      </c>
      <c r="B2004" s="283" t="s">
        <v>4662</v>
      </c>
      <c r="C2004" s="283" t="s">
        <v>4706</v>
      </c>
      <c r="D2004" s="283" t="s">
        <v>4707</v>
      </c>
      <c r="E2004" s="283" t="s">
        <v>2300</v>
      </c>
      <c r="F2004" s="284" t="n">
        <v>262.5</v>
      </c>
      <c r="G2004" s="284"/>
    </row>
    <row r="2005" customFormat="false" ht="12.75" hidden="false" customHeight="false" outlineLevel="0" collapsed="false">
      <c r="A2005" s="282" t="n">
        <v>2004</v>
      </c>
      <c r="B2005" s="283" t="s">
        <v>4662</v>
      </c>
      <c r="C2005" s="283" t="s">
        <v>4708</v>
      </c>
      <c r="D2005" s="283" t="s">
        <v>4579</v>
      </c>
      <c r="E2005" s="283" t="s">
        <v>2300</v>
      </c>
      <c r="F2005" s="284" t="n">
        <v>267.1</v>
      </c>
      <c r="G2005" s="284"/>
    </row>
    <row r="2006" customFormat="false" ht="12.75" hidden="false" customHeight="false" outlineLevel="0" collapsed="false">
      <c r="A2006" s="282" t="n">
        <v>2005</v>
      </c>
      <c r="B2006" s="283" t="s">
        <v>4709</v>
      </c>
      <c r="C2006" s="283" t="s">
        <v>4710</v>
      </c>
      <c r="D2006" s="283" t="s">
        <v>2515</v>
      </c>
      <c r="E2006" s="283" t="s">
        <v>2300</v>
      </c>
      <c r="F2006" s="284" t="n">
        <v>143</v>
      </c>
      <c r="G2006" s="284"/>
    </row>
    <row r="2007" customFormat="false" ht="12.75" hidden="false" customHeight="false" outlineLevel="0" collapsed="false">
      <c r="A2007" s="282" t="n">
        <v>2006</v>
      </c>
      <c r="B2007" s="283" t="s">
        <v>4709</v>
      </c>
      <c r="C2007" s="283" t="s">
        <v>4711</v>
      </c>
      <c r="D2007" s="283" t="s">
        <v>2392</v>
      </c>
      <c r="E2007" s="283" t="s">
        <v>2300</v>
      </c>
      <c r="F2007" s="284" t="n">
        <v>147.6</v>
      </c>
      <c r="G2007" s="284"/>
    </row>
    <row r="2008" customFormat="false" ht="12.75" hidden="false" customHeight="false" outlineLevel="0" collapsed="false">
      <c r="A2008" s="282" t="n">
        <v>2007</v>
      </c>
      <c r="B2008" s="283" t="s">
        <v>4709</v>
      </c>
      <c r="C2008" s="283" t="s">
        <v>4712</v>
      </c>
      <c r="D2008" s="283" t="s">
        <v>2395</v>
      </c>
      <c r="E2008" s="283" t="s">
        <v>2300</v>
      </c>
      <c r="F2008" s="284" t="n">
        <v>152.2</v>
      </c>
      <c r="G2008" s="284"/>
    </row>
    <row r="2009" customFormat="false" ht="12.75" hidden="false" customHeight="false" outlineLevel="0" collapsed="false">
      <c r="A2009" s="282" t="n">
        <v>2008</v>
      </c>
      <c r="B2009" s="283" t="s">
        <v>4709</v>
      </c>
      <c r="C2009" s="283" t="s">
        <v>4713</v>
      </c>
      <c r="D2009" s="283" t="s">
        <v>2317</v>
      </c>
      <c r="E2009" s="283" t="s">
        <v>2300</v>
      </c>
      <c r="F2009" s="284" t="n">
        <v>156.8</v>
      </c>
      <c r="G2009" s="284"/>
    </row>
    <row r="2010" customFormat="false" ht="12.75" hidden="false" customHeight="false" outlineLevel="0" collapsed="false">
      <c r="A2010" s="282" t="n">
        <v>2009</v>
      </c>
      <c r="B2010" s="283" t="s">
        <v>4709</v>
      </c>
      <c r="C2010" s="283" t="s">
        <v>4714</v>
      </c>
      <c r="D2010" s="283" t="s">
        <v>2319</v>
      </c>
      <c r="E2010" s="283" t="s">
        <v>2300</v>
      </c>
      <c r="F2010" s="284" t="n">
        <v>161.4</v>
      </c>
      <c r="G2010" s="284"/>
    </row>
    <row r="2011" customFormat="false" ht="12.75" hidden="false" customHeight="false" outlineLevel="0" collapsed="false">
      <c r="A2011" s="282" t="n">
        <v>2010</v>
      </c>
      <c r="B2011" s="283" t="s">
        <v>4709</v>
      </c>
      <c r="C2011" s="283" t="s">
        <v>4715</v>
      </c>
      <c r="D2011" s="283" t="s">
        <v>2321</v>
      </c>
      <c r="E2011" s="283" t="s">
        <v>2300</v>
      </c>
      <c r="F2011" s="284" t="n">
        <v>166</v>
      </c>
      <c r="G2011" s="284"/>
    </row>
    <row r="2012" customFormat="false" ht="12.75" hidden="false" customHeight="false" outlineLevel="0" collapsed="false">
      <c r="A2012" s="282" t="n">
        <v>2011</v>
      </c>
      <c r="B2012" s="283" t="s">
        <v>4716</v>
      </c>
      <c r="C2012" s="283" t="s">
        <v>4717</v>
      </c>
      <c r="D2012" s="283" t="s">
        <v>2319</v>
      </c>
      <c r="E2012" s="283" t="s">
        <v>2300</v>
      </c>
      <c r="F2012" s="284" t="n">
        <v>162.9</v>
      </c>
      <c r="G2012" s="284"/>
    </row>
    <row r="2013" customFormat="false" ht="12.75" hidden="false" customHeight="false" outlineLevel="0" collapsed="false">
      <c r="A2013" s="282" t="n">
        <v>2012</v>
      </c>
      <c r="B2013" s="283" t="s">
        <v>4716</v>
      </c>
      <c r="C2013" s="283" t="s">
        <v>4718</v>
      </c>
      <c r="D2013" s="283" t="s">
        <v>2321</v>
      </c>
      <c r="E2013" s="283" t="s">
        <v>2300</v>
      </c>
      <c r="F2013" s="284" t="n">
        <v>167.6</v>
      </c>
      <c r="G2013" s="284"/>
    </row>
    <row r="2014" customFormat="false" ht="12.75" hidden="false" customHeight="false" outlineLevel="0" collapsed="false">
      <c r="A2014" s="282" t="n">
        <v>2013</v>
      </c>
      <c r="B2014" s="283" t="s">
        <v>4716</v>
      </c>
      <c r="C2014" s="283" t="s">
        <v>4719</v>
      </c>
      <c r="D2014" s="283" t="s">
        <v>2442</v>
      </c>
      <c r="E2014" s="283" t="s">
        <v>2300</v>
      </c>
      <c r="F2014" s="284" t="n">
        <v>172.2</v>
      </c>
      <c r="G2014" s="284"/>
    </row>
    <row r="2015" customFormat="false" ht="12.75" hidden="false" customHeight="false" outlineLevel="0" collapsed="false">
      <c r="A2015" s="282" t="n">
        <v>2014</v>
      </c>
      <c r="B2015" s="283" t="s">
        <v>4720</v>
      </c>
      <c r="C2015" s="283" t="s">
        <v>4721</v>
      </c>
      <c r="D2015" s="283" t="s">
        <v>4722</v>
      </c>
      <c r="E2015" s="283" t="s">
        <v>2300</v>
      </c>
      <c r="F2015" s="284" t="n">
        <v>64.1</v>
      </c>
      <c r="G2015" s="284"/>
    </row>
    <row r="2016" customFormat="false" ht="12.75" hidden="false" customHeight="false" outlineLevel="0" collapsed="false">
      <c r="A2016" s="282" t="n">
        <v>2015</v>
      </c>
      <c r="B2016" s="283" t="s">
        <v>4720</v>
      </c>
      <c r="C2016" s="283" t="s">
        <v>4723</v>
      </c>
      <c r="D2016" s="283" t="s">
        <v>2730</v>
      </c>
      <c r="E2016" s="283" t="s">
        <v>2300</v>
      </c>
      <c r="F2016" s="284" t="n">
        <v>78.5</v>
      </c>
      <c r="G2016" s="284"/>
    </row>
    <row r="2017" customFormat="false" ht="12.75" hidden="false" customHeight="false" outlineLevel="0" collapsed="false">
      <c r="A2017" s="282" t="n">
        <v>2016</v>
      </c>
      <c r="B2017" s="283" t="s">
        <v>4720</v>
      </c>
      <c r="C2017" s="283" t="s">
        <v>4724</v>
      </c>
      <c r="D2017" s="283" t="s">
        <v>2687</v>
      </c>
      <c r="E2017" s="283" t="s">
        <v>2300</v>
      </c>
      <c r="F2017" s="284" t="n">
        <v>105.5</v>
      </c>
      <c r="G2017" s="284"/>
    </row>
    <row r="2018" customFormat="false" ht="12.75" hidden="false" customHeight="false" outlineLevel="0" collapsed="false">
      <c r="A2018" s="282" t="n">
        <v>2017</v>
      </c>
      <c r="B2018" s="283" t="s">
        <v>4720</v>
      </c>
      <c r="C2018" s="283" t="s">
        <v>4725</v>
      </c>
      <c r="D2018" s="283" t="s">
        <v>2376</v>
      </c>
      <c r="E2018" s="283" t="s">
        <v>2300</v>
      </c>
      <c r="F2018" s="284" t="n">
        <v>139.3</v>
      </c>
      <c r="G2018" s="284"/>
    </row>
    <row r="2019" customFormat="false" ht="12.75" hidden="false" customHeight="false" outlineLevel="0" collapsed="false">
      <c r="A2019" s="282" t="n">
        <v>2018</v>
      </c>
      <c r="B2019" s="283" t="s">
        <v>4720</v>
      </c>
      <c r="C2019" s="283" t="s">
        <v>4726</v>
      </c>
      <c r="D2019" s="283" t="s">
        <v>2376</v>
      </c>
      <c r="E2019" s="283" t="s">
        <v>2300</v>
      </c>
      <c r="F2019" s="284" t="n">
        <v>146.3</v>
      </c>
      <c r="G2019" s="284"/>
    </row>
    <row r="2020" customFormat="false" ht="12.75" hidden="false" customHeight="false" outlineLevel="0" collapsed="false">
      <c r="A2020" s="282" t="n">
        <v>2019</v>
      </c>
      <c r="B2020" s="283" t="s">
        <v>4720</v>
      </c>
      <c r="C2020" s="283" t="s">
        <v>4727</v>
      </c>
      <c r="D2020" s="283" t="s">
        <v>2317</v>
      </c>
      <c r="E2020" s="283" t="s">
        <v>2300</v>
      </c>
      <c r="F2020" s="284" t="n">
        <v>155.2</v>
      </c>
      <c r="G2020" s="284"/>
    </row>
    <row r="2021" customFormat="false" ht="12.75" hidden="false" customHeight="false" outlineLevel="0" collapsed="false">
      <c r="A2021" s="282" t="n">
        <v>2020</v>
      </c>
      <c r="B2021" s="283" t="s">
        <v>4720</v>
      </c>
      <c r="C2021" s="283" t="s">
        <v>4728</v>
      </c>
      <c r="D2021" s="283" t="s">
        <v>2319</v>
      </c>
      <c r="E2021" s="283" t="s">
        <v>2300</v>
      </c>
      <c r="F2021" s="284" t="n">
        <v>159.7</v>
      </c>
      <c r="G2021" s="284"/>
    </row>
    <row r="2022" customFormat="false" ht="12.75" hidden="false" customHeight="false" outlineLevel="0" collapsed="false">
      <c r="A2022" s="282" t="n">
        <v>2021</v>
      </c>
      <c r="B2022" s="283" t="s">
        <v>4720</v>
      </c>
      <c r="C2022" s="283" t="s">
        <v>4729</v>
      </c>
      <c r="D2022" s="283" t="s">
        <v>2321</v>
      </c>
      <c r="E2022" s="283" t="s">
        <v>2300</v>
      </c>
      <c r="F2022" s="284" t="n">
        <v>164.3</v>
      </c>
      <c r="G2022" s="284"/>
    </row>
    <row r="2023" customFormat="false" ht="12.75" hidden="false" customHeight="false" outlineLevel="0" collapsed="false">
      <c r="A2023" s="282" t="n">
        <v>2022</v>
      </c>
      <c r="B2023" s="283" t="s">
        <v>4720</v>
      </c>
      <c r="C2023" s="283" t="s">
        <v>4730</v>
      </c>
      <c r="D2023" s="283" t="s">
        <v>2453</v>
      </c>
      <c r="E2023" s="283" t="s">
        <v>2300</v>
      </c>
      <c r="F2023" s="284" t="n">
        <v>182.6</v>
      </c>
      <c r="G2023" s="284"/>
    </row>
    <row r="2024" customFormat="false" ht="12.75" hidden="false" customHeight="false" outlineLevel="0" collapsed="false">
      <c r="A2024" s="282" t="n">
        <v>2023</v>
      </c>
      <c r="B2024" s="283" t="s">
        <v>4720</v>
      </c>
      <c r="C2024" s="283" t="s">
        <v>4731</v>
      </c>
      <c r="D2024" s="283" t="s">
        <v>2487</v>
      </c>
      <c r="E2024" s="283" t="s">
        <v>2300</v>
      </c>
      <c r="F2024" s="284" t="n">
        <v>191.7</v>
      </c>
      <c r="G2024" s="284"/>
    </row>
    <row r="2025" customFormat="false" ht="12.75" hidden="false" customHeight="false" outlineLevel="0" collapsed="false">
      <c r="A2025" s="282" t="n">
        <v>2024</v>
      </c>
      <c r="B2025" s="283" t="s">
        <v>4720</v>
      </c>
      <c r="C2025" s="283" t="s">
        <v>4732</v>
      </c>
      <c r="D2025" s="283" t="s">
        <v>2302</v>
      </c>
      <c r="E2025" s="283" t="s">
        <v>2300</v>
      </c>
      <c r="F2025" s="284" t="n">
        <v>196.7</v>
      </c>
      <c r="G2025" s="284"/>
    </row>
    <row r="2026" customFormat="false" ht="12.75" hidden="false" customHeight="false" outlineLevel="0" collapsed="false">
      <c r="A2026" s="282" t="n">
        <v>2025</v>
      </c>
      <c r="B2026" s="283" t="s">
        <v>4720</v>
      </c>
      <c r="C2026" s="283" t="s">
        <v>4733</v>
      </c>
      <c r="D2026" s="283" t="s">
        <v>2493</v>
      </c>
      <c r="E2026" s="283" t="s">
        <v>2300</v>
      </c>
      <c r="F2026" s="284" t="n">
        <v>200.9</v>
      </c>
      <c r="G2026" s="284"/>
    </row>
    <row r="2027" customFormat="false" ht="12.75" hidden="false" customHeight="false" outlineLevel="0" collapsed="false">
      <c r="A2027" s="282" t="n">
        <v>2026</v>
      </c>
      <c r="B2027" s="283" t="s">
        <v>4720</v>
      </c>
      <c r="C2027" s="283" t="s">
        <v>4734</v>
      </c>
      <c r="D2027" s="283" t="s">
        <v>2308</v>
      </c>
      <c r="E2027" s="283" t="s">
        <v>2300</v>
      </c>
      <c r="F2027" s="284" t="n">
        <v>210.1</v>
      </c>
      <c r="G2027" s="284"/>
    </row>
    <row r="2028" customFormat="false" ht="12.75" hidden="false" customHeight="false" outlineLevel="0" collapsed="false">
      <c r="A2028" s="282" t="n">
        <v>2027</v>
      </c>
      <c r="B2028" s="283" t="s">
        <v>4720</v>
      </c>
      <c r="C2028" s="283" t="s">
        <v>4735</v>
      </c>
      <c r="D2028" s="283" t="s">
        <v>2312</v>
      </c>
      <c r="E2028" s="283" t="s">
        <v>2300</v>
      </c>
      <c r="F2028" s="284" t="n">
        <v>219.3</v>
      </c>
      <c r="G2028" s="284"/>
    </row>
    <row r="2029" customFormat="false" ht="12.75" hidden="false" customHeight="false" outlineLevel="0" collapsed="false">
      <c r="A2029" s="282" t="n">
        <v>2028</v>
      </c>
      <c r="B2029" s="283" t="s">
        <v>4736</v>
      </c>
      <c r="C2029" s="283" t="s">
        <v>4737</v>
      </c>
      <c r="D2029" s="283" t="s">
        <v>2515</v>
      </c>
      <c r="E2029" s="283" t="s">
        <v>2300</v>
      </c>
      <c r="F2029" s="284" t="n">
        <v>143.9</v>
      </c>
      <c r="G2029" s="284"/>
    </row>
    <row r="2030" customFormat="false" ht="12.75" hidden="false" customHeight="false" outlineLevel="0" collapsed="false">
      <c r="A2030" s="282" t="n">
        <v>2029</v>
      </c>
      <c r="B2030" s="283" t="s">
        <v>4736</v>
      </c>
      <c r="C2030" s="283" t="s">
        <v>4738</v>
      </c>
      <c r="D2030" s="283" t="s">
        <v>2392</v>
      </c>
      <c r="E2030" s="283" t="s">
        <v>2300</v>
      </c>
      <c r="F2030" s="284" t="n">
        <v>148.5</v>
      </c>
      <c r="G2030" s="284"/>
    </row>
    <row r="2031" customFormat="false" ht="12.75" hidden="false" customHeight="false" outlineLevel="0" collapsed="false">
      <c r="A2031" s="282" t="n">
        <v>2030</v>
      </c>
      <c r="B2031" s="283" t="s">
        <v>4736</v>
      </c>
      <c r="C2031" s="283" t="s">
        <v>4739</v>
      </c>
      <c r="D2031" s="283" t="s">
        <v>2395</v>
      </c>
      <c r="E2031" s="283" t="s">
        <v>2300</v>
      </c>
      <c r="F2031" s="284" t="n">
        <v>153.1</v>
      </c>
      <c r="G2031" s="284"/>
    </row>
    <row r="2032" customFormat="false" ht="12.75" hidden="false" customHeight="false" outlineLevel="0" collapsed="false">
      <c r="A2032" s="282" t="n">
        <v>2031</v>
      </c>
      <c r="B2032" s="283" t="s">
        <v>4736</v>
      </c>
      <c r="C2032" s="283" t="s">
        <v>4740</v>
      </c>
      <c r="D2032" s="283" t="s">
        <v>2317</v>
      </c>
      <c r="E2032" s="283" t="s">
        <v>2300</v>
      </c>
      <c r="F2032" s="284" t="n">
        <v>157.8</v>
      </c>
      <c r="G2032" s="284"/>
    </row>
    <row r="2033" customFormat="false" ht="12.75" hidden="false" customHeight="false" outlineLevel="0" collapsed="false">
      <c r="A2033" s="282" t="n">
        <v>2032</v>
      </c>
      <c r="B2033" s="283" t="s">
        <v>4736</v>
      </c>
      <c r="C2033" s="283" t="s">
        <v>4741</v>
      </c>
      <c r="D2033" s="283" t="s">
        <v>2319</v>
      </c>
      <c r="E2033" s="283" t="s">
        <v>2300</v>
      </c>
      <c r="F2033" s="284" t="n">
        <v>162.4</v>
      </c>
      <c r="G2033" s="284"/>
    </row>
    <row r="2034" customFormat="false" ht="12.75" hidden="false" customHeight="false" outlineLevel="0" collapsed="false">
      <c r="A2034" s="282" t="n">
        <v>2033</v>
      </c>
      <c r="B2034" s="283" t="s">
        <v>176</v>
      </c>
      <c r="C2034" s="283" t="s">
        <v>4742</v>
      </c>
      <c r="D2034" s="283" t="s">
        <v>4743</v>
      </c>
      <c r="E2034" s="283" t="s">
        <v>2532</v>
      </c>
      <c r="F2034" s="284" t="n">
        <v>51.2</v>
      </c>
      <c r="G2034" s="284"/>
    </row>
    <row r="2035" customFormat="false" ht="12.75" hidden="false" customHeight="false" outlineLevel="0" collapsed="false">
      <c r="A2035" s="282" t="n">
        <v>2034</v>
      </c>
      <c r="B2035" s="283" t="s">
        <v>176</v>
      </c>
      <c r="C2035" s="283" t="s">
        <v>4744</v>
      </c>
      <c r="D2035" s="283" t="s">
        <v>4743</v>
      </c>
      <c r="E2035" s="283" t="s">
        <v>2532</v>
      </c>
      <c r="F2035" s="284" t="n">
        <v>51.2</v>
      </c>
      <c r="G2035" s="284"/>
    </row>
    <row r="2036" customFormat="false" ht="12.75" hidden="false" customHeight="false" outlineLevel="0" collapsed="false">
      <c r="A2036" s="282" t="n">
        <v>2035</v>
      </c>
      <c r="B2036" s="283" t="s">
        <v>176</v>
      </c>
      <c r="C2036" s="283" t="s">
        <v>4745</v>
      </c>
      <c r="D2036" s="283" t="s">
        <v>4743</v>
      </c>
      <c r="E2036" s="283" t="s">
        <v>2532</v>
      </c>
      <c r="F2036" s="284" t="n">
        <v>51.2</v>
      </c>
      <c r="G2036" s="284"/>
    </row>
    <row r="2037" customFormat="false" ht="12.75" hidden="false" customHeight="false" outlineLevel="0" collapsed="false">
      <c r="A2037" s="282" t="n">
        <v>2036</v>
      </c>
      <c r="B2037" s="283" t="s">
        <v>176</v>
      </c>
      <c r="C2037" s="283" t="s">
        <v>4746</v>
      </c>
      <c r="D2037" s="283" t="s">
        <v>4747</v>
      </c>
      <c r="E2037" s="283" t="s">
        <v>2532</v>
      </c>
      <c r="F2037" s="284" t="n">
        <v>51.2</v>
      </c>
      <c r="G2037" s="284"/>
    </row>
    <row r="2038" customFormat="false" ht="12.75" hidden="false" customHeight="false" outlineLevel="0" collapsed="false">
      <c r="A2038" s="282" t="n">
        <v>2037</v>
      </c>
      <c r="B2038" s="283" t="s">
        <v>176</v>
      </c>
      <c r="C2038" s="283" t="s">
        <v>4748</v>
      </c>
      <c r="D2038" s="283" t="s">
        <v>4749</v>
      </c>
      <c r="E2038" s="283" t="s">
        <v>2532</v>
      </c>
      <c r="F2038" s="284" t="n">
        <v>53</v>
      </c>
      <c r="G2038" s="284"/>
    </row>
    <row r="2039" customFormat="false" ht="12.75" hidden="false" customHeight="false" outlineLevel="0" collapsed="false">
      <c r="A2039" s="282" t="n">
        <v>2038</v>
      </c>
      <c r="B2039" s="283" t="s">
        <v>176</v>
      </c>
      <c r="C2039" s="283" t="s">
        <v>4750</v>
      </c>
      <c r="D2039" s="283" t="s">
        <v>4751</v>
      </c>
      <c r="E2039" s="283" t="s">
        <v>2532</v>
      </c>
      <c r="F2039" s="284" t="n">
        <v>53</v>
      </c>
      <c r="G2039" s="284"/>
    </row>
    <row r="2040" customFormat="false" ht="12.75" hidden="false" customHeight="false" outlineLevel="0" collapsed="false">
      <c r="A2040" s="282" t="n">
        <v>2039</v>
      </c>
      <c r="B2040" s="283" t="s">
        <v>176</v>
      </c>
      <c r="C2040" s="283" t="s">
        <v>4752</v>
      </c>
      <c r="D2040" s="283" t="s">
        <v>4753</v>
      </c>
      <c r="E2040" s="283" t="s">
        <v>2300</v>
      </c>
      <c r="F2040" s="284" t="n">
        <v>63.2</v>
      </c>
      <c r="G2040" s="284"/>
    </row>
    <row r="2041" customFormat="false" ht="12.75" hidden="false" customHeight="false" outlineLevel="0" collapsed="false">
      <c r="A2041" s="282" t="n">
        <v>2040</v>
      </c>
      <c r="B2041" s="283" t="s">
        <v>176</v>
      </c>
      <c r="C2041" s="283" t="s">
        <v>4754</v>
      </c>
      <c r="D2041" s="283" t="s">
        <v>4755</v>
      </c>
      <c r="E2041" s="283" t="s">
        <v>2300</v>
      </c>
      <c r="F2041" s="284" t="n">
        <v>63.2</v>
      </c>
      <c r="G2041" s="284"/>
    </row>
    <row r="2042" customFormat="false" ht="12.75" hidden="false" customHeight="false" outlineLevel="0" collapsed="false">
      <c r="A2042" s="282" t="n">
        <v>2041</v>
      </c>
      <c r="B2042" s="283" t="s">
        <v>176</v>
      </c>
      <c r="C2042" s="283" t="s">
        <v>4756</v>
      </c>
      <c r="D2042" s="283" t="s">
        <v>4753</v>
      </c>
      <c r="E2042" s="283" t="s">
        <v>2300</v>
      </c>
      <c r="F2042" s="284" t="n">
        <v>63.2</v>
      </c>
      <c r="G2042" s="284"/>
    </row>
    <row r="2043" customFormat="false" ht="12.75" hidden="false" customHeight="false" outlineLevel="0" collapsed="false">
      <c r="A2043" s="282" t="n">
        <v>2042</v>
      </c>
      <c r="B2043" s="283" t="s">
        <v>176</v>
      </c>
      <c r="C2043" s="283" t="s">
        <v>4757</v>
      </c>
      <c r="D2043" s="283" t="s">
        <v>4758</v>
      </c>
      <c r="E2043" s="283" t="s">
        <v>2300</v>
      </c>
      <c r="F2043" s="284" t="n">
        <v>63.2</v>
      </c>
      <c r="G2043" s="284"/>
    </row>
    <row r="2044" customFormat="false" ht="12.75" hidden="false" customHeight="false" outlineLevel="0" collapsed="false">
      <c r="A2044" s="282" t="n">
        <v>2043</v>
      </c>
      <c r="B2044" s="283" t="s">
        <v>176</v>
      </c>
      <c r="C2044" s="283" t="s">
        <v>4759</v>
      </c>
      <c r="D2044" s="283" t="s">
        <v>4760</v>
      </c>
      <c r="E2044" s="283" t="s">
        <v>2300</v>
      </c>
      <c r="F2044" s="284" t="n">
        <v>63.2</v>
      </c>
      <c r="G2044" s="284"/>
    </row>
    <row r="2045" customFormat="false" ht="12.75" hidden="false" customHeight="false" outlineLevel="0" collapsed="false">
      <c r="A2045" s="282" t="n">
        <v>2044</v>
      </c>
      <c r="B2045" s="283" t="s">
        <v>176</v>
      </c>
      <c r="C2045" s="283" t="s">
        <v>4761</v>
      </c>
      <c r="D2045" s="283" t="s">
        <v>4758</v>
      </c>
      <c r="E2045" s="283" t="s">
        <v>2300</v>
      </c>
      <c r="F2045" s="284" t="n">
        <v>63.2</v>
      </c>
      <c r="G2045" s="284"/>
    </row>
    <row r="2046" customFormat="false" ht="12.75" hidden="false" customHeight="false" outlineLevel="0" collapsed="false">
      <c r="A2046" s="282" t="n">
        <v>2045</v>
      </c>
      <c r="B2046" s="283" t="s">
        <v>176</v>
      </c>
      <c r="C2046" s="283" t="s">
        <v>4762</v>
      </c>
      <c r="D2046" s="283" t="s">
        <v>4763</v>
      </c>
      <c r="E2046" s="283" t="s">
        <v>2300</v>
      </c>
      <c r="F2046" s="284" t="n">
        <v>65.9</v>
      </c>
      <c r="G2046" s="284"/>
    </row>
    <row r="2047" customFormat="false" ht="12.75" hidden="false" customHeight="false" outlineLevel="0" collapsed="false">
      <c r="A2047" s="282" t="n">
        <v>2046</v>
      </c>
      <c r="B2047" s="283" t="s">
        <v>176</v>
      </c>
      <c r="C2047" s="283" t="s">
        <v>4764</v>
      </c>
      <c r="D2047" s="283" t="s">
        <v>4765</v>
      </c>
      <c r="E2047" s="283" t="s">
        <v>2300</v>
      </c>
      <c r="F2047" s="284" t="n">
        <v>65.9</v>
      </c>
      <c r="G2047" s="284"/>
    </row>
    <row r="2048" customFormat="false" ht="12.75" hidden="false" customHeight="false" outlineLevel="0" collapsed="false">
      <c r="A2048" s="282" t="n">
        <v>2047</v>
      </c>
      <c r="B2048" s="283" t="s">
        <v>176</v>
      </c>
      <c r="C2048" s="283" t="s">
        <v>4766</v>
      </c>
      <c r="D2048" s="283" t="s">
        <v>4767</v>
      </c>
      <c r="E2048" s="283" t="s">
        <v>2300</v>
      </c>
      <c r="F2048" s="284" t="n">
        <v>108.4</v>
      </c>
      <c r="G2048" s="284"/>
    </row>
    <row r="2049" customFormat="false" ht="12.75" hidden="false" customHeight="false" outlineLevel="0" collapsed="false">
      <c r="A2049" s="282" t="n">
        <v>2048</v>
      </c>
      <c r="B2049" s="283" t="s">
        <v>176</v>
      </c>
      <c r="C2049" s="283" t="s">
        <v>4768</v>
      </c>
      <c r="D2049" s="283" t="s">
        <v>4769</v>
      </c>
      <c r="E2049" s="283" t="s">
        <v>2300</v>
      </c>
      <c r="F2049" s="284" t="n">
        <v>114.1</v>
      </c>
      <c r="G2049" s="284"/>
    </row>
    <row r="2050" customFormat="false" ht="12.75" hidden="false" customHeight="false" outlineLevel="0" collapsed="false">
      <c r="A2050" s="282" t="n">
        <v>2049</v>
      </c>
      <c r="B2050" s="283" t="s">
        <v>176</v>
      </c>
      <c r="C2050" s="283" t="s">
        <v>4770</v>
      </c>
      <c r="D2050" s="283" t="s">
        <v>4771</v>
      </c>
      <c r="E2050" s="283" t="s">
        <v>2300</v>
      </c>
      <c r="F2050" s="284" t="n">
        <v>108.2</v>
      </c>
      <c r="G2050" s="284"/>
    </row>
    <row r="2051" customFormat="false" ht="12.75" hidden="false" customHeight="false" outlineLevel="0" collapsed="false">
      <c r="A2051" s="282" t="n">
        <v>2050</v>
      </c>
      <c r="B2051" s="283" t="s">
        <v>176</v>
      </c>
      <c r="C2051" s="283" t="s">
        <v>4772</v>
      </c>
      <c r="D2051" s="283" t="s">
        <v>4773</v>
      </c>
      <c r="E2051" s="283" t="s">
        <v>2300</v>
      </c>
      <c r="F2051" s="284" t="n">
        <v>119.2</v>
      </c>
      <c r="G2051" s="284"/>
    </row>
    <row r="2052" customFormat="false" ht="12.75" hidden="false" customHeight="false" outlineLevel="0" collapsed="false">
      <c r="A2052" s="282" t="n">
        <v>2051</v>
      </c>
      <c r="B2052" s="283" t="s">
        <v>176</v>
      </c>
      <c r="C2052" s="283" t="s">
        <v>4774</v>
      </c>
      <c r="D2052" s="283" t="s">
        <v>2459</v>
      </c>
      <c r="E2052" s="283" t="s">
        <v>2300</v>
      </c>
      <c r="F2052" s="284" t="n">
        <v>113.8</v>
      </c>
      <c r="G2052" s="284"/>
    </row>
    <row r="2053" customFormat="false" ht="12.75" hidden="false" customHeight="false" outlineLevel="0" collapsed="false">
      <c r="A2053" s="282" t="n">
        <v>2052</v>
      </c>
      <c r="B2053" s="283" t="s">
        <v>176</v>
      </c>
      <c r="C2053" s="283" t="s">
        <v>4775</v>
      </c>
      <c r="D2053" s="283" t="s">
        <v>4776</v>
      </c>
      <c r="E2053" s="283" t="s">
        <v>2300</v>
      </c>
      <c r="F2053" s="284" t="n">
        <v>125.8</v>
      </c>
      <c r="G2053" s="284"/>
    </row>
    <row r="2054" customFormat="false" ht="12.75" hidden="false" customHeight="false" outlineLevel="0" collapsed="false">
      <c r="A2054" s="282" t="n">
        <v>2053</v>
      </c>
      <c r="B2054" s="283" t="s">
        <v>176</v>
      </c>
      <c r="C2054" s="283" t="s">
        <v>4777</v>
      </c>
      <c r="D2054" s="283" t="s">
        <v>4778</v>
      </c>
      <c r="E2054" s="283" t="s">
        <v>2300</v>
      </c>
      <c r="F2054" s="284" t="n">
        <v>124.1</v>
      </c>
      <c r="G2054" s="284"/>
    </row>
    <row r="2055" customFormat="false" ht="12.75" hidden="false" customHeight="false" outlineLevel="0" collapsed="false">
      <c r="A2055" s="282" t="n">
        <v>2054</v>
      </c>
      <c r="B2055" s="283" t="s">
        <v>176</v>
      </c>
      <c r="C2055" s="283" t="s">
        <v>4779</v>
      </c>
      <c r="D2055" s="283" t="s">
        <v>4780</v>
      </c>
      <c r="E2055" s="283" t="s">
        <v>2300</v>
      </c>
      <c r="F2055" s="284" t="n">
        <v>124.1</v>
      </c>
      <c r="G2055" s="284"/>
    </row>
    <row r="2056" customFormat="false" ht="12.75" hidden="false" customHeight="false" outlineLevel="0" collapsed="false">
      <c r="A2056" s="282" t="n">
        <v>2055</v>
      </c>
      <c r="B2056" s="283" t="s">
        <v>176</v>
      </c>
      <c r="C2056" s="283" t="s">
        <v>4781</v>
      </c>
      <c r="D2056" s="283" t="s">
        <v>4778</v>
      </c>
      <c r="E2056" s="283" t="s">
        <v>2300</v>
      </c>
      <c r="F2056" s="284" t="n">
        <v>124.1</v>
      </c>
      <c r="G2056" s="284"/>
    </row>
    <row r="2057" customFormat="false" ht="12.75" hidden="false" customHeight="false" outlineLevel="0" collapsed="false">
      <c r="A2057" s="282" t="n">
        <v>2056</v>
      </c>
      <c r="B2057" s="283" t="s">
        <v>176</v>
      </c>
      <c r="C2057" s="283" t="s">
        <v>4782</v>
      </c>
      <c r="D2057" s="283" t="s">
        <v>4783</v>
      </c>
      <c r="E2057" s="283" t="s">
        <v>2300</v>
      </c>
      <c r="F2057" s="284" t="n">
        <v>140.1</v>
      </c>
      <c r="G2057" s="284"/>
    </row>
    <row r="2058" customFormat="false" ht="12.75" hidden="false" customHeight="false" outlineLevel="0" collapsed="false">
      <c r="A2058" s="282" t="n">
        <v>2057</v>
      </c>
      <c r="B2058" s="283" t="s">
        <v>176</v>
      </c>
      <c r="C2058" s="283" t="s">
        <v>4784</v>
      </c>
      <c r="D2058" s="283" t="s">
        <v>4785</v>
      </c>
      <c r="E2058" s="283" t="s">
        <v>2300</v>
      </c>
      <c r="F2058" s="284" t="n">
        <v>142.8</v>
      </c>
      <c r="G2058" s="284"/>
    </row>
    <row r="2059" customFormat="false" ht="12.75" hidden="false" customHeight="false" outlineLevel="0" collapsed="false">
      <c r="A2059" s="282" t="n">
        <v>2058</v>
      </c>
      <c r="B2059" s="283" t="s">
        <v>176</v>
      </c>
      <c r="C2059" s="283" t="s">
        <v>4786</v>
      </c>
      <c r="D2059" s="283" t="s">
        <v>4785</v>
      </c>
      <c r="E2059" s="283" t="s">
        <v>2300</v>
      </c>
      <c r="F2059" s="284" t="n">
        <v>142.8</v>
      </c>
      <c r="G2059" s="284"/>
    </row>
    <row r="2060" customFormat="false" ht="12.75" hidden="false" customHeight="false" outlineLevel="0" collapsed="false">
      <c r="A2060" s="282" t="n">
        <v>2059</v>
      </c>
      <c r="B2060" s="283" t="s">
        <v>176</v>
      </c>
      <c r="C2060" s="283" t="s">
        <v>4787</v>
      </c>
      <c r="D2060" s="283" t="s">
        <v>4785</v>
      </c>
      <c r="E2060" s="283" t="s">
        <v>2300</v>
      </c>
      <c r="F2060" s="284" t="n">
        <v>142.8</v>
      </c>
      <c r="G2060" s="284"/>
    </row>
    <row r="2061" customFormat="false" ht="12.75" hidden="false" customHeight="false" outlineLevel="0" collapsed="false">
      <c r="A2061" s="282" t="n">
        <v>2060</v>
      </c>
      <c r="B2061" s="283" t="s">
        <v>176</v>
      </c>
      <c r="C2061" s="283" t="s">
        <v>4788</v>
      </c>
      <c r="D2061" s="283" t="s">
        <v>4789</v>
      </c>
      <c r="E2061" s="283" t="s">
        <v>2300</v>
      </c>
      <c r="F2061" s="284" t="n">
        <v>144.6</v>
      </c>
      <c r="G2061" s="284"/>
    </row>
    <row r="2062" customFormat="false" ht="12.75" hidden="false" customHeight="false" outlineLevel="0" collapsed="false">
      <c r="A2062" s="282" t="n">
        <v>2061</v>
      </c>
      <c r="B2062" s="283" t="s">
        <v>176</v>
      </c>
      <c r="C2062" s="283" t="s">
        <v>4790</v>
      </c>
      <c r="D2062" s="283" t="s">
        <v>2376</v>
      </c>
      <c r="E2062" s="283" t="s">
        <v>2300</v>
      </c>
      <c r="F2062" s="284" t="n">
        <v>144.6</v>
      </c>
      <c r="G2062" s="284"/>
    </row>
    <row r="2063" customFormat="false" ht="12.75" hidden="false" customHeight="false" outlineLevel="0" collapsed="false">
      <c r="A2063" s="282" t="n">
        <v>2062</v>
      </c>
      <c r="B2063" s="283" t="s">
        <v>176</v>
      </c>
      <c r="C2063" s="283" t="s">
        <v>4791</v>
      </c>
      <c r="D2063" s="283" t="s">
        <v>4792</v>
      </c>
      <c r="E2063" s="283" t="s">
        <v>2300</v>
      </c>
      <c r="F2063" s="284" t="n">
        <v>144.6</v>
      </c>
      <c r="G2063" s="284"/>
    </row>
    <row r="2064" customFormat="false" ht="12.75" hidden="false" customHeight="false" outlineLevel="0" collapsed="false">
      <c r="A2064" s="282" t="n">
        <v>2063</v>
      </c>
      <c r="B2064" s="283" t="s">
        <v>176</v>
      </c>
      <c r="C2064" s="283" t="s">
        <v>4793</v>
      </c>
      <c r="D2064" s="283" t="s">
        <v>4794</v>
      </c>
      <c r="E2064" s="283" t="s">
        <v>2300</v>
      </c>
      <c r="F2064" s="284" t="n">
        <v>147.3</v>
      </c>
      <c r="G2064" s="284"/>
    </row>
    <row r="2065" customFormat="false" ht="12.75" hidden="false" customHeight="false" outlineLevel="0" collapsed="false">
      <c r="A2065" s="282" t="n">
        <v>2064</v>
      </c>
      <c r="B2065" s="283" t="s">
        <v>176</v>
      </c>
      <c r="C2065" s="283" t="s">
        <v>4795</v>
      </c>
      <c r="D2065" s="283" t="s">
        <v>4794</v>
      </c>
      <c r="E2065" s="283" t="s">
        <v>2300</v>
      </c>
      <c r="F2065" s="284" t="n">
        <v>147.3</v>
      </c>
      <c r="G2065" s="284"/>
    </row>
    <row r="2066" customFormat="false" ht="12.75" hidden="false" customHeight="false" outlineLevel="0" collapsed="false">
      <c r="A2066" s="282" t="n">
        <v>2065</v>
      </c>
      <c r="B2066" s="283" t="s">
        <v>176</v>
      </c>
      <c r="C2066" s="283" t="s">
        <v>4796</v>
      </c>
      <c r="D2066" s="283" t="s">
        <v>4794</v>
      </c>
      <c r="E2066" s="283" t="s">
        <v>2300</v>
      </c>
      <c r="F2066" s="284" t="n">
        <v>147.3</v>
      </c>
      <c r="G2066" s="284"/>
    </row>
    <row r="2067" customFormat="false" ht="12.75" hidden="false" customHeight="false" outlineLevel="0" collapsed="false">
      <c r="A2067" s="282" t="n">
        <v>2066</v>
      </c>
      <c r="B2067" s="283" t="s">
        <v>176</v>
      </c>
      <c r="C2067" s="283" t="s">
        <v>4797</v>
      </c>
      <c r="D2067" s="283" t="s">
        <v>4794</v>
      </c>
      <c r="E2067" s="283" t="s">
        <v>2300</v>
      </c>
      <c r="F2067" s="284" t="n">
        <v>147.3</v>
      </c>
      <c r="G2067" s="284"/>
    </row>
    <row r="2068" customFormat="false" ht="12.75" hidden="false" customHeight="false" outlineLevel="0" collapsed="false">
      <c r="A2068" s="282" t="n">
        <v>2067</v>
      </c>
      <c r="B2068" s="283" t="s">
        <v>176</v>
      </c>
      <c r="C2068" s="283" t="s">
        <v>4798</v>
      </c>
      <c r="D2068" s="283" t="s">
        <v>4794</v>
      </c>
      <c r="E2068" s="283" t="s">
        <v>2300</v>
      </c>
      <c r="F2068" s="284" t="n">
        <v>147.3</v>
      </c>
      <c r="G2068" s="284"/>
    </row>
    <row r="2069" customFormat="false" ht="12.75" hidden="false" customHeight="false" outlineLevel="0" collapsed="false">
      <c r="A2069" s="282" t="n">
        <v>2068</v>
      </c>
      <c r="B2069" s="283" t="s">
        <v>176</v>
      </c>
      <c r="C2069" s="283" t="s">
        <v>4799</v>
      </c>
      <c r="D2069" s="283" t="s">
        <v>4800</v>
      </c>
      <c r="E2069" s="283" t="s">
        <v>2300</v>
      </c>
      <c r="F2069" s="284" t="n">
        <v>147.3</v>
      </c>
      <c r="G2069" s="284"/>
    </row>
    <row r="2070" customFormat="false" ht="12.75" hidden="false" customHeight="false" outlineLevel="0" collapsed="false">
      <c r="A2070" s="282" t="n">
        <v>2069</v>
      </c>
      <c r="B2070" s="283" t="s">
        <v>176</v>
      </c>
      <c r="C2070" s="283" t="s">
        <v>4801</v>
      </c>
      <c r="D2070" s="283" t="s">
        <v>2378</v>
      </c>
      <c r="E2070" s="283" t="s">
        <v>2300</v>
      </c>
      <c r="F2070" s="284" t="n">
        <v>149.1</v>
      </c>
      <c r="G2070" s="284"/>
    </row>
    <row r="2071" customFormat="false" ht="12.75" hidden="false" customHeight="false" outlineLevel="0" collapsed="false">
      <c r="A2071" s="282" t="n">
        <v>2070</v>
      </c>
      <c r="B2071" s="283" t="s">
        <v>176</v>
      </c>
      <c r="C2071" s="283" t="s">
        <v>4802</v>
      </c>
      <c r="D2071" s="283" t="s">
        <v>4803</v>
      </c>
      <c r="E2071" s="283" t="s">
        <v>2300</v>
      </c>
      <c r="F2071" s="284" t="n">
        <v>149.1</v>
      </c>
      <c r="G2071" s="284"/>
    </row>
    <row r="2072" customFormat="false" ht="12.75" hidden="false" customHeight="false" outlineLevel="0" collapsed="false">
      <c r="A2072" s="282" t="n">
        <v>2071</v>
      </c>
      <c r="B2072" s="283" t="s">
        <v>176</v>
      </c>
      <c r="C2072" s="283" t="s">
        <v>4804</v>
      </c>
      <c r="D2072" s="283" t="s">
        <v>2395</v>
      </c>
      <c r="E2072" s="283" t="s">
        <v>2300</v>
      </c>
      <c r="F2072" s="284" t="n">
        <v>147.3</v>
      </c>
      <c r="G2072" s="284"/>
    </row>
    <row r="2073" customFormat="false" ht="12.75" hidden="false" customHeight="false" outlineLevel="0" collapsed="false">
      <c r="A2073" s="282" t="n">
        <v>2072</v>
      </c>
      <c r="B2073" s="283" t="s">
        <v>176</v>
      </c>
      <c r="C2073" s="283" t="s">
        <v>4805</v>
      </c>
      <c r="D2073" s="283" t="s">
        <v>4806</v>
      </c>
      <c r="E2073" s="283" t="s">
        <v>2300</v>
      </c>
      <c r="F2073" s="284" t="n">
        <v>147.3</v>
      </c>
      <c r="G2073" s="284"/>
    </row>
    <row r="2074" customFormat="false" ht="12.75" hidden="false" customHeight="false" outlineLevel="0" collapsed="false">
      <c r="A2074" s="282" t="n">
        <v>2073</v>
      </c>
      <c r="B2074" s="283" t="s">
        <v>176</v>
      </c>
      <c r="C2074" s="283" t="s">
        <v>4807</v>
      </c>
      <c r="D2074" s="283" t="s">
        <v>2317</v>
      </c>
      <c r="E2074" s="283" t="s">
        <v>2300</v>
      </c>
      <c r="F2074" s="284" t="n">
        <v>151.8</v>
      </c>
      <c r="G2074" s="284"/>
    </row>
    <row r="2075" customFormat="false" ht="12.75" hidden="false" customHeight="false" outlineLevel="0" collapsed="false">
      <c r="A2075" s="282" t="n">
        <v>2074</v>
      </c>
      <c r="B2075" s="283" t="s">
        <v>176</v>
      </c>
      <c r="C2075" s="283" t="s">
        <v>4808</v>
      </c>
      <c r="D2075" s="283" t="s">
        <v>4809</v>
      </c>
      <c r="E2075" s="283" t="s">
        <v>2300</v>
      </c>
      <c r="F2075" s="284" t="n">
        <v>151.8</v>
      </c>
      <c r="G2075" s="284"/>
    </row>
    <row r="2076" customFormat="false" ht="12.75" hidden="false" customHeight="false" outlineLevel="0" collapsed="false">
      <c r="A2076" s="282" t="n">
        <v>2075</v>
      </c>
      <c r="B2076" s="283" t="s">
        <v>176</v>
      </c>
      <c r="C2076" s="283" t="s">
        <v>4810</v>
      </c>
      <c r="D2076" s="283" t="s">
        <v>4811</v>
      </c>
      <c r="E2076" s="283" t="s">
        <v>2300</v>
      </c>
      <c r="F2076" s="284" t="n">
        <v>152.4</v>
      </c>
      <c r="G2076" s="284"/>
    </row>
    <row r="2077" customFormat="false" ht="12.75" hidden="false" customHeight="false" outlineLevel="0" collapsed="false">
      <c r="A2077" s="282" t="n">
        <v>2076</v>
      </c>
      <c r="B2077" s="283" t="s">
        <v>176</v>
      </c>
      <c r="C2077" s="283" t="s">
        <v>4812</v>
      </c>
      <c r="D2077" s="283" t="s">
        <v>4813</v>
      </c>
      <c r="E2077" s="283" t="s">
        <v>2300</v>
      </c>
      <c r="F2077" s="284" t="n">
        <v>152.4</v>
      </c>
      <c r="G2077" s="284"/>
    </row>
    <row r="2078" customFormat="false" ht="12.75" hidden="false" customHeight="false" outlineLevel="0" collapsed="false">
      <c r="A2078" s="282" t="n">
        <v>2077</v>
      </c>
      <c r="B2078" s="283" t="s">
        <v>176</v>
      </c>
      <c r="C2078" s="283" t="s">
        <v>4814</v>
      </c>
      <c r="D2078" s="283" t="s">
        <v>2319</v>
      </c>
      <c r="E2078" s="283" t="s">
        <v>2300</v>
      </c>
      <c r="F2078" s="284" t="n">
        <v>156.3</v>
      </c>
      <c r="G2078" s="284"/>
    </row>
    <row r="2079" customFormat="false" ht="12.75" hidden="false" customHeight="false" outlineLevel="0" collapsed="false">
      <c r="A2079" s="282" t="n">
        <v>2078</v>
      </c>
      <c r="B2079" s="283" t="s">
        <v>176</v>
      </c>
      <c r="C2079" s="283" t="s">
        <v>4815</v>
      </c>
      <c r="D2079" s="283" t="s">
        <v>4816</v>
      </c>
      <c r="E2079" s="283" t="s">
        <v>2300</v>
      </c>
      <c r="F2079" s="284" t="n">
        <v>161.9</v>
      </c>
      <c r="G2079" s="284"/>
    </row>
    <row r="2080" customFormat="false" ht="12.75" hidden="false" customHeight="false" outlineLevel="0" collapsed="false">
      <c r="A2080" s="282" t="n">
        <v>2079</v>
      </c>
      <c r="B2080" s="283" t="s">
        <v>176</v>
      </c>
      <c r="C2080" s="283" t="s">
        <v>4817</v>
      </c>
      <c r="D2080" s="283" t="s">
        <v>4818</v>
      </c>
      <c r="E2080" s="283" t="s">
        <v>2300</v>
      </c>
      <c r="F2080" s="284" t="n">
        <v>159.3</v>
      </c>
      <c r="G2080" s="284"/>
    </row>
    <row r="2081" customFormat="false" ht="12.75" hidden="false" customHeight="false" outlineLevel="0" collapsed="false">
      <c r="A2081" s="282" t="n">
        <v>2080</v>
      </c>
      <c r="B2081" s="283" t="s">
        <v>176</v>
      </c>
      <c r="C2081" s="283" t="s">
        <v>4819</v>
      </c>
      <c r="D2081" s="283" t="s">
        <v>4818</v>
      </c>
      <c r="E2081" s="283" t="s">
        <v>2300</v>
      </c>
      <c r="F2081" s="284" t="n">
        <v>159.3</v>
      </c>
      <c r="G2081" s="284"/>
    </row>
    <row r="2082" customFormat="false" ht="12.75" hidden="false" customHeight="false" outlineLevel="0" collapsed="false">
      <c r="A2082" s="282" t="n">
        <v>2081</v>
      </c>
      <c r="B2082" s="283" t="s">
        <v>176</v>
      </c>
      <c r="C2082" s="283" t="s">
        <v>4820</v>
      </c>
      <c r="D2082" s="283" t="s">
        <v>4818</v>
      </c>
      <c r="E2082" s="283" t="s">
        <v>2300</v>
      </c>
      <c r="F2082" s="284" t="n">
        <v>159.3</v>
      </c>
      <c r="G2082" s="284"/>
    </row>
    <row r="2083" customFormat="false" ht="12.75" hidden="false" customHeight="false" outlineLevel="0" collapsed="false">
      <c r="A2083" s="282" t="n">
        <v>2082</v>
      </c>
      <c r="B2083" s="283" t="s">
        <v>176</v>
      </c>
      <c r="C2083" s="283" t="s">
        <v>4821</v>
      </c>
      <c r="D2083" s="283" t="s">
        <v>4822</v>
      </c>
      <c r="E2083" s="283" t="s">
        <v>2300</v>
      </c>
      <c r="F2083" s="284" t="n">
        <v>164.7</v>
      </c>
      <c r="G2083" s="284"/>
    </row>
    <row r="2084" customFormat="false" ht="12.75" hidden="false" customHeight="false" outlineLevel="0" collapsed="false">
      <c r="A2084" s="282" t="n">
        <v>2083</v>
      </c>
      <c r="B2084" s="283" t="s">
        <v>176</v>
      </c>
      <c r="C2084" s="283" t="s">
        <v>4823</v>
      </c>
      <c r="D2084" s="283" t="s">
        <v>4822</v>
      </c>
      <c r="E2084" s="283" t="s">
        <v>2300</v>
      </c>
      <c r="F2084" s="284" t="n">
        <v>164.7</v>
      </c>
      <c r="G2084" s="284"/>
    </row>
    <row r="2085" customFormat="false" ht="12.75" hidden="false" customHeight="false" outlineLevel="0" collapsed="false">
      <c r="A2085" s="282" t="n">
        <v>2084</v>
      </c>
      <c r="B2085" s="283" t="s">
        <v>176</v>
      </c>
      <c r="C2085" s="283" t="s">
        <v>4824</v>
      </c>
      <c r="D2085" s="283" t="s">
        <v>4822</v>
      </c>
      <c r="E2085" s="283" t="s">
        <v>2300</v>
      </c>
      <c r="F2085" s="284" t="n">
        <v>164.7</v>
      </c>
      <c r="G2085" s="284"/>
    </row>
    <row r="2086" customFormat="false" ht="12.75" hidden="false" customHeight="false" outlineLevel="0" collapsed="false">
      <c r="A2086" s="282" t="n">
        <v>2085</v>
      </c>
      <c r="B2086" s="283" t="s">
        <v>176</v>
      </c>
      <c r="C2086" s="283" t="s">
        <v>4825</v>
      </c>
      <c r="D2086" s="283" t="s">
        <v>4826</v>
      </c>
      <c r="E2086" s="283" t="s">
        <v>2300</v>
      </c>
      <c r="F2086" s="284" t="n">
        <v>164.7</v>
      </c>
      <c r="G2086" s="284"/>
    </row>
    <row r="2087" customFormat="false" ht="12.75" hidden="false" customHeight="false" outlineLevel="0" collapsed="false">
      <c r="A2087" s="282" t="n">
        <v>2086</v>
      </c>
      <c r="B2087" s="283" t="s">
        <v>176</v>
      </c>
      <c r="C2087" s="283" t="s">
        <v>4827</v>
      </c>
      <c r="D2087" s="283" t="s">
        <v>4828</v>
      </c>
      <c r="E2087" s="283" t="s">
        <v>2300</v>
      </c>
      <c r="F2087" s="284" t="n">
        <v>170.5</v>
      </c>
      <c r="G2087" s="284"/>
    </row>
    <row r="2088" customFormat="false" ht="12.75" hidden="false" customHeight="false" outlineLevel="0" collapsed="false">
      <c r="A2088" s="282" t="n">
        <v>2087</v>
      </c>
      <c r="B2088" s="283" t="s">
        <v>176</v>
      </c>
      <c r="C2088" s="283" t="s">
        <v>4829</v>
      </c>
      <c r="D2088" s="283" t="s">
        <v>4830</v>
      </c>
      <c r="E2088" s="283" t="s">
        <v>2300</v>
      </c>
      <c r="F2088" s="284" t="n">
        <v>170.5</v>
      </c>
      <c r="G2088" s="284"/>
    </row>
    <row r="2089" customFormat="false" ht="12.75" hidden="false" customHeight="false" outlineLevel="0" collapsed="false">
      <c r="A2089" s="282" t="n">
        <v>2088</v>
      </c>
      <c r="B2089" s="283" t="s">
        <v>176</v>
      </c>
      <c r="C2089" s="283" t="s">
        <v>4831</v>
      </c>
      <c r="D2089" s="283" t="s">
        <v>2448</v>
      </c>
      <c r="E2089" s="283" t="s">
        <v>2300</v>
      </c>
      <c r="F2089" s="284" t="n">
        <v>173</v>
      </c>
      <c r="G2089" s="284"/>
    </row>
    <row r="2090" customFormat="false" ht="12.75" hidden="false" customHeight="false" outlineLevel="0" collapsed="false">
      <c r="A2090" s="282" t="n">
        <v>2089</v>
      </c>
      <c r="B2090" s="283" t="s">
        <v>176</v>
      </c>
      <c r="C2090" s="283" t="s">
        <v>4832</v>
      </c>
      <c r="D2090" s="283" t="s">
        <v>2448</v>
      </c>
      <c r="E2090" s="283" t="s">
        <v>2300</v>
      </c>
      <c r="F2090" s="284" t="n">
        <v>173</v>
      </c>
      <c r="G2090" s="284"/>
    </row>
    <row r="2091" customFormat="false" ht="12.75" hidden="false" customHeight="false" outlineLevel="0" collapsed="false">
      <c r="A2091" s="282" t="n">
        <v>2090</v>
      </c>
      <c r="B2091" s="283" t="s">
        <v>176</v>
      </c>
      <c r="C2091" s="283" t="s">
        <v>4833</v>
      </c>
      <c r="D2091" s="283" t="s">
        <v>2448</v>
      </c>
      <c r="E2091" s="283" t="s">
        <v>2300</v>
      </c>
      <c r="F2091" s="284" t="n">
        <v>173</v>
      </c>
      <c r="G2091" s="284"/>
    </row>
    <row r="2092" customFormat="false" ht="12.75" hidden="false" customHeight="false" outlineLevel="0" collapsed="false">
      <c r="A2092" s="282" t="n">
        <v>2091</v>
      </c>
      <c r="B2092" s="283" t="s">
        <v>176</v>
      </c>
      <c r="C2092" s="283" t="s">
        <v>4834</v>
      </c>
      <c r="D2092" s="283" t="s">
        <v>4835</v>
      </c>
      <c r="E2092" s="283" t="s">
        <v>2300</v>
      </c>
      <c r="F2092" s="284" t="n">
        <v>173</v>
      </c>
      <c r="G2092" s="284"/>
    </row>
    <row r="2093" customFormat="false" ht="12.75" hidden="false" customHeight="false" outlineLevel="0" collapsed="false">
      <c r="A2093" s="282" t="n">
        <v>2092</v>
      </c>
      <c r="B2093" s="283" t="s">
        <v>176</v>
      </c>
      <c r="C2093" s="283" t="s">
        <v>4836</v>
      </c>
      <c r="D2093" s="283" t="s">
        <v>4837</v>
      </c>
      <c r="E2093" s="283" t="s">
        <v>2300</v>
      </c>
      <c r="F2093" s="284" t="n">
        <v>180.1</v>
      </c>
      <c r="G2093" s="284"/>
    </row>
    <row r="2094" customFormat="false" ht="12.75" hidden="false" customHeight="false" outlineLevel="0" collapsed="false">
      <c r="A2094" s="282" t="n">
        <v>2093</v>
      </c>
      <c r="B2094" s="283" t="s">
        <v>176</v>
      </c>
      <c r="C2094" s="283" t="s">
        <v>4838</v>
      </c>
      <c r="D2094" s="283" t="s">
        <v>4837</v>
      </c>
      <c r="E2094" s="283" t="s">
        <v>2300</v>
      </c>
      <c r="F2094" s="284" t="n">
        <v>180.1</v>
      </c>
      <c r="G2094" s="284"/>
    </row>
    <row r="2095" customFormat="false" ht="12.75" hidden="false" customHeight="false" outlineLevel="0" collapsed="false">
      <c r="A2095" s="282" t="n">
        <v>2094</v>
      </c>
      <c r="B2095" s="283" t="s">
        <v>176</v>
      </c>
      <c r="C2095" s="283" t="s">
        <v>4839</v>
      </c>
      <c r="D2095" s="283" t="s">
        <v>4837</v>
      </c>
      <c r="E2095" s="283" t="s">
        <v>2300</v>
      </c>
      <c r="F2095" s="284" t="n">
        <v>180.1</v>
      </c>
      <c r="G2095" s="284"/>
    </row>
    <row r="2096" customFormat="false" ht="12.75" hidden="false" customHeight="false" outlineLevel="0" collapsed="false">
      <c r="A2096" s="282" t="n">
        <v>2095</v>
      </c>
      <c r="B2096" s="283" t="s">
        <v>176</v>
      </c>
      <c r="C2096" s="283" t="s">
        <v>4840</v>
      </c>
      <c r="D2096" s="283" t="s">
        <v>4841</v>
      </c>
      <c r="E2096" s="283" t="s">
        <v>2300</v>
      </c>
      <c r="F2096" s="284" t="n">
        <v>180.1</v>
      </c>
      <c r="G2096" s="284"/>
    </row>
    <row r="2097" customFormat="false" ht="12.75" hidden="false" customHeight="false" outlineLevel="0" collapsed="false">
      <c r="A2097" s="282" t="n">
        <v>2096</v>
      </c>
      <c r="B2097" s="283" t="s">
        <v>176</v>
      </c>
      <c r="C2097" s="283" t="s">
        <v>4842</v>
      </c>
      <c r="D2097" s="283" t="s">
        <v>4843</v>
      </c>
      <c r="E2097" s="283" t="s">
        <v>2300</v>
      </c>
      <c r="F2097" s="284" t="n">
        <v>187.2</v>
      </c>
      <c r="G2097" s="284"/>
    </row>
    <row r="2098" customFormat="false" ht="12.75" hidden="false" customHeight="false" outlineLevel="0" collapsed="false">
      <c r="A2098" s="282" t="n">
        <v>2097</v>
      </c>
      <c r="B2098" s="283" t="s">
        <v>176</v>
      </c>
      <c r="C2098" s="283" t="s">
        <v>4844</v>
      </c>
      <c r="D2098" s="283" t="s">
        <v>4845</v>
      </c>
      <c r="E2098" s="283" t="s">
        <v>2300</v>
      </c>
      <c r="F2098" s="284" t="n">
        <v>190.4</v>
      </c>
      <c r="G2098" s="284"/>
    </row>
    <row r="2099" customFormat="false" ht="12.75" hidden="false" customHeight="false" outlineLevel="0" collapsed="false">
      <c r="A2099" s="282" t="n">
        <v>2098</v>
      </c>
      <c r="B2099" s="283" t="s">
        <v>176</v>
      </c>
      <c r="C2099" s="283" t="s">
        <v>4846</v>
      </c>
      <c r="D2099" s="283" t="s">
        <v>4845</v>
      </c>
      <c r="E2099" s="283" t="s">
        <v>2300</v>
      </c>
      <c r="F2099" s="284" t="n">
        <v>187.3</v>
      </c>
      <c r="G2099" s="284"/>
    </row>
    <row r="2100" customFormat="false" ht="12.75" hidden="false" customHeight="false" outlineLevel="0" collapsed="false">
      <c r="A2100" s="282" t="n">
        <v>2099</v>
      </c>
      <c r="B2100" s="283" t="s">
        <v>176</v>
      </c>
      <c r="C2100" s="283" t="s">
        <v>4847</v>
      </c>
      <c r="D2100" s="283" t="s">
        <v>4848</v>
      </c>
      <c r="E2100" s="283" t="s">
        <v>2300</v>
      </c>
      <c r="F2100" s="284" t="n">
        <v>190.4</v>
      </c>
      <c r="G2100" s="284"/>
    </row>
    <row r="2101" customFormat="false" ht="12.75" hidden="false" customHeight="false" outlineLevel="0" collapsed="false">
      <c r="A2101" s="282" t="n">
        <v>2100</v>
      </c>
      <c r="B2101" s="283" t="s">
        <v>176</v>
      </c>
      <c r="C2101" s="283" t="s">
        <v>4849</v>
      </c>
      <c r="D2101" s="283" t="s">
        <v>4848</v>
      </c>
      <c r="E2101" s="283" t="s">
        <v>2300</v>
      </c>
      <c r="F2101" s="284" t="n">
        <v>190.4</v>
      </c>
      <c r="G2101" s="284"/>
    </row>
    <row r="2102" customFormat="false" ht="12.75" hidden="false" customHeight="false" outlineLevel="0" collapsed="false">
      <c r="A2102" s="282" t="n">
        <v>2101</v>
      </c>
      <c r="B2102" s="283" t="s">
        <v>176</v>
      </c>
      <c r="C2102" s="283" t="s">
        <v>4850</v>
      </c>
      <c r="D2102" s="283" t="s">
        <v>2302</v>
      </c>
      <c r="E2102" s="283" t="s">
        <v>2300</v>
      </c>
      <c r="F2102" s="284" t="n">
        <v>194</v>
      </c>
      <c r="G2102" s="284"/>
    </row>
    <row r="2103" customFormat="false" ht="12.75" hidden="false" customHeight="false" outlineLevel="0" collapsed="false">
      <c r="A2103" s="282" t="n">
        <v>2102</v>
      </c>
      <c r="B2103" s="283" t="s">
        <v>176</v>
      </c>
      <c r="C2103" s="283" t="s">
        <v>4851</v>
      </c>
      <c r="D2103" s="283" t="s">
        <v>4852</v>
      </c>
      <c r="E2103" s="283" t="s">
        <v>2300</v>
      </c>
      <c r="F2103" s="284" t="n">
        <v>194</v>
      </c>
      <c r="G2103" s="284"/>
    </row>
    <row r="2104" customFormat="false" ht="12.75" hidden="false" customHeight="false" outlineLevel="0" collapsed="false">
      <c r="A2104" s="282" t="n">
        <v>2103</v>
      </c>
      <c r="B2104" s="283" t="s">
        <v>176</v>
      </c>
      <c r="C2104" s="283" t="s">
        <v>4853</v>
      </c>
      <c r="D2104" s="283" t="s">
        <v>3698</v>
      </c>
      <c r="E2104" s="283" t="s">
        <v>2300</v>
      </c>
      <c r="F2104" s="284" t="n">
        <v>197.6</v>
      </c>
      <c r="G2104" s="284"/>
    </row>
    <row r="2105" customFormat="false" ht="12.75" hidden="false" customHeight="false" outlineLevel="0" collapsed="false">
      <c r="A2105" s="282" t="n">
        <v>2104</v>
      </c>
      <c r="B2105" s="283" t="s">
        <v>176</v>
      </c>
      <c r="C2105" s="283" t="s">
        <v>4854</v>
      </c>
      <c r="D2105" s="283" t="s">
        <v>4855</v>
      </c>
      <c r="E2105" s="283" t="s">
        <v>2300</v>
      </c>
      <c r="F2105" s="284" t="n">
        <v>197.6</v>
      </c>
      <c r="G2105" s="284"/>
    </row>
    <row r="2106" customFormat="false" ht="12.75" hidden="false" customHeight="false" outlineLevel="0" collapsed="false">
      <c r="A2106" s="282" t="n">
        <v>2105</v>
      </c>
      <c r="B2106" s="283" t="s">
        <v>176</v>
      </c>
      <c r="C2106" s="283" t="s">
        <v>4856</v>
      </c>
      <c r="D2106" s="283" t="s">
        <v>4855</v>
      </c>
      <c r="E2106" s="283" t="s">
        <v>2300</v>
      </c>
      <c r="F2106" s="284" t="n">
        <v>197.6</v>
      </c>
      <c r="G2106" s="284"/>
    </row>
    <row r="2107" customFormat="false" ht="12.75" hidden="false" customHeight="false" outlineLevel="0" collapsed="false">
      <c r="A2107" s="282" t="n">
        <v>2106</v>
      </c>
      <c r="B2107" s="283" t="s">
        <v>176</v>
      </c>
      <c r="C2107" s="283" t="s">
        <v>4857</v>
      </c>
      <c r="D2107" s="283" t="s">
        <v>2306</v>
      </c>
      <c r="E2107" s="283" t="s">
        <v>2300</v>
      </c>
      <c r="F2107" s="284" t="n">
        <v>203.1</v>
      </c>
      <c r="G2107" s="284"/>
    </row>
    <row r="2108" customFormat="false" ht="12.75" hidden="false" customHeight="false" outlineLevel="0" collapsed="false">
      <c r="A2108" s="282" t="n">
        <v>2107</v>
      </c>
      <c r="B2108" s="283" t="s">
        <v>176</v>
      </c>
      <c r="C2108" s="283" t="s">
        <v>4858</v>
      </c>
      <c r="D2108" s="283" t="s">
        <v>2306</v>
      </c>
      <c r="E2108" s="283" t="s">
        <v>2300</v>
      </c>
      <c r="F2108" s="284" t="n">
        <v>207.2</v>
      </c>
      <c r="G2108" s="284"/>
    </row>
    <row r="2109" customFormat="false" ht="12.75" hidden="false" customHeight="false" outlineLevel="0" collapsed="false">
      <c r="A2109" s="282" t="n">
        <v>2108</v>
      </c>
      <c r="B2109" s="283" t="s">
        <v>176</v>
      </c>
      <c r="C2109" s="283" t="s">
        <v>4859</v>
      </c>
      <c r="D2109" s="283" t="s">
        <v>2306</v>
      </c>
      <c r="E2109" s="283" t="s">
        <v>2300</v>
      </c>
      <c r="F2109" s="284" t="n">
        <v>203.1</v>
      </c>
      <c r="G2109" s="284"/>
    </row>
    <row r="2110" customFormat="false" ht="12.75" hidden="false" customHeight="false" outlineLevel="0" collapsed="false">
      <c r="A2110" s="282" t="n">
        <v>2109</v>
      </c>
      <c r="B2110" s="283" t="s">
        <v>176</v>
      </c>
      <c r="C2110" s="283" t="s">
        <v>4860</v>
      </c>
      <c r="D2110" s="283" t="s">
        <v>4861</v>
      </c>
      <c r="E2110" s="283" t="s">
        <v>2300</v>
      </c>
      <c r="F2110" s="284" t="n">
        <v>207.1</v>
      </c>
      <c r="G2110" s="284"/>
    </row>
    <row r="2111" customFormat="false" ht="12.75" hidden="false" customHeight="false" outlineLevel="0" collapsed="false">
      <c r="A2111" s="282" t="n">
        <v>2110</v>
      </c>
      <c r="B2111" s="283" t="s">
        <v>176</v>
      </c>
      <c r="C2111" s="283" t="s">
        <v>4862</v>
      </c>
      <c r="D2111" s="283" t="s">
        <v>2326</v>
      </c>
      <c r="E2111" s="283" t="s">
        <v>2300</v>
      </c>
      <c r="F2111" s="284" t="n">
        <v>211.8</v>
      </c>
      <c r="G2111" s="284"/>
    </row>
    <row r="2112" customFormat="false" ht="12.75" hidden="false" customHeight="false" outlineLevel="0" collapsed="false">
      <c r="A2112" s="282" t="n">
        <v>2111</v>
      </c>
      <c r="B2112" s="283" t="s">
        <v>176</v>
      </c>
      <c r="C2112" s="283" t="s">
        <v>4863</v>
      </c>
      <c r="D2112" s="283" t="s">
        <v>4864</v>
      </c>
      <c r="E2112" s="283" t="s">
        <v>2300</v>
      </c>
      <c r="F2112" s="284" t="n">
        <v>211.7</v>
      </c>
      <c r="G2112" s="284"/>
    </row>
    <row r="2113" customFormat="false" ht="12.75" hidden="false" customHeight="false" outlineLevel="0" collapsed="false">
      <c r="A2113" s="282" t="n">
        <v>2112</v>
      </c>
      <c r="B2113" s="283" t="s">
        <v>176</v>
      </c>
      <c r="C2113" s="283" t="s">
        <v>4865</v>
      </c>
      <c r="D2113" s="283" t="s">
        <v>4866</v>
      </c>
      <c r="E2113" s="283" t="s">
        <v>2300</v>
      </c>
      <c r="F2113" s="284" t="n">
        <v>211.7</v>
      </c>
      <c r="G2113" s="284"/>
    </row>
    <row r="2114" customFormat="false" ht="12.75" hidden="false" customHeight="false" outlineLevel="0" collapsed="false">
      <c r="A2114" s="282" t="n">
        <v>2113</v>
      </c>
      <c r="B2114" s="283" t="s">
        <v>176</v>
      </c>
      <c r="C2114" s="283" t="s">
        <v>4867</v>
      </c>
      <c r="D2114" s="283" t="s">
        <v>4868</v>
      </c>
      <c r="E2114" s="283" t="s">
        <v>2300</v>
      </c>
      <c r="F2114" s="284" t="n">
        <v>216.3</v>
      </c>
      <c r="G2114" s="284"/>
    </row>
    <row r="2115" customFormat="false" ht="12.75" hidden="false" customHeight="false" outlineLevel="0" collapsed="false">
      <c r="A2115" s="282" t="n">
        <v>2114</v>
      </c>
      <c r="B2115" s="283" t="s">
        <v>176</v>
      </c>
      <c r="C2115" s="283" t="s">
        <v>4869</v>
      </c>
      <c r="D2115" s="283" t="s">
        <v>4870</v>
      </c>
      <c r="E2115" s="283" t="s">
        <v>2300</v>
      </c>
      <c r="F2115" s="284" t="n">
        <v>216.3</v>
      </c>
      <c r="G2115" s="284"/>
    </row>
    <row r="2116" customFormat="false" ht="12.75" hidden="false" customHeight="false" outlineLevel="0" collapsed="false">
      <c r="A2116" s="282" t="n">
        <v>2115</v>
      </c>
      <c r="B2116" s="283" t="s">
        <v>176</v>
      </c>
      <c r="C2116" s="283" t="s">
        <v>4871</v>
      </c>
      <c r="D2116" s="283" t="s">
        <v>4872</v>
      </c>
      <c r="E2116" s="283" t="s">
        <v>2300</v>
      </c>
      <c r="F2116" s="284" t="n">
        <v>220.9</v>
      </c>
      <c r="G2116" s="284"/>
    </row>
    <row r="2117" customFormat="false" ht="12.75" hidden="false" customHeight="false" outlineLevel="0" collapsed="false">
      <c r="A2117" s="282" t="n">
        <v>2116</v>
      </c>
      <c r="B2117" s="283" t="s">
        <v>4873</v>
      </c>
      <c r="C2117" s="283" t="s">
        <v>4874</v>
      </c>
      <c r="D2117" s="283" t="s">
        <v>2395</v>
      </c>
      <c r="E2117" s="283" t="s">
        <v>2300</v>
      </c>
      <c r="F2117" s="284" t="n">
        <v>147.3</v>
      </c>
      <c r="G2117" s="284"/>
    </row>
    <row r="2118" customFormat="false" ht="12.75" hidden="false" customHeight="false" outlineLevel="0" collapsed="false">
      <c r="A2118" s="282" t="n">
        <v>2117</v>
      </c>
      <c r="B2118" s="283" t="s">
        <v>4873</v>
      </c>
      <c r="C2118" s="283" t="s">
        <v>4875</v>
      </c>
      <c r="D2118" s="283" t="s">
        <v>2317</v>
      </c>
      <c r="E2118" s="283" t="s">
        <v>2300</v>
      </c>
      <c r="F2118" s="284" t="n">
        <v>151.8</v>
      </c>
      <c r="G2118" s="284"/>
    </row>
    <row r="2119" customFormat="false" ht="12.75" hidden="false" customHeight="false" outlineLevel="0" collapsed="false">
      <c r="A2119" s="282" t="n">
        <v>2118</v>
      </c>
      <c r="B2119" s="283" t="s">
        <v>4873</v>
      </c>
      <c r="C2119" s="283" t="s">
        <v>4876</v>
      </c>
      <c r="D2119" s="283" t="s">
        <v>2319</v>
      </c>
      <c r="E2119" s="283" t="s">
        <v>2300</v>
      </c>
      <c r="F2119" s="284" t="n">
        <v>156.2</v>
      </c>
      <c r="G2119" s="284"/>
    </row>
    <row r="2120" customFormat="false" ht="12.75" hidden="false" customHeight="false" outlineLevel="0" collapsed="false">
      <c r="A2120" s="282" t="n">
        <v>2119</v>
      </c>
      <c r="B2120" s="283" t="s">
        <v>4877</v>
      </c>
      <c r="C2120" s="283" t="s">
        <v>4878</v>
      </c>
      <c r="D2120" s="283" t="s">
        <v>4879</v>
      </c>
      <c r="E2120" s="283" t="s">
        <v>2300</v>
      </c>
      <c r="F2120" s="284" t="n">
        <v>80.8</v>
      </c>
      <c r="G2120" s="284"/>
    </row>
    <row r="2121" customFormat="false" ht="12.75" hidden="false" customHeight="false" outlineLevel="0" collapsed="false">
      <c r="A2121" s="282" t="n">
        <v>2120</v>
      </c>
      <c r="B2121" s="283" t="s">
        <v>4877</v>
      </c>
      <c r="C2121" s="283" t="s">
        <v>4880</v>
      </c>
      <c r="D2121" s="283" t="s">
        <v>4881</v>
      </c>
      <c r="E2121" s="283" t="s">
        <v>2300</v>
      </c>
      <c r="F2121" s="284" t="n">
        <v>161.6</v>
      </c>
      <c r="G2121" s="284"/>
    </row>
    <row r="2122" customFormat="false" ht="12.75" hidden="false" customHeight="false" outlineLevel="0" collapsed="false">
      <c r="A2122" s="282" t="n">
        <v>2121</v>
      </c>
      <c r="B2122" s="283" t="s">
        <v>4877</v>
      </c>
      <c r="C2122" s="283" t="s">
        <v>4882</v>
      </c>
      <c r="D2122" s="283" t="s">
        <v>4881</v>
      </c>
      <c r="E2122" s="283" t="s">
        <v>2300</v>
      </c>
      <c r="F2122" s="284" t="n">
        <v>161.6</v>
      </c>
      <c r="G2122" s="284"/>
    </row>
    <row r="2123" customFormat="false" ht="12.75" hidden="false" customHeight="false" outlineLevel="0" collapsed="false">
      <c r="A2123" s="282" t="n">
        <v>2122</v>
      </c>
      <c r="B2123" s="283" t="s">
        <v>4877</v>
      </c>
      <c r="C2123" s="283" t="s">
        <v>4883</v>
      </c>
      <c r="D2123" s="283" t="s">
        <v>4884</v>
      </c>
      <c r="E2123" s="283" t="s">
        <v>2300</v>
      </c>
      <c r="F2123" s="284" t="n">
        <v>322.3</v>
      </c>
      <c r="G2123" s="284"/>
    </row>
    <row r="2124" customFormat="false" ht="12.75" hidden="false" customHeight="false" outlineLevel="0" collapsed="false">
      <c r="A2124" s="282" t="n">
        <v>2123</v>
      </c>
      <c r="B2124" s="283" t="s">
        <v>4885</v>
      </c>
      <c r="C2124" s="283" t="s">
        <v>4886</v>
      </c>
      <c r="D2124" s="283" t="s">
        <v>4887</v>
      </c>
      <c r="E2124" s="283" t="s">
        <v>2300</v>
      </c>
      <c r="F2124" s="284" t="n">
        <v>142.8</v>
      </c>
      <c r="G2124" s="284"/>
    </row>
    <row r="2125" customFormat="false" ht="12.75" hidden="false" customHeight="false" outlineLevel="0" collapsed="false">
      <c r="A2125" s="282" t="n">
        <v>2124</v>
      </c>
      <c r="B2125" s="283" t="s">
        <v>4885</v>
      </c>
      <c r="C2125" s="283" t="s">
        <v>4888</v>
      </c>
      <c r="D2125" s="283" t="s">
        <v>4889</v>
      </c>
      <c r="E2125" s="283" t="s">
        <v>2300</v>
      </c>
      <c r="F2125" s="284" t="n">
        <v>147.3</v>
      </c>
      <c r="G2125" s="284"/>
    </row>
    <row r="2126" customFormat="false" ht="12.75" hidden="false" customHeight="false" outlineLevel="0" collapsed="false">
      <c r="A2126" s="282" t="n">
        <v>2125</v>
      </c>
      <c r="B2126" s="283" t="s">
        <v>4885</v>
      </c>
      <c r="C2126" s="283" t="s">
        <v>4890</v>
      </c>
      <c r="D2126" s="283" t="s">
        <v>4891</v>
      </c>
      <c r="E2126" s="283" t="s">
        <v>2300</v>
      </c>
      <c r="F2126" s="284" t="n">
        <v>151.7</v>
      </c>
      <c r="G2126" s="284"/>
    </row>
    <row r="2127" customFormat="false" ht="12.75" hidden="false" customHeight="false" outlineLevel="0" collapsed="false">
      <c r="A2127" s="282" t="n">
        <v>2126</v>
      </c>
      <c r="B2127" s="283" t="s">
        <v>4885</v>
      </c>
      <c r="C2127" s="283" t="s">
        <v>4892</v>
      </c>
      <c r="D2127" s="283" t="s">
        <v>4893</v>
      </c>
      <c r="E2127" s="283" t="s">
        <v>2300</v>
      </c>
      <c r="F2127" s="284" t="n">
        <v>156.2</v>
      </c>
      <c r="G2127" s="284"/>
    </row>
    <row r="2128" customFormat="false" ht="12.75" hidden="false" customHeight="false" outlineLevel="0" collapsed="false">
      <c r="A2128" s="282" t="n">
        <v>2127</v>
      </c>
      <c r="B2128" s="283" t="s">
        <v>4894</v>
      </c>
      <c r="C2128" s="283" t="s">
        <v>4895</v>
      </c>
      <c r="D2128" s="283" t="s">
        <v>2403</v>
      </c>
      <c r="E2128" s="283" t="s">
        <v>2300</v>
      </c>
      <c r="F2128" s="284" t="n">
        <v>182.7</v>
      </c>
      <c r="G2128" s="284"/>
    </row>
    <row r="2129" customFormat="false" ht="12.75" hidden="false" customHeight="false" outlineLevel="0" collapsed="false">
      <c r="A2129" s="282" t="n">
        <v>2128</v>
      </c>
      <c r="B2129" s="283" t="s">
        <v>4894</v>
      </c>
      <c r="C2129" s="283" t="s">
        <v>4896</v>
      </c>
      <c r="D2129" s="283" t="s">
        <v>4897</v>
      </c>
      <c r="E2129" s="283" t="s">
        <v>2300</v>
      </c>
      <c r="F2129" s="284" t="n">
        <v>182.7</v>
      </c>
      <c r="G2129" s="284"/>
    </row>
    <row r="2130" customFormat="false" ht="12.75" hidden="false" customHeight="false" outlineLevel="0" collapsed="false">
      <c r="A2130" s="282" t="n">
        <v>2129</v>
      </c>
      <c r="B2130" s="283" t="s">
        <v>4894</v>
      </c>
      <c r="C2130" s="283" t="s">
        <v>4898</v>
      </c>
      <c r="D2130" s="283" t="s">
        <v>2369</v>
      </c>
      <c r="E2130" s="283" t="s">
        <v>2300</v>
      </c>
      <c r="F2130" s="284" t="n">
        <v>187.2</v>
      </c>
      <c r="G2130" s="284"/>
    </row>
    <row r="2131" customFormat="false" ht="12.75" hidden="false" customHeight="false" outlineLevel="0" collapsed="false">
      <c r="A2131" s="282" t="n">
        <v>2130</v>
      </c>
      <c r="B2131" s="283" t="s">
        <v>4894</v>
      </c>
      <c r="C2131" s="283" t="s">
        <v>4899</v>
      </c>
      <c r="D2131" s="283" t="s">
        <v>4900</v>
      </c>
      <c r="E2131" s="283" t="s">
        <v>2300</v>
      </c>
      <c r="F2131" s="284" t="n">
        <v>187.2</v>
      </c>
      <c r="G2131" s="284"/>
    </row>
    <row r="2132" customFormat="false" ht="12.75" hidden="false" customHeight="false" outlineLevel="0" collapsed="false">
      <c r="A2132" s="282" t="n">
        <v>2131</v>
      </c>
      <c r="B2132" s="283" t="s">
        <v>4894</v>
      </c>
      <c r="C2132" s="283" t="s">
        <v>4901</v>
      </c>
      <c r="D2132" s="283" t="s">
        <v>4902</v>
      </c>
      <c r="E2132" s="283" t="s">
        <v>2300</v>
      </c>
      <c r="F2132" s="284" t="n">
        <v>191.8</v>
      </c>
      <c r="G2132" s="284"/>
    </row>
    <row r="2133" customFormat="false" ht="12.75" hidden="false" customHeight="false" outlineLevel="0" collapsed="false">
      <c r="A2133" s="282" t="n">
        <v>2132</v>
      </c>
      <c r="B2133" s="283" t="s">
        <v>4894</v>
      </c>
      <c r="C2133" s="283" t="s">
        <v>4903</v>
      </c>
      <c r="D2133" s="283" t="s">
        <v>2299</v>
      </c>
      <c r="E2133" s="283" t="s">
        <v>2300</v>
      </c>
      <c r="F2133" s="284" t="n">
        <v>191.8</v>
      </c>
      <c r="G2133" s="284"/>
    </row>
    <row r="2134" customFormat="false" ht="12.75" hidden="false" customHeight="false" outlineLevel="0" collapsed="false">
      <c r="A2134" s="282" t="n">
        <v>2133</v>
      </c>
      <c r="B2134" s="283" t="s">
        <v>4894</v>
      </c>
      <c r="C2134" s="283" t="s">
        <v>4904</v>
      </c>
      <c r="D2134" s="283" t="s">
        <v>4905</v>
      </c>
      <c r="E2134" s="283" t="s">
        <v>2300</v>
      </c>
      <c r="F2134" s="284" t="n">
        <v>192.4</v>
      </c>
      <c r="G2134" s="284"/>
    </row>
    <row r="2135" customFormat="false" ht="12.75" hidden="false" customHeight="false" outlineLevel="0" collapsed="false">
      <c r="A2135" s="282" t="n">
        <v>2134</v>
      </c>
      <c r="B2135" s="283" t="s">
        <v>4894</v>
      </c>
      <c r="C2135" s="283" t="s">
        <v>4906</v>
      </c>
      <c r="D2135" s="283" t="s">
        <v>4907</v>
      </c>
      <c r="E2135" s="283" t="s">
        <v>2300</v>
      </c>
      <c r="F2135" s="284" t="n">
        <v>196.4</v>
      </c>
      <c r="G2135" s="284"/>
    </row>
    <row r="2136" customFormat="false" ht="12.75" hidden="false" customHeight="false" outlineLevel="0" collapsed="false">
      <c r="A2136" s="282" t="n">
        <v>2135</v>
      </c>
      <c r="B2136" s="283" t="s">
        <v>4894</v>
      </c>
      <c r="C2136" s="283" t="s">
        <v>4908</v>
      </c>
      <c r="D2136" s="283" t="s">
        <v>2302</v>
      </c>
      <c r="E2136" s="283" t="s">
        <v>2300</v>
      </c>
      <c r="F2136" s="284" t="n">
        <v>196.4</v>
      </c>
      <c r="G2136" s="284"/>
    </row>
    <row r="2137" customFormat="false" ht="12.75" hidden="false" customHeight="false" outlineLevel="0" collapsed="false">
      <c r="A2137" s="282" t="n">
        <v>2136</v>
      </c>
      <c r="B2137" s="283" t="s">
        <v>4894</v>
      </c>
      <c r="C2137" s="283" t="s">
        <v>4909</v>
      </c>
      <c r="D2137" s="283" t="s">
        <v>4910</v>
      </c>
      <c r="E2137" s="283" t="s">
        <v>2300</v>
      </c>
      <c r="F2137" s="284" t="n">
        <v>197</v>
      </c>
      <c r="G2137" s="284"/>
    </row>
    <row r="2138" customFormat="false" ht="12.75" hidden="false" customHeight="false" outlineLevel="0" collapsed="false">
      <c r="A2138" s="282" t="n">
        <v>2137</v>
      </c>
      <c r="B2138" s="283" t="s">
        <v>4894</v>
      </c>
      <c r="C2138" s="283" t="s">
        <v>4911</v>
      </c>
      <c r="D2138" s="283" t="s">
        <v>4912</v>
      </c>
      <c r="E2138" s="283" t="s">
        <v>2300</v>
      </c>
      <c r="F2138" s="284" t="n">
        <v>199.8</v>
      </c>
      <c r="G2138" s="284"/>
    </row>
    <row r="2139" customFormat="false" ht="12.75" hidden="false" customHeight="false" outlineLevel="0" collapsed="false">
      <c r="A2139" s="282" t="n">
        <v>2138</v>
      </c>
      <c r="B2139" s="283" t="s">
        <v>4894</v>
      </c>
      <c r="C2139" s="283" t="s">
        <v>4913</v>
      </c>
      <c r="D2139" s="283" t="s">
        <v>2304</v>
      </c>
      <c r="E2139" s="283" t="s">
        <v>2300</v>
      </c>
      <c r="F2139" s="284" t="n">
        <v>200.9</v>
      </c>
      <c r="G2139" s="284"/>
    </row>
    <row r="2140" customFormat="false" ht="12.75" hidden="false" customHeight="false" outlineLevel="0" collapsed="false">
      <c r="A2140" s="282" t="n">
        <v>2139</v>
      </c>
      <c r="B2140" s="283" t="s">
        <v>4894</v>
      </c>
      <c r="C2140" s="283" t="s">
        <v>4914</v>
      </c>
      <c r="D2140" s="283" t="s">
        <v>4915</v>
      </c>
      <c r="E2140" s="283" t="s">
        <v>2300</v>
      </c>
      <c r="F2140" s="284" t="n">
        <v>201.5</v>
      </c>
      <c r="G2140" s="284"/>
    </row>
    <row r="2141" customFormat="false" ht="12.75" hidden="false" customHeight="false" outlineLevel="0" collapsed="false">
      <c r="A2141" s="282" t="n">
        <v>2140</v>
      </c>
      <c r="B2141" s="283" t="s">
        <v>4894</v>
      </c>
      <c r="C2141" s="283" t="s">
        <v>4916</v>
      </c>
      <c r="D2141" s="283" t="s">
        <v>4917</v>
      </c>
      <c r="E2141" s="283" t="s">
        <v>2300</v>
      </c>
      <c r="F2141" s="284" t="n">
        <v>204.4</v>
      </c>
      <c r="G2141" s="284"/>
    </row>
    <row r="2142" customFormat="false" ht="12.75" hidden="false" customHeight="false" outlineLevel="0" collapsed="false">
      <c r="A2142" s="282" t="n">
        <v>2141</v>
      </c>
      <c r="B2142" s="283" t="s">
        <v>4894</v>
      </c>
      <c r="C2142" s="283" t="s">
        <v>4918</v>
      </c>
      <c r="D2142" s="283" t="s">
        <v>2306</v>
      </c>
      <c r="E2142" s="283" t="s">
        <v>2300</v>
      </c>
      <c r="F2142" s="284" t="n">
        <v>202</v>
      </c>
      <c r="G2142" s="284"/>
    </row>
    <row r="2143" customFormat="false" ht="12.75" hidden="false" customHeight="false" outlineLevel="0" collapsed="false">
      <c r="A2143" s="282" t="n">
        <v>2142</v>
      </c>
      <c r="B2143" s="283" t="s">
        <v>4894</v>
      </c>
      <c r="C2143" s="283" t="s">
        <v>4919</v>
      </c>
      <c r="D2143" s="283" t="s">
        <v>4920</v>
      </c>
      <c r="E2143" s="283" t="s">
        <v>2300</v>
      </c>
      <c r="F2143" s="284" t="n">
        <v>206.1</v>
      </c>
      <c r="G2143" s="284"/>
    </row>
    <row r="2144" customFormat="false" ht="12.75" hidden="false" customHeight="false" outlineLevel="0" collapsed="false">
      <c r="A2144" s="282" t="n">
        <v>2143</v>
      </c>
      <c r="B2144" s="283" t="s">
        <v>4894</v>
      </c>
      <c r="C2144" s="283" t="s">
        <v>4921</v>
      </c>
      <c r="D2144" s="283" t="s">
        <v>4922</v>
      </c>
      <c r="E2144" s="283" t="s">
        <v>2300</v>
      </c>
      <c r="F2144" s="284" t="n">
        <v>209</v>
      </c>
      <c r="G2144" s="284"/>
    </row>
    <row r="2145" customFormat="false" ht="12.75" hidden="false" customHeight="false" outlineLevel="0" collapsed="false">
      <c r="A2145" s="282" t="n">
        <v>2144</v>
      </c>
      <c r="B2145" s="283" t="s">
        <v>4894</v>
      </c>
      <c r="C2145" s="283" t="s">
        <v>4923</v>
      </c>
      <c r="D2145" s="283" t="s">
        <v>2326</v>
      </c>
      <c r="E2145" s="283" t="s">
        <v>2300</v>
      </c>
      <c r="F2145" s="284" t="n">
        <v>206.6</v>
      </c>
      <c r="G2145" s="284"/>
    </row>
    <row r="2146" customFormat="false" ht="12.75" hidden="false" customHeight="false" outlineLevel="0" collapsed="false">
      <c r="A2146" s="282" t="n">
        <v>2145</v>
      </c>
      <c r="B2146" s="283" t="s">
        <v>4894</v>
      </c>
      <c r="C2146" s="283" t="s">
        <v>4924</v>
      </c>
      <c r="D2146" s="283" t="s">
        <v>4925</v>
      </c>
      <c r="E2146" s="283" t="s">
        <v>2300</v>
      </c>
      <c r="F2146" s="284" t="n">
        <v>210.7</v>
      </c>
      <c r="G2146" s="284"/>
    </row>
    <row r="2147" customFormat="false" ht="12.75" hidden="false" customHeight="false" outlineLevel="0" collapsed="false">
      <c r="A2147" s="282" t="n">
        <v>2146</v>
      </c>
      <c r="B2147" s="283" t="s">
        <v>4894</v>
      </c>
      <c r="C2147" s="283" t="s">
        <v>4926</v>
      </c>
      <c r="D2147" s="283" t="s">
        <v>2328</v>
      </c>
      <c r="E2147" s="283" t="s">
        <v>2300</v>
      </c>
      <c r="F2147" s="284" t="n">
        <v>211.1</v>
      </c>
      <c r="G2147" s="284"/>
    </row>
    <row r="2148" customFormat="false" ht="12.75" hidden="false" customHeight="false" outlineLevel="0" collapsed="false">
      <c r="A2148" s="282" t="n">
        <v>2147</v>
      </c>
      <c r="B2148" s="283" t="s">
        <v>4894</v>
      </c>
      <c r="C2148" s="283" t="s">
        <v>4927</v>
      </c>
      <c r="D2148" s="283" t="s">
        <v>4928</v>
      </c>
      <c r="E2148" s="283" t="s">
        <v>2300</v>
      </c>
      <c r="F2148" s="284" t="n">
        <v>211.1</v>
      </c>
      <c r="G2148" s="284"/>
    </row>
    <row r="2149" customFormat="false" ht="12.75" hidden="false" customHeight="false" outlineLevel="0" collapsed="false">
      <c r="A2149" s="282" t="n">
        <v>2148</v>
      </c>
      <c r="B2149" s="283" t="s">
        <v>4929</v>
      </c>
      <c r="C2149" s="283" t="s">
        <v>4895</v>
      </c>
      <c r="D2149" s="283" t="s">
        <v>2403</v>
      </c>
      <c r="E2149" s="283" t="s">
        <v>2300</v>
      </c>
      <c r="F2149" s="284" t="n">
        <v>182.7</v>
      </c>
      <c r="G2149" s="284"/>
    </row>
    <row r="2150" customFormat="false" ht="12.75" hidden="false" customHeight="false" outlineLevel="0" collapsed="false">
      <c r="A2150" s="282" t="n">
        <v>2149</v>
      </c>
      <c r="B2150" s="283" t="s">
        <v>4929</v>
      </c>
      <c r="C2150" s="283" t="s">
        <v>4896</v>
      </c>
      <c r="D2150" s="283" t="s">
        <v>4897</v>
      </c>
      <c r="E2150" s="283" t="s">
        <v>2300</v>
      </c>
      <c r="F2150" s="284" t="n">
        <v>182.7</v>
      </c>
      <c r="G2150" s="284"/>
    </row>
    <row r="2151" customFormat="false" ht="12.75" hidden="false" customHeight="false" outlineLevel="0" collapsed="false">
      <c r="A2151" s="282" t="n">
        <v>2150</v>
      </c>
      <c r="B2151" s="283" t="s">
        <v>4929</v>
      </c>
      <c r="C2151" s="283" t="s">
        <v>4898</v>
      </c>
      <c r="D2151" s="283" t="s">
        <v>2369</v>
      </c>
      <c r="E2151" s="283" t="s">
        <v>2300</v>
      </c>
      <c r="F2151" s="284" t="n">
        <v>187.2</v>
      </c>
      <c r="G2151" s="284"/>
    </row>
    <row r="2152" customFormat="false" ht="12.75" hidden="false" customHeight="false" outlineLevel="0" collapsed="false">
      <c r="A2152" s="282" t="n">
        <v>2151</v>
      </c>
      <c r="B2152" s="283" t="s">
        <v>4929</v>
      </c>
      <c r="C2152" s="283" t="s">
        <v>4899</v>
      </c>
      <c r="D2152" s="283" t="s">
        <v>4900</v>
      </c>
      <c r="E2152" s="283" t="s">
        <v>2300</v>
      </c>
      <c r="F2152" s="284" t="n">
        <v>187.2</v>
      </c>
      <c r="G2152" s="284"/>
    </row>
    <row r="2153" customFormat="false" ht="12.75" hidden="false" customHeight="false" outlineLevel="0" collapsed="false">
      <c r="A2153" s="282" t="n">
        <v>2152</v>
      </c>
      <c r="B2153" s="283" t="s">
        <v>4929</v>
      </c>
      <c r="C2153" s="283" t="s">
        <v>4901</v>
      </c>
      <c r="D2153" s="283" t="s">
        <v>4902</v>
      </c>
      <c r="E2153" s="283" t="s">
        <v>2300</v>
      </c>
      <c r="F2153" s="284" t="n">
        <v>191.8</v>
      </c>
      <c r="G2153" s="284"/>
    </row>
    <row r="2154" customFormat="false" ht="12.75" hidden="false" customHeight="false" outlineLevel="0" collapsed="false">
      <c r="A2154" s="282" t="n">
        <v>2153</v>
      </c>
      <c r="B2154" s="283" t="s">
        <v>4929</v>
      </c>
      <c r="C2154" s="283" t="s">
        <v>4903</v>
      </c>
      <c r="D2154" s="283" t="s">
        <v>2299</v>
      </c>
      <c r="E2154" s="283" t="s">
        <v>2300</v>
      </c>
      <c r="F2154" s="284" t="n">
        <v>191.8</v>
      </c>
      <c r="G2154" s="284"/>
    </row>
    <row r="2155" customFormat="false" ht="12.75" hidden="false" customHeight="false" outlineLevel="0" collapsed="false">
      <c r="A2155" s="282" t="n">
        <v>2154</v>
      </c>
      <c r="B2155" s="283" t="s">
        <v>4929</v>
      </c>
      <c r="C2155" s="283" t="s">
        <v>4904</v>
      </c>
      <c r="D2155" s="283" t="s">
        <v>4905</v>
      </c>
      <c r="E2155" s="283" t="s">
        <v>2300</v>
      </c>
      <c r="F2155" s="284" t="n">
        <v>192.4</v>
      </c>
      <c r="G2155" s="284"/>
    </row>
    <row r="2156" customFormat="false" ht="12.75" hidden="false" customHeight="false" outlineLevel="0" collapsed="false">
      <c r="A2156" s="282" t="n">
        <v>2155</v>
      </c>
      <c r="B2156" s="283" t="s">
        <v>4929</v>
      </c>
      <c r="C2156" s="283" t="s">
        <v>4906</v>
      </c>
      <c r="D2156" s="283" t="s">
        <v>4907</v>
      </c>
      <c r="E2156" s="283" t="s">
        <v>2300</v>
      </c>
      <c r="F2156" s="284" t="n">
        <v>196.4</v>
      </c>
      <c r="G2156" s="284"/>
    </row>
    <row r="2157" customFormat="false" ht="12.75" hidden="false" customHeight="false" outlineLevel="0" collapsed="false">
      <c r="A2157" s="282" t="n">
        <v>2156</v>
      </c>
      <c r="B2157" s="283" t="s">
        <v>4929</v>
      </c>
      <c r="C2157" s="283" t="s">
        <v>4908</v>
      </c>
      <c r="D2157" s="283" t="s">
        <v>2302</v>
      </c>
      <c r="E2157" s="283" t="s">
        <v>2300</v>
      </c>
      <c r="F2157" s="284" t="n">
        <v>196.4</v>
      </c>
      <c r="G2157" s="284"/>
    </row>
    <row r="2158" customFormat="false" ht="12.75" hidden="false" customHeight="false" outlineLevel="0" collapsed="false">
      <c r="A2158" s="282" t="n">
        <v>2157</v>
      </c>
      <c r="B2158" s="283" t="s">
        <v>4929</v>
      </c>
      <c r="C2158" s="283" t="s">
        <v>4909</v>
      </c>
      <c r="D2158" s="283" t="s">
        <v>4910</v>
      </c>
      <c r="E2158" s="283" t="s">
        <v>2300</v>
      </c>
      <c r="F2158" s="284" t="n">
        <v>197</v>
      </c>
      <c r="G2158" s="284"/>
    </row>
    <row r="2159" customFormat="false" ht="12.75" hidden="false" customHeight="false" outlineLevel="0" collapsed="false">
      <c r="A2159" s="282" t="n">
        <v>2158</v>
      </c>
      <c r="B2159" s="283" t="s">
        <v>4929</v>
      </c>
      <c r="C2159" s="283" t="s">
        <v>4911</v>
      </c>
      <c r="D2159" s="283" t="s">
        <v>4912</v>
      </c>
      <c r="E2159" s="283" t="s">
        <v>2300</v>
      </c>
      <c r="F2159" s="284" t="n">
        <v>199.8</v>
      </c>
      <c r="G2159" s="284"/>
    </row>
    <row r="2160" customFormat="false" ht="12.75" hidden="false" customHeight="false" outlineLevel="0" collapsed="false">
      <c r="A2160" s="282" t="n">
        <v>2159</v>
      </c>
      <c r="B2160" s="283" t="s">
        <v>4929</v>
      </c>
      <c r="C2160" s="283" t="s">
        <v>4913</v>
      </c>
      <c r="D2160" s="283" t="s">
        <v>2304</v>
      </c>
      <c r="E2160" s="283" t="s">
        <v>2300</v>
      </c>
      <c r="F2160" s="284" t="n">
        <v>200.9</v>
      </c>
      <c r="G2160" s="284"/>
    </row>
    <row r="2161" customFormat="false" ht="12.75" hidden="false" customHeight="false" outlineLevel="0" collapsed="false">
      <c r="A2161" s="282" t="n">
        <v>2160</v>
      </c>
      <c r="B2161" s="283" t="s">
        <v>4929</v>
      </c>
      <c r="C2161" s="283" t="s">
        <v>4914</v>
      </c>
      <c r="D2161" s="283" t="s">
        <v>4915</v>
      </c>
      <c r="E2161" s="283" t="s">
        <v>2300</v>
      </c>
      <c r="F2161" s="284" t="n">
        <v>201.5</v>
      </c>
      <c r="G2161" s="284"/>
    </row>
    <row r="2162" customFormat="false" ht="12.75" hidden="false" customHeight="false" outlineLevel="0" collapsed="false">
      <c r="A2162" s="282" t="n">
        <v>2161</v>
      </c>
      <c r="B2162" s="283" t="s">
        <v>4929</v>
      </c>
      <c r="C2162" s="283" t="s">
        <v>4916</v>
      </c>
      <c r="D2162" s="283" t="s">
        <v>4917</v>
      </c>
      <c r="E2162" s="283" t="s">
        <v>2300</v>
      </c>
      <c r="F2162" s="284" t="n">
        <v>204.4</v>
      </c>
      <c r="G2162" s="284"/>
    </row>
    <row r="2163" customFormat="false" ht="12.75" hidden="false" customHeight="false" outlineLevel="0" collapsed="false">
      <c r="A2163" s="282" t="n">
        <v>2162</v>
      </c>
      <c r="B2163" s="283" t="s">
        <v>4929</v>
      </c>
      <c r="C2163" s="283" t="s">
        <v>4918</v>
      </c>
      <c r="D2163" s="283" t="s">
        <v>2306</v>
      </c>
      <c r="E2163" s="283" t="s">
        <v>2300</v>
      </c>
      <c r="F2163" s="284" t="n">
        <v>202</v>
      </c>
      <c r="G2163" s="284"/>
    </row>
    <row r="2164" customFormat="false" ht="12.75" hidden="false" customHeight="false" outlineLevel="0" collapsed="false">
      <c r="A2164" s="282" t="n">
        <v>2163</v>
      </c>
      <c r="B2164" s="283" t="s">
        <v>4929</v>
      </c>
      <c r="C2164" s="283" t="s">
        <v>4919</v>
      </c>
      <c r="D2164" s="283" t="s">
        <v>4920</v>
      </c>
      <c r="E2164" s="283" t="s">
        <v>2300</v>
      </c>
      <c r="F2164" s="284" t="n">
        <v>206.1</v>
      </c>
      <c r="G2164" s="284"/>
    </row>
    <row r="2165" customFormat="false" ht="12.75" hidden="false" customHeight="false" outlineLevel="0" collapsed="false">
      <c r="A2165" s="282" t="n">
        <v>2164</v>
      </c>
      <c r="B2165" s="283" t="s">
        <v>4929</v>
      </c>
      <c r="C2165" s="283" t="s">
        <v>4921</v>
      </c>
      <c r="D2165" s="283" t="s">
        <v>4922</v>
      </c>
      <c r="E2165" s="283" t="s">
        <v>2300</v>
      </c>
      <c r="F2165" s="284" t="n">
        <v>209</v>
      </c>
      <c r="G2165" s="284"/>
    </row>
    <row r="2166" customFormat="false" ht="12.75" hidden="false" customHeight="false" outlineLevel="0" collapsed="false">
      <c r="A2166" s="282" t="n">
        <v>2165</v>
      </c>
      <c r="B2166" s="283" t="s">
        <v>4929</v>
      </c>
      <c r="C2166" s="283" t="s">
        <v>4923</v>
      </c>
      <c r="D2166" s="283" t="s">
        <v>2326</v>
      </c>
      <c r="E2166" s="283" t="s">
        <v>2300</v>
      </c>
      <c r="F2166" s="284" t="n">
        <v>206.6</v>
      </c>
      <c r="G2166" s="284"/>
    </row>
    <row r="2167" customFormat="false" ht="12.75" hidden="false" customHeight="false" outlineLevel="0" collapsed="false">
      <c r="A2167" s="282" t="n">
        <v>2166</v>
      </c>
      <c r="B2167" s="283" t="s">
        <v>4929</v>
      </c>
      <c r="C2167" s="283" t="s">
        <v>4924</v>
      </c>
      <c r="D2167" s="283" t="s">
        <v>4925</v>
      </c>
      <c r="E2167" s="283" t="s">
        <v>2300</v>
      </c>
      <c r="F2167" s="284" t="n">
        <v>210.7</v>
      </c>
      <c r="G2167" s="284"/>
    </row>
    <row r="2168" customFormat="false" ht="12.75" hidden="false" customHeight="false" outlineLevel="0" collapsed="false">
      <c r="A2168" s="282" t="n">
        <v>2167</v>
      </c>
      <c r="B2168" s="283" t="s">
        <v>4929</v>
      </c>
      <c r="C2168" s="283" t="s">
        <v>4926</v>
      </c>
      <c r="D2168" s="283" t="s">
        <v>2328</v>
      </c>
      <c r="E2168" s="283" t="s">
        <v>2300</v>
      </c>
      <c r="F2168" s="284" t="n">
        <v>211.1</v>
      </c>
      <c r="G2168" s="284"/>
    </row>
    <row r="2169" customFormat="false" ht="12.75" hidden="false" customHeight="false" outlineLevel="0" collapsed="false">
      <c r="A2169" s="282" t="n">
        <v>2168</v>
      </c>
      <c r="B2169" s="283" t="s">
        <v>4929</v>
      </c>
      <c r="C2169" s="283" t="s">
        <v>4927</v>
      </c>
      <c r="D2169" s="283" t="s">
        <v>4928</v>
      </c>
      <c r="E2169" s="283" t="s">
        <v>2300</v>
      </c>
      <c r="F2169" s="284" t="n">
        <v>211.1</v>
      </c>
      <c r="G2169" s="284"/>
    </row>
    <row r="2170" customFormat="false" ht="12.75" hidden="false" customHeight="false" outlineLevel="0" collapsed="false">
      <c r="A2170" s="282" t="n">
        <v>2169</v>
      </c>
      <c r="B2170" s="283" t="s">
        <v>4930</v>
      </c>
      <c r="C2170" s="283" t="s">
        <v>4931</v>
      </c>
      <c r="D2170" s="283" t="s">
        <v>2718</v>
      </c>
      <c r="E2170" s="283" t="s">
        <v>2300</v>
      </c>
      <c r="F2170" s="284" t="n">
        <v>131.7</v>
      </c>
      <c r="G2170" s="284"/>
    </row>
    <row r="2171" customFormat="false" ht="12.75" hidden="false" customHeight="false" outlineLevel="0" collapsed="false">
      <c r="A2171" s="282" t="n">
        <v>2170</v>
      </c>
      <c r="B2171" s="283" t="s">
        <v>4930</v>
      </c>
      <c r="C2171" s="283" t="s">
        <v>4932</v>
      </c>
      <c r="D2171" s="283" t="s">
        <v>2720</v>
      </c>
      <c r="E2171" s="283" t="s">
        <v>2300</v>
      </c>
      <c r="F2171" s="284" t="n">
        <v>136.2</v>
      </c>
      <c r="G2171" s="284"/>
    </row>
    <row r="2172" customFormat="false" ht="12.75" hidden="false" customHeight="false" outlineLevel="0" collapsed="false">
      <c r="A2172" s="282" t="n">
        <v>2171</v>
      </c>
      <c r="B2172" s="283" t="s">
        <v>4930</v>
      </c>
      <c r="C2172" s="283" t="s">
        <v>4933</v>
      </c>
      <c r="D2172" s="283" t="s">
        <v>2515</v>
      </c>
      <c r="E2172" s="283" t="s">
        <v>2300</v>
      </c>
      <c r="F2172" s="284" t="n">
        <v>140.7</v>
      </c>
      <c r="G2172" s="284"/>
    </row>
    <row r="2173" customFormat="false" ht="12.75" hidden="false" customHeight="false" outlineLevel="0" collapsed="false">
      <c r="A2173" s="282" t="n">
        <v>2172</v>
      </c>
      <c r="B2173" s="283" t="s">
        <v>4930</v>
      </c>
      <c r="C2173" s="283" t="s">
        <v>4934</v>
      </c>
      <c r="D2173" s="283" t="s">
        <v>2392</v>
      </c>
      <c r="E2173" s="283" t="s">
        <v>2300</v>
      </c>
      <c r="F2173" s="284" t="n">
        <v>145.2</v>
      </c>
      <c r="G2173" s="284"/>
    </row>
    <row r="2174" customFormat="false" ht="12.75" hidden="false" customHeight="false" outlineLevel="0" collapsed="false">
      <c r="A2174" s="282" t="n">
        <v>2173</v>
      </c>
      <c r="B2174" s="283" t="s">
        <v>4930</v>
      </c>
      <c r="C2174" s="283" t="s">
        <v>4935</v>
      </c>
      <c r="D2174" s="283" t="s">
        <v>2395</v>
      </c>
      <c r="E2174" s="283" t="s">
        <v>2300</v>
      </c>
      <c r="F2174" s="284" t="n">
        <v>149.7</v>
      </c>
      <c r="G2174" s="284"/>
    </row>
    <row r="2175" customFormat="false" ht="12.75" hidden="false" customHeight="false" outlineLevel="0" collapsed="false">
      <c r="A2175" s="282" t="n">
        <v>2174</v>
      </c>
      <c r="B2175" s="283" t="s">
        <v>4930</v>
      </c>
      <c r="C2175" s="283" t="s">
        <v>4936</v>
      </c>
      <c r="D2175" s="283" t="s">
        <v>2380</v>
      </c>
      <c r="E2175" s="283" t="s">
        <v>2300</v>
      </c>
      <c r="F2175" s="284" t="n">
        <v>155.9</v>
      </c>
      <c r="G2175" s="284"/>
    </row>
    <row r="2176" customFormat="false" ht="12.75" hidden="false" customHeight="false" outlineLevel="0" collapsed="false">
      <c r="A2176" s="282" t="n">
        <v>2175</v>
      </c>
      <c r="B2176" s="283" t="s">
        <v>4930</v>
      </c>
      <c r="C2176" s="283" t="s">
        <v>4937</v>
      </c>
      <c r="D2176" s="283" t="s">
        <v>2317</v>
      </c>
      <c r="E2176" s="283" t="s">
        <v>2300</v>
      </c>
      <c r="F2176" s="284" t="n">
        <v>155.2</v>
      </c>
      <c r="G2176" s="284"/>
    </row>
    <row r="2177" customFormat="false" ht="12.75" hidden="false" customHeight="false" outlineLevel="0" collapsed="false">
      <c r="A2177" s="282" t="n">
        <v>2176</v>
      </c>
      <c r="B2177" s="283" t="s">
        <v>4930</v>
      </c>
      <c r="C2177" s="283" t="s">
        <v>4938</v>
      </c>
      <c r="D2177" s="283" t="s">
        <v>2317</v>
      </c>
      <c r="E2177" s="283" t="s">
        <v>2300</v>
      </c>
      <c r="F2177" s="284" t="n">
        <v>154.2</v>
      </c>
      <c r="G2177" s="284"/>
    </row>
    <row r="2178" customFormat="false" ht="12.75" hidden="false" customHeight="false" outlineLevel="0" collapsed="false">
      <c r="A2178" s="282" t="n">
        <v>2177</v>
      </c>
      <c r="B2178" s="283" t="s">
        <v>4930</v>
      </c>
      <c r="C2178" s="283" t="s">
        <v>4939</v>
      </c>
      <c r="D2178" s="283" t="s">
        <v>2319</v>
      </c>
      <c r="E2178" s="283" t="s">
        <v>2300</v>
      </c>
      <c r="F2178" s="284" t="n">
        <v>159.7</v>
      </c>
      <c r="G2178" s="284"/>
    </row>
    <row r="2179" customFormat="false" ht="12.75" hidden="false" customHeight="false" outlineLevel="0" collapsed="false">
      <c r="A2179" s="282" t="n">
        <v>2178</v>
      </c>
      <c r="B2179" s="283" t="s">
        <v>4930</v>
      </c>
      <c r="C2179" s="283" t="s">
        <v>4940</v>
      </c>
      <c r="D2179" s="283" t="s">
        <v>2382</v>
      </c>
      <c r="E2179" s="283" t="s">
        <v>2300</v>
      </c>
      <c r="F2179" s="284" t="n">
        <v>160.5</v>
      </c>
      <c r="G2179" s="284"/>
    </row>
    <row r="2180" customFormat="false" ht="12.75" hidden="false" customHeight="false" outlineLevel="0" collapsed="false">
      <c r="A2180" s="282" t="n">
        <v>2179</v>
      </c>
      <c r="B2180" s="283" t="s">
        <v>4930</v>
      </c>
      <c r="C2180" s="283" t="s">
        <v>4941</v>
      </c>
      <c r="D2180" s="283" t="s">
        <v>2319</v>
      </c>
      <c r="E2180" s="283" t="s">
        <v>2300</v>
      </c>
      <c r="F2180" s="284" t="n">
        <v>159.7</v>
      </c>
      <c r="G2180" s="284"/>
    </row>
    <row r="2181" customFormat="false" ht="12.75" hidden="false" customHeight="false" outlineLevel="0" collapsed="false">
      <c r="A2181" s="282" t="n">
        <v>2180</v>
      </c>
      <c r="B2181" s="283" t="s">
        <v>4930</v>
      </c>
      <c r="C2181" s="283" t="s">
        <v>4942</v>
      </c>
      <c r="D2181" s="283" t="s">
        <v>2319</v>
      </c>
      <c r="E2181" s="283" t="s">
        <v>2300</v>
      </c>
      <c r="F2181" s="284" t="n">
        <v>158.8</v>
      </c>
      <c r="G2181" s="284"/>
    </row>
    <row r="2182" customFormat="false" ht="12.75" hidden="false" customHeight="false" outlineLevel="0" collapsed="false">
      <c r="A2182" s="282" t="n">
        <v>2181</v>
      </c>
      <c r="B2182" s="283" t="s">
        <v>4930</v>
      </c>
      <c r="C2182" s="283" t="s">
        <v>4943</v>
      </c>
      <c r="D2182" s="283" t="s">
        <v>2384</v>
      </c>
      <c r="E2182" s="283" t="s">
        <v>2300</v>
      </c>
      <c r="F2182" s="284" t="n">
        <v>165.1</v>
      </c>
      <c r="G2182" s="284"/>
    </row>
    <row r="2183" customFormat="false" ht="12.75" hidden="false" customHeight="false" outlineLevel="0" collapsed="false">
      <c r="A2183" s="282" t="n">
        <v>2182</v>
      </c>
      <c r="B2183" s="283" t="s">
        <v>4930</v>
      </c>
      <c r="C2183" s="283" t="s">
        <v>4944</v>
      </c>
      <c r="D2183" s="283" t="s">
        <v>2321</v>
      </c>
      <c r="E2183" s="283" t="s">
        <v>2300</v>
      </c>
      <c r="F2183" s="284" t="n">
        <v>164.3</v>
      </c>
      <c r="G2183" s="284"/>
    </row>
    <row r="2184" customFormat="false" ht="12.75" hidden="false" customHeight="false" outlineLevel="0" collapsed="false">
      <c r="A2184" s="282" t="n">
        <v>2183</v>
      </c>
      <c r="B2184" s="283" t="s">
        <v>4930</v>
      </c>
      <c r="C2184" s="283" t="s">
        <v>4945</v>
      </c>
      <c r="D2184" s="283" t="s">
        <v>2440</v>
      </c>
      <c r="E2184" s="283" t="s">
        <v>2300</v>
      </c>
      <c r="F2184" s="284" t="n">
        <v>167.8</v>
      </c>
      <c r="G2184" s="284"/>
    </row>
    <row r="2185" customFormat="false" ht="12.75" hidden="false" customHeight="false" outlineLevel="0" collapsed="false">
      <c r="A2185" s="282" t="n">
        <v>2184</v>
      </c>
      <c r="B2185" s="283" t="s">
        <v>4930</v>
      </c>
      <c r="C2185" s="283" t="s">
        <v>4946</v>
      </c>
      <c r="D2185" s="283" t="s">
        <v>2442</v>
      </c>
      <c r="E2185" s="283" t="s">
        <v>2300</v>
      </c>
      <c r="F2185" s="284" t="n">
        <v>169.8</v>
      </c>
      <c r="G2185" s="284"/>
    </row>
    <row r="2186" customFormat="false" ht="12.75" hidden="false" customHeight="false" outlineLevel="0" collapsed="false">
      <c r="A2186" s="282" t="n">
        <v>2185</v>
      </c>
      <c r="B2186" s="283" t="s">
        <v>4930</v>
      </c>
      <c r="C2186" s="283" t="s">
        <v>4947</v>
      </c>
      <c r="D2186" s="283" t="s">
        <v>2444</v>
      </c>
      <c r="E2186" s="283" t="s">
        <v>2300</v>
      </c>
      <c r="F2186" s="284" t="n">
        <v>172.4</v>
      </c>
      <c r="G2186" s="284"/>
    </row>
    <row r="2187" customFormat="false" ht="12.75" hidden="false" customHeight="false" outlineLevel="0" collapsed="false">
      <c r="A2187" s="282" t="n">
        <v>2186</v>
      </c>
      <c r="B2187" s="283" t="s">
        <v>4930</v>
      </c>
      <c r="C2187" s="283" t="s">
        <v>4948</v>
      </c>
      <c r="D2187" s="283" t="s">
        <v>2446</v>
      </c>
      <c r="E2187" s="283" t="s">
        <v>2300</v>
      </c>
      <c r="F2187" s="284" t="n">
        <v>174.4</v>
      </c>
      <c r="G2187" s="284"/>
    </row>
    <row r="2188" customFormat="false" ht="12.75" hidden="false" customHeight="false" outlineLevel="0" collapsed="false">
      <c r="A2188" s="282" t="n">
        <v>2187</v>
      </c>
      <c r="B2188" s="283" t="s">
        <v>4930</v>
      </c>
      <c r="C2188" s="283" t="s">
        <v>4949</v>
      </c>
      <c r="D2188" s="283" t="s">
        <v>2448</v>
      </c>
      <c r="E2188" s="283" t="s">
        <v>2300</v>
      </c>
      <c r="F2188" s="284" t="n">
        <v>176.9</v>
      </c>
      <c r="G2188" s="284"/>
    </row>
    <row r="2189" customFormat="false" ht="12.75" hidden="false" customHeight="false" outlineLevel="0" collapsed="false">
      <c r="A2189" s="282" t="n">
        <v>2188</v>
      </c>
      <c r="B2189" s="283" t="s">
        <v>4930</v>
      </c>
      <c r="C2189" s="283" t="s">
        <v>4950</v>
      </c>
      <c r="D2189" s="283" t="s">
        <v>2450</v>
      </c>
      <c r="E2189" s="283" t="s">
        <v>2300</v>
      </c>
      <c r="F2189" s="284" t="n">
        <v>179</v>
      </c>
      <c r="G2189" s="284"/>
    </row>
    <row r="2190" customFormat="false" ht="12.75" hidden="false" customHeight="false" outlineLevel="0" collapsed="false">
      <c r="A2190" s="282" t="n">
        <v>2189</v>
      </c>
      <c r="B2190" s="283" t="s">
        <v>4930</v>
      </c>
      <c r="C2190" s="283" t="s">
        <v>4951</v>
      </c>
      <c r="D2190" s="283" t="s">
        <v>2403</v>
      </c>
      <c r="E2190" s="283" t="s">
        <v>2300</v>
      </c>
      <c r="F2190" s="284" t="n">
        <v>181.5</v>
      </c>
      <c r="G2190" s="284"/>
    </row>
    <row r="2191" customFormat="false" ht="12.75" hidden="false" customHeight="false" outlineLevel="0" collapsed="false">
      <c r="A2191" s="282" t="n">
        <v>2190</v>
      </c>
      <c r="B2191" s="283" t="s">
        <v>4930</v>
      </c>
      <c r="C2191" s="283" t="s">
        <v>4952</v>
      </c>
      <c r="D2191" s="283" t="s">
        <v>2453</v>
      </c>
      <c r="E2191" s="283" t="s">
        <v>2300</v>
      </c>
      <c r="F2191" s="284" t="n">
        <v>183.6</v>
      </c>
      <c r="G2191" s="284"/>
    </row>
    <row r="2192" customFormat="false" ht="12.75" hidden="false" customHeight="false" outlineLevel="0" collapsed="false">
      <c r="A2192" s="282" t="n">
        <v>2191</v>
      </c>
      <c r="B2192" s="283" t="s">
        <v>4930</v>
      </c>
      <c r="C2192" s="283" t="s">
        <v>4953</v>
      </c>
      <c r="D2192" s="283" t="s">
        <v>2369</v>
      </c>
      <c r="E2192" s="283" t="s">
        <v>2300</v>
      </c>
      <c r="F2192" s="284" t="n">
        <v>186.1</v>
      </c>
      <c r="G2192" s="284"/>
    </row>
    <row r="2193" customFormat="false" ht="12.75" hidden="false" customHeight="false" outlineLevel="0" collapsed="false">
      <c r="A2193" s="282" t="n">
        <v>2192</v>
      </c>
      <c r="B2193" s="283" t="s">
        <v>4930</v>
      </c>
      <c r="C2193" s="283" t="s">
        <v>4954</v>
      </c>
      <c r="D2193" s="283" t="s">
        <v>2456</v>
      </c>
      <c r="E2193" s="283" t="s">
        <v>2300</v>
      </c>
      <c r="F2193" s="284" t="n">
        <v>188.2</v>
      </c>
      <c r="G2193" s="284"/>
    </row>
    <row r="2194" customFormat="false" ht="12.75" hidden="false" customHeight="false" outlineLevel="0" collapsed="false">
      <c r="A2194" s="282" t="n">
        <v>2193</v>
      </c>
      <c r="B2194" s="283" t="s">
        <v>4955</v>
      </c>
      <c r="C2194" s="283" t="s">
        <v>4956</v>
      </c>
      <c r="D2194" s="283" t="s">
        <v>2380</v>
      </c>
      <c r="E2194" s="283" t="s">
        <v>2300</v>
      </c>
      <c r="F2194" s="284" t="n">
        <v>155.9</v>
      </c>
      <c r="G2194" s="284"/>
    </row>
    <row r="2195" customFormat="false" ht="12.75" hidden="false" customHeight="false" outlineLevel="0" collapsed="false">
      <c r="A2195" s="282" t="n">
        <v>2194</v>
      </c>
      <c r="B2195" s="283" t="s">
        <v>4955</v>
      </c>
      <c r="C2195" s="283" t="s">
        <v>4957</v>
      </c>
      <c r="D2195" s="283" t="s">
        <v>2319</v>
      </c>
      <c r="E2195" s="283" t="s">
        <v>2300</v>
      </c>
      <c r="F2195" s="284" t="n">
        <v>159.7</v>
      </c>
      <c r="G2195" s="284"/>
    </row>
    <row r="2196" customFormat="false" ht="12.75" hidden="false" customHeight="false" outlineLevel="0" collapsed="false">
      <c r="A2196" s="282" t="n">
        <v>2195</v>
      </c>
      <c r="B2196" s="283" t="s">
        <v>4955</v>
      </c>
      <c r="C2196" s="283" t="s">
        <v>4958</v>
      </c>
      <c r="D2196" s="283" t="s">
        <v>2448</v>
      </c>
      <c r="E2196" s="283" t="s">
        <v>2300</v>
      </c>
      <c r="F2196" s="284" t="n">
        <v>176.9</v>
      </c>
      <c r="G2196" s="284"/>
    </row>
    <row r="2197" customFormat="false" ht="12.75" hidden="false" customHeight="false" outlineLevel="0" collapsed="false">
      <c r="A2197" s="282" t="n">
        <v>2196</v>
      </c>
      <c r="B2197" s="283" t="s">
        <v>4955</v>
      </c>
      <c r="C2197" s="283" t="s">
        <v>4959</v>
      </c>
      <c r="D2197" s="283" t="s">
        <v>2453</v>
      </c>
      <c r="E2197" s="283" t="s">
        <v>2300</v>
      </c>
      <c r="F2197" s="284" t="n">
        <v>183.6</v>
      </c>
      <c r="G2197" s="284"/>
    </row>
    <row r="2198" customFormat="false" ht="12.75" hidden="false" customHeight="false" outlineLevel="0" collapsed="false">
      <c r="A2198" s="282" t="n">
        <v>2197</v>
      </c>
      <c r="B2198" s="283" t="s">
        <v>4960</v>
      </c>
      <c r="C2198" s="283" t="s">
        <v>4961</v>
      </c>
      <c r="D2198" s="283" t="s">
        <v>2317</v>
      </c>
      <c r="E2198" s="283" t="s">
        <v>2300</v>
      </c>
      <c r="F2198" s="284" t="n">
        <v>150.8</v>
      </c>
      <c r="G2198" s="284"/>
    </row>
    <row r="2199" customFormat="false" ht="12.75" hidden="false" customHeight="false" outlineLevel="0" collapsed="false">
      <c r="A2199" s="282" t="n">
        <v>2198</v>
      </c>
      <c r="B2199" s="283" t="s">
        <v>4960</v>
      </c>
      <c r="C2199" s="283" t="s">
        <v>4962</v>
      </c>
      <c r="D2199" s="283" t="s">
        <v>2319</v>
      </c>
      <c r="E2199" s="283" t="s">
        <v>2300</v>
      </c>
      <c r="F2199" s="284" t="n">
        <v>155.3</v>
      </c>
      <c r="G2199" s="284"/>
    </row>
    <row r="2200" customFormat="false" ht="12.75" hidden="false" customHeight="false" outlineLevel="0" collapsed="false">
      <c r="A2200" s="282" t="n">
        <v>2199</v>
      </c>
      <c r="B2200" s="283" t="s">
        <v>4960</v>
      </c>
      <c r="C2200" s="283" t="s">
        <v>4963</v>
      </c>
      <c r="D2200" s="283" t="s">
        <v>2321</v>
      </c>
      <c r="E2200" s="283" t="s">
        <v>2300</v>
      </c>
      <c r="F2200" s="284" t="n">
        <v>159.8</v>
      </c>
      <c r="G2200" s="284"/>
    </row>
    <row r="2201" customFormat="false" ht="12.75" hidden="false" customHeight="false" outlineLevel="0" collapsed="false">
      <c r="A2201" s="282" t="n">
        <v>2200</v>
      </c>
      <c r="B2201" s="283" t="s">
        <v>4960</v>
      </c>
      <c r="C2201" s="283" t="s">
        <v>4964</v>
      </c>
      <c r="D2201" s="283" t="s">
        <v>2444</v>
      </c>
      <c r="E2201" s="283" t="s">
        <v>2300</v>
      </c>
      <c r="F2201" s="284" t="n">
        <v>169.9</v>
      </c>
      <c r="G2201" s="284"/>
    </row>
    <row r="2202" customFormat="false" ht="12.75" hidden="false" customHeight="false" outlineLevel="0" collapsed="false">
      <c r="A2202" s="282" t="n">
        <v>2201</v>
      </c>
      <c r="B2202" s="283" t="s">
        <v>4960</v>
      </c>
      <c r="C2202" s="283" t="s">
        <v>4965</v>
      </c>
      <c r="D2202" s="283" t="s">
        <v>2448</v>
      </c>
      <c r="E2202" s="283" t="s">
        <v>2300</v>
      </c>
      <c r="F2202" s="284" t="n">
        <v>174.4</v>
      </c>
      <c r="G2202" s="284"/>
    </row>
    <row r="2203" customFormat="false" ht="12.75" hidden="false" customHeight="false" outlineLevel="0" collapsed="false">
      <c r="A2203" s="282" t="n">
        <v>2202</v>
      </c>
      <c r="B2203" s="283" t="s">
        <v>4960</v>
      </c>
      <c r="C2203" s="283" t="s">
        <v>4966</v>
      </c>
      <c r="D2203" s="283" t="s">
        <v>2403</v>
      </c>
      <c r="E2203" s="283" t="s">
        <v>2300</v>
      </c>
      <c r="F2203" s="284" t="n">
        <v>178.9</v>
      </c>
      <c r="G2203" s="284"/>
    </row>
    <row r="2204" customFormat="false" ht="12.75" hidden="false" customHeight="false" outlineLevel="0" collapsed="false">
      <c r="A2204" s="282" t="n">
        <v>2203</v>
      </c>
      <c r="B2204" s="283" t="s">
        <v>4960</v>
      </c>
      <c r="C2204" s="283" t="s">
        <v>4967</v>
      </c>
      <c r="D2204" s="283" t="s">
        <v>2369</v>
      </c>
      <c r="E2204" s="283" t="s">
        <v>2300</v>
      </c>
      <c r="F2204" s="284" t="n">
        <v>183.4</v>
      </c>
      <c r="G2204" s="284"/>
    </row>
    <row r="2205" customFormat="false" ht="12.75" hidden="false" customHeight="false" outlineLevel="0" collapsed="false">
      <c r="A2205" s="282" t="n">
        <v>2204</v>
      </c>
      <c r="B2205" s="283" t="s">
        <v>4968</v>
      </c>
      <c r="C2205" s="283" t="s">
        <v>4969</v>
      </c>
      <c r="D2205" s="283" t="s">
        <v>4970</v>
      </c>
      <c r="E2205" s="283" t="s">
        <v>2300</v>
      </c>
      <c r="F2205" s="284" t="n">
        <v>60.6</v>
      </c>
      <c r="G2205" s="284"/>
    </row>
    <row r="2206" customFormat="false" ht="12.75" hidden="false" customHeight="false" outlineLevel="0" collapsed="false">
      <c r="A2206" s="282" t="n">
        <v>2205</v>
      </c>
      <c r="B2206" s="283" t="s">
        <v>4968</v>
      </c>
      <c r="C2206" s="283" t="s">
        <v>4971</v>
      </c>
      <c r="D2206" s="283" t="s">
        <v>4970</v>
      </c>
      <c r="E2206" s="283" t="s">
        <v>2300</v>
      </c>
      <c r="F2206" s="284" t="n">
        <v>60.6</v>
      </c>
      <c r="G2206" s="284"/>
    </row>
    <row r="2207" customFormat="false" ht="12.75" hidden="false" customHeight="false" outlineLevel="0" collapsed="false">
      <c r="A2207" s="282" t="n">
        <v>2206</v>
      </c>
      <c r="B2207" s="283" t="s">
        <v>4968</v>
      </c>
      <c r="C2207" s="283" t="s">
        <v>4972</v>
      </c>
      <c r="D2207" s="283" t="s">
        <v>4970</v>
      </c>
      <c r="E2207" s="283" t="s">
        <v>2300</v>
      </c>
      <c r="F2207" s="284" t="n">
        <v>60.6</v>
      </c>
      <c r="G2207" s="284"/>
    </row>
    <row r="2208" customFormat="false" ht="12.75" hidden="false" customHeight="false" outlineLevel="0" collapsed="false">
      <c r="A2208" s="282" t="n">
        <v>2207</v>
      </c>
      <c r="B2208" s="283" t="s">
        <v>4968</v>
      </c>
      <c r="C2208" s="283" t="s">
        <v>4973</v>
      </c>
      <c r="D2208" s="283" t="s">
        <v>4974</v>
      </c>
      <c r="E2208" s="283" t="s">
        <v>2300</v>
      </c>
      <c r="F2208" s="284" t="n">
        <v>64.9</v>
      </c>
      <c r="G2208" s="284"/>
    </row>
    <row r="2209" customFormat="false" ht="12.75" hidden="false" customHeight="false" outlineLevel="0" collapsed="false">
      <c r="A2209" s="282" t="n">
        <v>2208</v>
      </c>
      <c r="B2209" s="283" t="s">
        <v>4968</v>
      </c>
      <c r="C2209" s="283" t="s">
        <v>4975</v>
      </c>
      <c r="D2209" s="283" t="s">
        <v>4974</v>
      </c>
      <c r="E2209" s="283" t="s">
        <v>2300</v>
      </c>
      <c r="F2209" s="284" t="n">
        <v>64.9</v>
      </c>
      <c r="G2209" s="284"/>
    </row>
    <row r="2210" customFormat="false" ht="12.75" hidden="false" customHeight="false" outlineLevel="0" collapsed="false">
      <c r="A2210" s="282" t="n">
        <v>2209</v>
      </c>
      <c r="B2210" s="283" t="s">
        <v>4968</v>
      </c>
      <c r="C2210" s="283" t="s">
        <v>4976</v>
      </c>
      <c r="D2210" s="283" t="s">
        <v>4974</v>
      </c>
      <c r="E2210" s="283" t="s">
        <v>2300</v>
      </c>
      <c r="F2210" s="284" t="n">
        <v>64.9</v>
      </c>
      <c r="G2210" s="284"/>
    </row>
    <row r="2211" customFormat="false" ht="12.75" hidden="false" customHeight="false" outlineLevel="0" collapsed="false">
      <c r="A2211" s="282" t="n">
        <v>2210</v>
      </c>
      <c r="B2211" s="283" t="s">
        <v>4968</v>
      </c>
      <c r="C2211" s="283" t="s">
        <v>4977</v>
      </c>
      <c r="D2211" s="283" t="s">
        <v>4978</v>
      </c>
      <c r="E2211" s="283" t="s">
        <v>2300</v>
      </c>
      <c r="F2211" s="284" t="n">
        <v>71.1</v>
      </c>
      <c r="G2211" s="284"/>
    </row>
    <row r="2212" customFormat="false" ht="12.75" hidden="false" customHeight="false" outlineLevel="0" collapsed="false">
      <c r="A2212" s="282" t="n">
        <v>2211</v>
      </c>
      <c r="B2212" s="283" t="s">
        <v>4968</v>
      </c>
      <c r="C2212" s="283" t="s">
        <v>4979</v>
      </c>
      <c r="D2212" s="283" t="s">
        <v>4978</v>
      </c>
      <c r="E2212" s="283" t="s">
        <v>2300</v>
      </c>
      <c r="F2212" s="284" t="n">
        <v>71.1</v>
      </c>
      <c r="G2212" s="284"/>
    </row>
    <row r="2213" customFormat="false" ht="12.75" hidden="false" customHeight="false" outlineLevel="0" collapsed="false">
      <c r="A2213" s="282" t="n">
        <v>2212</v>
      </c>
      <c r="B2213" s="283" t="s">
        <v>4968</v>
      </c>
      <c r="C2213" s="283" t="s">
        <v>4980</v>
      </c>
      <c r="D2213" s="283" t="s">
        <v>4978</v>
      </c>
      <c r="E2213" s="283" t="s">
        <v>2300</v>
      </c>
      <c r="F2213" s="284" t="n">
        <v>71.1</v>
      </c>
      <c r="G2213" s="284"/>
    </row>
    <row r="2214" customFormat="false" ht="12.75" hidden="false" customHeight="false" outlineLevel="0" collapsed="false">
      <c r="A2214" s="282" t="n">
        <v>2213</v>
      </c>
      <c r="B2214" s="283" t="s">
        <v>4968</v>
      </c>
      <c r="C2214" s="283" t="s">
        <v>4981</v>
      </c>
      <c r="D2214" s="283" t="s">
        <v>4982</v>
      </c>
      <c r="E2214" s="283" t="s">
        <v>2300</v>
      </c>
      <c r="F2214" s="284" t="n">
        <v>76.7</v>
      </c>
      <c r="G2214" s="284"/>
    </row>
    <row r="2215" customFormat="false" ht="12.75" hidden="false" customHeight="false" outlineLevel="0" collapsed="false">
      <c r="A2215" s="282" t="n">
        <v>2214</v>
      </c>
      <c r="B2215" s="283" t="s">
        <v>4968</v>
      </c>
      <c r="C2215" s="283" t="s">
        <v>4983</v>
      </c>
      <c r="D2215" s="283" t="s">
        <v>4982</v>
      </c>
      <c r="E2215" s="283" t="s">
        <v>2300</v>
      </c>
      <c r="F2215" s="284" t="n">
        <v>76.7</v>
      </c>
      <c r="G2215" s="284"/>
    </row>
    <row r="2216" customFormat="false" ht="12.75" hidden="false" customHeight="false" outlineLevel="0" collapsed="false">
      <c r="A2216" s="282" t="n">
        <v>2215</v>
      </c>
      <c r="B2216" s="283" t="s">
        <v>4984</v>
      </c>
      <c r="C2216" s="283" t="s">
        <v>4985</v>
      </c>
      <c r="D2216" s="283" t="s">
        <v>4986</v>
      </c>
      <c r="E2216" s="283" t="s">
        <v>2532</v>
      </c>
      <c r="F2216" s="284" t="n">
        <v>260</v>
      </c>
      <c r="G2216" s="284"/>
    </row>
    <row r="2217" customFormat="false" ht="12.75" hidden="false" customHeight="false" outlineLevel="0" collapsed="false">
      <c r="A2217" s="282" t="n">
        <v>2216</v>
      </c>
      <c r="B2217" s="283" t="s">
        <v>4984</v>
      </c>
      <c r="C2217" s="283" t="s">
        <v>4987</v>
      </c>
      <c r="D2217" s="283" t="s">
        <v>4986</v>
      </c>
      <c r="E2217" s="283" t="s">
        <v>2532</v>
      </c>
      <c r="F2217" s="284" t="n">
        <v>260</v>
      </c>
      <c r="G2217" s="284"/>
    </row>
    <row r="2218" customFormat="false" ht="12.75" hidden="false" customHeight="false" outlineLevel="0" collapsed="false">
      <c r="A2218" s="282" t="n">
        <v>2217</v>
      </c>
      <c r="B2218" s="283" t="s">
        <v>4984</v>
      </c>
      <c r="C2218" s="283" t="s">
        <v>4988</v>
      </c>
      <c r="D2218" s="283" t="s">
        <v>4989</v>
      </c>
      <c r="E2218" s="283" t="s">
        <v>2532</v>
      </c>
      <c r="F2218" s="284" t="n">
        <v>519.9</v>
      </c>
      <c r="G2218" s="284"/>
    </row>
    <row r="2219" customFormat="false" ht="12.75" hidden="false" customHeight="false" outlineLevel="0" collapsed="false">
      <c r="A2219" s="282" t="n">
        <v>2218</v>
      </c>
      <c r="B2219" s="283" t="s">
        <v>4984</v>
      </c>
      <c r="C2219" s="283" t="s">
        <v>4990</v>
      </c>
      <c r="D2219" s="283" t="s">
        <v>4989</v>
      </c>
      <c r="E2219" s="283" t="s">
        <v>2532</v>
      </c>
      <c r="F2219" s="284" t="n">
        <v>519.9</v>
      </c>
      <c r="G2219" s="284"/>
    </row>
    <row r="2220" customFormat="false" ht="12.75" hidden="false" customHeight="false" outlineLevel="0" collapsed="false">
      <c r="A2220" s="282" t="n">
        <v>2219</v>
      </c>
      <c r="B2220" s="283" t="s">
        <v>4984</v>
      </c>
      <c r="C2220" s="283" t="s">
        <v>4991</v>
      </c>
      <c r="D2220" s="283" t="s">
        <v>4992</v>
      </c>
      <c r="E2220" s="283" t="s">
        <v>2532</v>
      </c>
      <c r="F2220" s="284" t="n">
        <v>649.9</v>
      </c>
      <c r="G2220" s="284"/>
    </row>
    <row r="2221" customFormat="false" ht="12.75" hidden="false" customHeight="false" outlineLevel="0" collapsed="false">
      <c r="A2221" s="282" t="n">
        <v>2220</v>
      </c>
      <c r="B2221" s="283" t="s">
        <v>4984</v>
      </c>
      <c r="C2221" s="283" t="s">
        <v>4993</v>
      </c>
      <c r="D2221" s="283" t="s">
        <v>4994</v>
      </c>
      <c r="E2221" s="283" t="s">
        <v>2532</v>
      </c>
      <c r="F2221" s="284" t="n">
        <v>779.8</v>
      </c>
      <c r="G2221" s="284"/>
    </row>
    <row r="2222" customFormat="false" ht="12.75" hidden="false" customHeight="false" outlineLevel="0" collapsed="false">
      <c r="A2222" s="282" t="n">
        <v>2221</v>
      </c>
      <c r="B2222" s="283" t="s">
        <v>4995</v>
      </c>
      <c r="C2222" s="283" t="s">
        <v>4996</v>
      </c>
      <c r="D2222" s="283" t="s">
        <v>2392</v>
      </c>
      <c r="E2222" s="283" t="s">
        <v>2300</v>
      </c>
      <c r="F2222" s="284" t="n">
        <v>149.8</v>
      </c>
      <c r="G2222" s="284"/>
    </row>
    <row r="2223" customFormat="false" ht="12.75" hidden="false" customHeight="false" outlineLevel="0" collapsed="false">
      <c r="A2223" s="282" t="n">
        <v>2222</v>
      </c>
      <c r="B2223" s="283" t="s">
        <v>4995</v>
      </c>
      <c r="C2223" s="283" t="s">
        <v>4997</v>
      </c>
      <c r="D2223" s="283" t="s">
        <v>2395</v>
      </c>
      <c r="E2223" s="283" t="s">
        <v>2300</v>
      </c>
      <c r="F2223" s="284" t="n">
        <v>152</v>
      </c>
      <c r="G2223" s="284"/>
    </row>
    <row r="2224" customFormat="false" ht="12.75" hidden="false" customHeight="false" outlineLevel="0" collapsed="false">
      <c r="A2224" s="282" t="n">
        <v>2223</v>
      </c>
      <c r="B2224" s="283" t="s">
        <v>4995</v>
      </c>
      <c r="C2224" s="283" t="s">
        <v>4998</v>
      </c>
      <c r="D2224" s="283" t="s">
        <v>2395</v>
      </c>
      <c r="E2224" s="283" t="s">
        <v>2300</v>
      </c>
      <c r="F2224" s="284" t="n">
        <v>146.6</v>
      </c>
      <c r="G2224" s="284"/>
    </row>
    <row r="2225" customFormat="false" ht="12.75" hidden="false" customHeight="false" outlineLevel="0" collapsed="false">
      <c r="A2225" s="282" t="n">
        <v>2224</v>
      </c>
      <c r="B2225" s="283" t="s">
        <v>4995</v>
      </c>
      <c r="C2225" s="283" t="s">
        <v>4999</v>
      </c>
      <c r="D2225" s="283" t="s">
        <v>2395</v>
      </c>
      <c r="E2225" s="283" t="s">
        <v>2300</v>
      </c>
      <c r="F2225" s="284" t="n">
        <v>154.5</v>
      </c>
      <c r="G2225" s="284"/>
    </row>
    <row r="2226" customFormat="false" ht="12.75" hidden="false" customHeight="false" outlineLevel="0" collapsed="false">
      <c r="A2226" s="282" t="n">
        <v>2225</v>
      </c>
      <c r="B2226" s="283" t="s">
        <v>4995</v>
      </c>
      <c r="C2226" s="283" t="s">
        <v>5000</v>
      </c>
      <c r="D2226" s="283" t="s">
        <v>2317</v>
      </c>
      <c r="E2226" s="283" t="s">
        <v>2300</v>
      </c>
      <c r="F2226" s="284" t="n">
        <v>156.6</v>
      </c>
      <c r="G2226" s="284"/>
    </row>
    <row r="2227" customFormat="false" ht="12.75" hidden="false" customHeight="false" outlineLevel="0" collapsed="false">
      <c r="A2227" s="282" t="n">
        <v>2226</v>
      </c>
      <c r="B2227" s="283" t="s">
        <v>4995</v>
      </c>
      <c r="C2227" s="283" t="s">
        <v>5001</v>
      </c>
      <c r="D2227" s="283" t="s">
        <v>2317</v>
      </c>
      <c r="E2227" s="283" t="s">
        <v>2300</v>
      </c>
      <c r="F2227" s="284" t="n">
        <v>159.1</v>
      </c>
      <c r="G2227" s="284"/>
    </row>
    <row r="2228" customFormat="false" ht="12.75" hidden="false" customHeight="false" outlineLevel="0" collapsed="false">
      <c r="A2228" s="282" t="n">
        <v>2227</v>
      </c>
      <c r="B2228" s="283" t="s">
        <v>4995</v>
      </c>
      <c r="C2228" s="283" t="s">
        <v>5002</v>
      </c>
      <c r="D2228" s="283" t="s">
        <v>2319</v>
      </c>
      <c r="E2228" s="283" t="s">
        <v>2300</v>
      </c>
      <c r="F2228" s="284" t="n">
        <v>161.2</v>
      </c>
      <c r="G2228" s="284"/>
    </row>
    <row r="2229" customFormat="false" ht="12.75" hidden="false" customHeight="false" outlineLevel="0" collapsed="false">
      <c r="A2229" s="282" t="n">
        <v>2228</v>
      </c>
      <c r="B2229" s="283" t="s">
        <v>4995</v>
      </c>
      <c r="C2229" s="283" t="s">
        <v>5003</v>
      </c>
      <c r="D2229" s="283" t="s">
        <v>2319</v>
      </c>
      <c r="E2229" s="283" t="s">
        <v>2300</v>
      </c>
      <c r="F2229" s="284" t="n">
        <v>163.7</v>
      </c>
      <c r="G2229" s="284"/>
    </row>
    <row r="2230" customFormat="false" ht="12.75" hidden="false" customHeight="false" outlineLevel="0" collapsed="false">
      <c r="A2230" s="282" t="n">
        <v>2229</v>
      </c>
      <c r="B2230" s="283" t="s">
        <v>4995</v>
      </c>
      <c r="C2230" s="283" t="s">
        <v>5004</v>
      </c>
      <c r="D2230" s="283" t="s">
        <v>2442</v>
      </c>
      <c r="E2230" s="283" t="s">
        <v>2300</v>
      </c>
      <c r="F2230" s="284" t="n">
        <v>171.8</v>
      </c>
      <c r="G2230" s="284"/>
    </row>
    <row r="2231" customFormat="false" ht="12.75" hidden="false" customHeight="false" outlineLevel="0" collapsed="false">
      <c r="A2231" s="282" t="n">
        <v>2230</v>
      </c>
      <c r="B2231" s="283" t="s">
        <v>4995</v>
      </c>
      <c r="C2231" s="283" t="s">
        <v>5005</v>
      </c>
      <c r="D2231" s="283" t="s">
        <v>2440</v>
      </c>
      <c r="E2231" s="283" t="s">
        <v>2300</v>
      </c>
      <c r="F2231" s="284" t="n">
        <v>173.8</v>
      </c>
      <c r="G2231" s="284"/>
    </row>
    <row r="2232" customFormat="false" ht="12.75" hidden="false" customHeight="false" outlineLevel="0" collapsed="false">
      <c r="A2232" s="282" t="n">
        <v>2231</v>
      </c>
      <c r="B2232" s="283" t="s">
        <v>4995</v>
      </c>
      <c r="C2232" s="283" t="s">
        <v>5006</v>
      </c>
      <c r="D2232" s="283" t="s">
        <v>2440</v>
      </c>
      <c r="E2232" s="283" t="s">
        <v>2300</v>
      </c>
      <c r="F2232" s="284" t="n">
        <v>170.4</v>
      </c>
      <c r="G2232" s="284"/>
    </row>
    <row r="2233" customFormat="false" ht="12.75" hidden="false" customHeight="false" outlineLevel="0" collapsed="false">
      <c r="A2233" s="282" t="n">
        <v>2232</v>
      </c>
      <c r="B2233" s="283" t="s">
        <v>4995</v>
      </c>
      <c r="C2233" s="283" t="s">
        <v>5007</v>
      </c>
      <c r="D2233" s="283" t="s">
        <v>2446</v>
      </c>
      <c r="E2233" s="283" t="s">
        <v>2300</v>
      </c>
      <c r="F2233" s="284" t="n">
        <v>173.2</v>
      </c>
      <c r="G2233" s="284"/>
    </row>
    <row r="2234" customFormat="false" ht="12.75" hidden="false" customHeight="false" outlineLevel="0" collapsed="false">
      <c r="A2234" s="282" t="n">
        <v>2233</v>
      </c>
      <c r="B2234" s="283" t="s">
        <v>4995</v>
      </c>
      <c r="C2234" s="283" t="s">
        <v>5008</v>
      </c>
      <c r="D2234" s="283" t="s">
        <v>2446</v>
      </c>
      <c r="E2234" s="283" t="s">
        <v>2300</v>
      </c>
      <c r="F2234" s="284" t="n">
        <v>176.4</v>
      </c>
      <c r="G2234" s="284"/>
    </row>
    <row r="2235" customFormat="false" ht="12.75" hidden="false" customHeight="false" outlineLevel="0" collapsed="false">
      <c r="A2235" s="282" t="n">
        <v>2234</v>
      </c>
      <c r="B2235" s="283" t="s">
        <v>4995</v>
      </c>
      <c r="C2235" s="283" t="s">
        <v>5009</v>
      </c>
      <c r="D2235" s="283" t="s">
        <v>2444</v>
      </c>
      <c r="E2235" s="283" t="s">
        <v>2300</v>
      </c>
      <c r="F2235" s="284" t="n">
        <v>178.5</v>
      </c>
      <c r="G2235" s="284"/>
    </row>
    <row r="2236" customFormat="false" ht="12.75" hidden="false" customHeight="false" outlineLevel="0" collapsed="false">
      <c r="A2236" s="282" t="n">
        <v>2235</v>
      </c>
      <c r="B2236" s="283" t="s">
        <v>4995</v>
      </c>
      <c r="C2236" s="283" t="s">
        <v>5010</v>
      </c>
      <c r="D2236" s="283" t="s">
        <v>2444</v>
      </c>
      <c r="E2236" s="283" t="s">
        <v>2300</v>
      </c>
      <c r="F2236" s="284" t="n">
        <v>175.4</v>
      </c>
      <c r="G2236" s="284"/>
    </row>
    <row r="2237" customFormat="false" ht="12.75" hidden="false" customHeight="false" outlineLevel="0" collapsed="false">
      <c r="A2237" s="282" t="n">
        <v>2236</v>
      </c>
      <c r="B2237" s="283" t="s">
        <v>4995</v>
      </c>
      <c r="C2237" s="283" t="s">
        <v>5011</v>
      </c>
      <c r="D2237" s="283" t="s">
        <v>2444</v>
      </c>
      <c r="E2237" s="283" t="s">
        <v>2300</v>
      </c>
      <c r="F2237" s="284" t="n">
        <v>175</v>
      </c>
      <c r="G2237" s="284"/>
    </row>
    <row r="2238" customFormat="false" ht="12.75" hidden="false" customHeight="false" outlineLevel="0" collapsed="false">
      <c r="A2238" s="282" t="n">
        <v>2237</v>
      </c>
      <c r="B2238" s="283" t="s">
        <v>4995</v>
      </c>
      <c r="C2238" s="283" t="s">
        <v>5012</v>
      </c>
      <c r="D2238" s="283" t="s">
        <v>2444</v>
      </c>
      <c r="E2238" s="283" t="s">
        <v>2300</v>
      </c>
      <c r="F2238" s="284" t="n">
        <v>172</v>
      </c>
      <c r="G2238" s="284"/>
    </row>
    <row r="2239" customFormat="false" ht="12.75" hidden="false" customHeight="false" outlineLevel="0" collapsed="false">
      <c r="A2239" s="282" t="n">
        <v>2238</v>
      </c>
      <c r="B2239" s="283" t="s">
        <v>4995</v>
      </c>
      <c r="C2239" s="283" t="s">
        <v>5013</v>
      </c>
      <c r="D2239" s="283" t="s">
        <v>2450</v>
      </c>
      <c r="E2239" s="283" t="s">
        <v>2300</v>
      </c>
      <c r="F2239" s="284" t="n">
        <v>177.8</v>
      </c>
      <c r="G2239" s="284"/>
    </row>
    <row r="2240" customFormat="false" ht="12.75" hidden="false" customHeight="false" outlineLevel="0" collapsed="false">
      <c r="A2240" s="282" t="n">
        <v>2239</v>
      </c>
      <c r="B2240" s="283" t="s">
        <v>4995</v>
      </c>
      <c r="C2240" s="283" t="s">
        <v>5014</v>
      </c>
      <c r="D2240" s="283" t="s">
        <v>2450</v>
      </c>
      <c r="E2240" s="283" t="s">
        <v>2300</v>
      </c>
      <c r="F2240" s="284" t="n">
        <v>181</v>
      </c>
      <c r="G2240" s="284"/>
    </row>
    <row r="2241" customFormat="false" ht="12.75" hidden="false" customHeight="false" outlineLevel="0" collapsed="false">
      <c r="A2241" s="282" t="n">
        <v>2240</v>
      </c>
      <c r="B2241" s="283" t="s">
        <v>4995</v>
      </c>
      <c r="C2241" s="283" t="s">
        <v>5015</v>
      </c>
      <c r="D2241" s="283" t="s">
        <v>2448</v>
      </c>
      <c r="E2241" s="283" t="s">
        <v>2300</v>
      </c>
      <c r="F2241" s="284" t="n">
        <v>183.1</v>
      </c>
      <c r="G2241" s="284"/>
    </row>
    <row r="2242" customFormat="false" ht="12.75" hidden="false" customHeight="false" outlineLevel="0" collapsed="false">
      <c r="A2242" s="282" t="n">
        <v>2241</v>
      </c>
      <c r="B2242" s="283" t="s">
        <v>4995</v>
      </c>
      <c r="C2242" s="283" t="s">
        <v>5016</v>
      </c>
      <c r="D2242" s="283" t="s">
        <v>2448</v>
      </c>
      <c r="E2242" s="283" t="s">
        <v>2300</v>
      </c>
      <c r="F2242" s="284" t="n">
        <v>180</v>
      </c>
      <c r="G2242" s="284"/>
    </row>
    <row r="2243" customFormat="false" ht="12.75" hidden="false" customHeight="false" outlineLevel="0" collapsed="false">
      <c r="A2243" s="282" t="n">
        <v>2242</v>
      </c>
      <c r="B2243" s="283" t="s">
        <v>4995</v>
      </c>
      <c r="C2243" s="283" t="s">
        <v>5017</v>
      </c>
      <c r="D2243" s="283" t="s">
        <v>2448</v>
      </c>
      <c r="E2243" s="283" t="s">
        <v>2300</v>
      </c>
      <c r="F2243" s="284" t="n">
        <v>179.6</v>
      </c>
      <c r="G2243" s="284"/>
    </row>
    <row r="2244" customFormat="false" ht="12.75" hidden="false" customHeight="false" outlineLevel="0" collapsed="false">
      <c r="A2244" s="282" t="n">
        <v>2243</v>
      </c>
      <c r="B2244" s="283" t="s">
        <v>4995</v>
      </c>
      <c r="C2244" s="283" t="s">
        <v>5018</v>
      </c>
      <c r="D2244" s="283" t="s">
        <v>2448</v>
      </c>
      <c r="E2244" s="283" t="s">
        <v>2300</v>
      </c>
      <c r="F2244" s="284" t="n">
        <v>176.5</v>
      </c>
      <c r="G2244" s="284"/>
    </row>
    <row r="2245" customFormat="false" ht="12.75" hidden="false" customHeight="false" outlineLevel="0" collapsed="false">
      <c r="A2245" s="282" t="n">
        <v>2244</v>
      </c>
      <c r="B2245" s="283" t="s">
        <v>4995</v>
      </c>
      <c r="C2245" s="283" t="s">
        <v>5019</v>
      </c>
      <c r="D2245" s="283" t="s">
        <v>2448</v>
      </c>
      <c r="E2245" s="283" t="s">
        <v>2300</v>
      </c>
      <c r="F2245" s="284" t="n">
        <v>177.8</v>
      </c>
      <c r="G2245" s="284"/>
    </row>
    <row r="2246" customFormat="false" ht="12.75" hidden="false" customHeight="false" outlineLevel="0" collapsed="false">
      <c r="A2246" s="282" t="n">
        <v>2245</v>
      </c>
      <c r="B2246" s="283" t="s">
        <v>4995</v>
      </c>
      <c r="C2246" s="283" t="s">
        <v>5020</v>
      </c>
      <c r="D2246" s="283" t="s">
        <v>2448</v>
      </c>
      <c r="E2246" s="283" t="s">
        <v>2300</v>
      </c>
      <c r="F2246" s="284" t="n">
        <v>177.7</v>
      </c>
      <c r="G2246" s="284"/>
    </row>
    <row r="2247" customFormat="false" ht="12.75" hidden="false" customHeight="false" outlineLevel="0" collapsed="false">
      <c r="A2247" s="282" t="n">
        <v>2246</v>
      </c>
      <c r="B2247" s="283" t="s">
        <v>4995</v>
      </c>
      <c r="C2247" s="283" t="s">
        <v>5021</v>
      </c>
      <c r="D2247" s="283" t="s">
        <v>2453</v>
      </c>
      <c r="E2247" s="283" t="s">
        <v>2300</v>
      </c>
      <c r="F2247" s="284" t="n">
        <v>182.4</v>
      </c>
      <c r="G2247" s="284"/>
    </row>
    <row r="2248" customFormat="false" ht="12.75" hidden="false" customHeight="false" outlineLevel="0" collapsed="false">
      <c r="A2248" s="282" t="n">
        <v>2247</v>
      </c>
      <c r="B2248" s="283" t="s">
        <v>4995</v>
      </c>
      <c r="C2248" s="283" t="s">
        <v>5022</v>
      </c>
      <c r="D2248" s="283" t="s">
        <v>2453</v>
      </c>
      <c r="E2248" s="283" t="s">
        <v>2300</v>
      </c>
      <c r="F2248" s="284" t="n">
        <v>185.7</v>
      </c>
      <c r="G2248" s="284"/>
    </row>
    <row r="2249" customFormat="false" ht="12.75" hidden="false" customHeight="false" outlineLevel="0" collapsed="false">
      <c r="A2249" s="282" t="n">
        <v>2248</v>
      </c>
      <c r="B2249" s="283" t="s">
        <v>4995</v>
      </c>
      <c r="C2249" s="283" t="s">
        <v>5023</v>
      </c>
      <c r="D2249" s="283" t="s">
        <v>2403</v>
      </c>
      <c r="E2249" s="283" t="s">
        <v>2300</v>
      </c>
      <c r="F2249" s="284" t="n">
        <v>187.8</v>
      </c>
      <c r="G2249" s="284"/>
    </row>
    <row r="2250" customFormat="false" ht="12.75" hidden="false" customHeight="false" outlineLevel="0" collapsed="false">
      <c r="A2250" s="282" t="n">
        <v>2249</v>
      </c>
      <c r="B2250" s="283" t="s">
        <v>4995</v>
      </c>
      <c r="C2250" s="283" t="s">
        <v>5024</v>
      </c>
      <c r="D2250" s="283" t="s">
        <v>2403</v>
      </c>
      <c r="E2250" s="283" t="s">
        <v>2300</v>
      </c>
      <c r="F2250" s="284" t="n">
        <v>184.6</v>
      </c>
      <c r="G2250" s="284"/>
    </row>
    <row r="2251" customFormat="false" ht="12.75" hidden="false" customHeight="false" outlineLevel="0" collapsed="false">
      <c r="A2251" s="282" t="n">
        <v>2250</v>
      </c>
      <c r="B2251" s="283" t="s">
        <v>4995</v>
      </c>
      <c r="C2251" s="283" t="s">
        <v>5025</v>
      </c>
      <c r="D2251" s="283" t="s">
        <v>2403</v>
      </c>
      <c r="E2251" s="283" t="s">
        <v>2300</v>
      </c>
      <c r="F2251" s="284" t="n">
        <v>184.2</v>
      </c>
      <c r="G2251" s="284"/>
    </row>
    <row r="2252" customFormat="false" ht="12.75" hidden="false" customHeight="false" outlineLevel="0" collapsed="false">
      <c r="A2252" s="282" t="n">
        <v>2251</v>
      </c>
      <c r="B2252" s="283" t="s">
        <v>4995</v>
      </c>
      <c r="C2252" s="283" t="s">
        <v>5026</v>
      </c>
      <c r="D2252" s="283" t="s">
        <v>2403</v>
      </c>
      <c r="E2252" s="283" t="s">
        <v>2300</v>
      </c>
      <c r="F2252" s="284" t="n">
        <v>181.1</v>
      </c>
      <c r="G2252" s="284"/>
    </row>
    <row r="2253" customFormat="false" ht="12.75" hidden="false" customHeight="false" outlineLevel="0" collapsed="false">
      <c r="A2253" s="282" t="n">
        <v>2252</v>
      </c>
      <c r="B2253" s="283" t="s">
        <v>4995</v>
      </c>
      <c r="C2253" s="283" t="s">
        <v>5027</v>
      </c>
      <c r="D2253" s="283" t="s">
        <v>2403</v>
      </c>
      <c r="E2253" s="283" t="s">
        <v>2300</v>
      </c>
      <c r="F2253" s="284" t="n">
        <v>182.4</v>
      </c>
      <c r="G2253" s="284"/>
    </row>
    <row r="2254" customFormat="false" ht="12.75" hidden="false" customHeight="false" outlineLevel="0" collapsed="false">
      <c r="A2254" s="282" t="n">
        <v>2253</v>
      </c>
      <c r="B2254" s="283" t="s">
        <v>4995</v>
      </c>
      <c r="C2254" s="283" t="s">
        <v>5028</v>
      </c>
      <c r="D2254" s="283" t="s">
        <v>2403</v>
      </c>
      <c r="E2254" s="283" t="s">
        <v>2300</v>
      </c>
      <c r="F2254" s="284" t="n">
        <v>182.3</v>
      </c>
      <c r="G2254" s="284"/>
    </row>
    <row r="2255" customFormat="false" ht="12.75" hidden="false" customHeight="false" outlineLevel="0" collapsed="false">
      <c r="A2255" s="282" t="n">
        <v>2254</v>
      </c>
      <c r="B2255" s="283" t="s">
        <v>4995</v>
      </c>
      <c r="C2255" s="283" t="s">
        <v>5029</v>
      </c>
      <c r="D2255" s="283" t="s">
        <v>2456</v>
      </c>
      <c r="E2255" s="283" t="s">
        <v>2300</v>
      </c>
      <c r="F2255" s="284" t="n">
        <v>187</v>
      </c>
      <c r="G2255" s="284"/>
    </row>
    <row r="2256" customFormat="false" ht="12.75" hidden="false" customHeight="false" outlineLevel="0" collapsed="false">
      <c r="A2256" s="282" t="n">
        <v>2255</v>
      </c>
      <c r="B2256" s="283" t="s">
        <v>4995</v>
      </c>
      <c r="C2256" s="283" t="s">
        <v>5030</v>
      </c>
      <c r="D2256" s="283" t="s">
        <v>2456</v>
      </c>
      <c r="E2256" s="283" t="s">
        <v>2300</v>
      </c>
      <c r="F2256" s="284" t="n">
        <v>190.3</v>
      </c>
      <c r="G2256" s="284"/>
    </row>
    <row r="2257" customFormat="false" ht="12.75" hidden="false" customHeight="false" outlineLevel="0" collapsed="false">
      <c r="A2257" s="282" t="n">
        <v>2256</v>
      </c>
      <c r="B2257" s="283" t="s">
        <v>4995</v>
      </c>
      <c r="C2257" s="283" t="s">
        <v>5031</v>
      </c>
      <c r="D2257" s="283" t="s">
        <v>2369</v>
      </c>
      <c r="E2257" s="283" t="s">
        <v>2300</v>
      </c>
      <c r="F2257" s="284" t="n">
        <v>192.5</v>
      </c>
      <c r="G2257" s="284"/>
    </row>
    <row r="2258" customFormat="false" ht="12.75" hidden="false" customHeight="false" outlineLevel="0" collapsed="false">
      <c r="A2258" s="282" t="n">
        <v>2257</v>
      </c>
      <c r="B2258" s="283" t="s">
        <v>4995</v>
      </c>
      <c r="C2258" s="283" t="s">
        <v>5032</v>
      </c>
      <c r="D2258" s="283" t="s">
        <v>2369</v>
      </c>
      <c r="E2258" s="283" t="s">
        <v>2300</v>
      </c>
      <c r="F2258" s="284" t="n">
        <v>189.2</v>
      </c>
      <c r="G2258" s="284"/>
    </row>
    <row r="2259" customFormat="false" ht="12.75" hidden="false" customHeight="false" outlineLevel="0" collapsed="false">
      <c r="A2259" s="282" t="n">
        <v>2258</v>
      </c>
      <c r="B2259" s="283" t="s">
        <v>4995</v>
      </c>
      <c r="C2259" s="283" t="s">
        <v>5033</v>
      </c>
      <c r="D2259" s="283" t="s">
        <v>2369</v>
      </c>
      <c r="E2259" s="283" t="s">
        <v>2300</v>
      </c>
      <c r="F2259" s="284" t="n">
        <v>188.8</v>
      </c>
      <c r="G2259" s="284"/>
    </row>
    <row r="2260" customFormat="false" ht="12.75" hidden="false" customHeight="false" outlineLevel="0" collapsed="false">
      <c r="A2260" s="282" t="n">
        <v>2259</v>
      </c>
      <c r="B2260" s="283" t="s">
        <v>4995</v>
      </c>
      <c r="C2260" s="283" t="s">
        <v>5034</v>
      </c>
      <c r="D2260" s="283" t="s">
        <v>2369</v>
      </c>
      <c r="E2260" s="283" t="s">
        <v>2300</v>
      </c>
      <c r="F2260" s="284" t="n">
        <v>185.6</v>
      </c>
      <c r="G2260" s="284"/>
    </row>
    <row r="2261" customFormat="false" ht="12.75" hidden="false" customHeight="false" outlineLevel="0" collapsed="false">
      <c r="A2261" s="282" t="n">
        <v>2260</v>
      </c>
      <c r="B2261" s="283" t="s">
        <v>4995</v>
      </c>
      <c r="C2261" s="283" t="s">
        <v>5035</v>
      </c>
      <c r="D2261" s="283" t="s">
        <v>2369</v>
      </c>
      <c r="E2261" s="283" t="s">
        <v>2300</v>
      </c>
      <c r="F2261" s="284" t="n">
        <v>187</v>
      </c>
      <c r="G2261" s="284"/>
    </row>
    <row r="2262" customFormat="false" ht="12.75" hidden="false" customHeight="false" outlineLevel="0" collapsed="false">
      <c r="A2262" s="282" t="n">
        <v>2261</v>
      </c>
      <c r="B2262" s="283" t="s">
        <v>4995</v>
      </c>
      <c r="C2262" s="283" t="s">
        <v>5036</v>
      </c>
      <c r="D2262" s="283" t="s">
        <v>2369</v>
      </c>
      <c r="E2262" s="283" t="s">
        <v>2300</v>
      </c>
      <c r="F2262" s="284" t="n">
        <v>186.8</v>
      </c>
      <c r="G2262" s="284"/>
    </row>
    <row r="2263" customFormat="false" ht="12.75" hidden="false" customHeight="false" outlineLevel="0" collapsed="false">
      <c r="A2263" s="282" t="n">
        <v>2262</v>
      </c>
      <c r="B2263" s="283" t="s">
        <v>4995</v>
      </c>
      <c r="C2263" s="283" t="s">
        <v>5037</v>
      </c>
      <c r="D2263" s="283" t="s">
        <v>2302</v>
      </c>
      <c r="E2263" s="283" t="s">
        <v>2300</v>
      </c>
      <c r="F2263" s="284" t="n">
        <v>197.4</v>
      </c>
      <c r="G2263" s="284"/>
    </row>
    <row r="2264" customFormat="false" ht="12.75" hidden="false" customHeight="false" outlineLevel="0" collapsed="false">
      <c r="A2264" s="282" t="n">
        <v>2263</v>
      </c>
      <c r="B2264" s="283" t="s">
        <v>4995</v>
      </c>
      <c r="C2264" s="283" t="s">
        <v>5038</v>
      </c>
      <c r="D2264" s="283" t="s">
        <v>2302</v>
      </c>
      <c r="E2264" s="283" t="s">
        <v>2300</v>
      </c>
      <c r="F2264" s="284" t="n">
        <v>198.3</v>
      </c>
      <c r="G2264" s="284"/>
    </row>
    <row r="2265" customFormat="false" ht="12.75" hidden="false" customHeight="false" outlineLevel="0" collapsed="false">
      <c r="A2265" s="282" t="n">
        <v>2264</v>
      </c>
      <c r="B2265" s="283" t="s">
        <v>4995</v>
      </c>
      <c r="C2265" s="283" t="s">
        <v>5039</v>
      </c>
      <c r="D2265" s="283" t="s">
        <v>2302</v>
      </c>
      <c r="E2265" s="283" t="s">
        <v>2300</v>
      </c>
      <c r="F2265" s="284" t="n">
        <v>197.3</v>
      </c>
      <c r="G2265" s="284"/>
    </row>
    <row r="2266" customFormat="false" ht="12.75" hidden="false" customHeight="false" outlineLevel="0" collapsed="false">
      <c r="A2266" s="282" t="n">
        <v>2265</v>
      </c>
      <c r="B2266" s="283" t="s">
        <v>4995</v>
      </c>
      <c r="C2266" s="283" t="s">
        <v>5040</v>
      </c>
      <c r="D2266" s="283" t="s">
        <v>2302</v>
      </c>
      <c r="E2266" s="283" t="s">
        <v>2300</v>
      </c>
      <c r="F2266" s="284" t="n">
        <v>195.2</v>
      </c>
      <c r="G2266" s="284"/>
    </row>
    <row r="2267" customFormat="false" ht="12.75" hidden="false" customHeight="false" outlineLevel="0" collapsed="false">
      <c r="A2267" s="282" t="n">
        <v>2266</v>
      </c>
      <c r="B2267" s="283" t="s">
        <v>4995</v>
      </c>
      <c r="C2267" s="283" t="s">
        <v>5041</v>
      </c>
      <c r="D2267" s="283" t="s">
        <v>2302</v>
      </c>
      <c r="E2267" s="283" t="s">
        <v>2300</v>
      </c>
      <c r="F2267" s="284" t="n">
        <v>198.4</v>
      </c>
      <c r="G2267" s="284"/>
    </row>
    <row r="2268" customFormat="false" ht="12.75" hidden="false" customHeight="false" outlineLevel="0" collapsed="false">
      <c r="A2268" s="282" t="n">
        <v>2267</v>
      </c>
      <c r="B2268" s="283" t="s">
        <v>4995</v>
      </c>
      <c r="C2268" s="283" t="s">
        <v>5042</v>
      </c>
      <c r="D2268" s="283" t="s">
        <v>2304</v>
      </c>
      <c r="E2268" s="283" t="s">
        <v>2300</v>
      </c>
      <c r="F2268" s="284" t="n">
        <v>202</v>
      </c>
      <c r="G2268" s="284"/>
    </row>
    <row r="2269" customFormat="false" ht="12.75" hidden="false" customHeight="false" outlineLevel="0" collapsed="false">
      <c r="A2269" s="282" t="n">
        <v>2268</v>
      </c>
      <c r="B2269" s="283" t="s">
        <v>4995</v>
      </c>
      <c r="C2269" s="283" t="s">
        <v>5043</v>
      </c>
      <c r="D2269" s="283" t="s">
        <v>2304</v>
      </c>
      <c r="E2269" s="283" t="s">
        <v>2300</v>
      </c>
      <c r="F2269" s="284" t="n">
        <v>202.9</v>
      </c>
      <c r="G2269" s="284"/>
    </row>
    <row r="2270" customFormat="false" ht="12.75" hidden="false" customHeight="false" outlineLevel="0" collapsed="false">
      <c r="A2270" s="282" t="n">
        <v>2269</v>
      </c>
      <c r="B2270" s="283" t="s">
        <v>4995</v>
      </c>
      <c r="C2270" s="283" t="s">
        <v>5044</v>
      </c>
      <c r="D2270" s="283" t="s">
        <v>2304</v>
      </c>
      <c r="E2270" s="283" t="s">
        <v>2300</v>
      </c>
      <c r="F2270" s="284" t="n">
        <v>201.9</v>
      </c>
      <c r="G2270" s="284"/>
    </row>
    <row r="2271" customFormat="false" ht="12.75" hidden="false" customHeight="false" outlineLevel="0" collapsed="false">
      <c r="A2271" s="282" t="n">
        <v>2270</v>
      </c>
      <c r="B2271" s="283" t="s">
        <v>4995</v>
      </c>
      <c r="C2271" s="283" t="s">
        <v>5045</v>
      </c>
      <c r="D2271" s="283" t="s">
        <v>2304</v>
      </c>
      <c r="E2271" s="283" t="s">
        <v>2300</v>
      </c>
      <c r="F2271" s="284" t="n">
        <v>199.8</v>
      </c>
      <c r="G2271" s="284"/>
    </row>
    <row r="2272" customFormat="false" ht="12.75" hidden="false" customHeight="false" outlineLevel="0" collapsed="false">
      <c r="A2272" s="282" t="n">
        <v>2271</v>
      </c>
      <c r="B2272" s="283" t="s">
        <v>4995</v>
      </c>
      <c r="C2272" s="283" t="s">
        <v>5046</v>
      </c>
      <c r="D2272" s="283" t="s">
        <v>2304</v>
      </c>
      <c r="E2272" s="283" t="s">
        <v>2300</v>
      </c>
      <c r="F2272" s="284" t="n">
        <v>203</v>
      </c>
      <c r="G2272" s="284"/>
    </row>
    <row r="2273" customFormat="false" ht="12.75" hidden="false" customHeight="false" outlineLevel="0" collapsed="false">
      <c r="A2273" s="282" t="n">
        <v>2272</v>
      </c>
      <c r="B2273" s="283" t="s">
        <v>4995</v>
      </c>
      <c r="C2273" s="283" t="s">
        <v>5047</v>
      </c>
      <c r="D2273" s="283" t="s">
        <v>2306</v>
      </c>
      <c r="E2273" s="283" t="s">
        <v>2300</v>
      </c>
      <c r="F2273" s="284" t="n">
        <v>206.6</v>
      </c>
      <c r="G2273" s="284"/>
    </row>
    <row r="2274" customFormat="false" ht="12.75" hidden="false" customHeight="false" outlineLevel="0" collapsed="false">
      <c r="A2274" s="282" t="n">
        <v>2273</v>
      </c>
      <c r="B2274" s="283" t="s">
        <v>4995</v>
      </c>
      <c r="C2274" s="283" t="s">
        <v>5048</v>
      </c>
      <c r="D2274" s="283" t="s">
        <v>2306</v>
      </c>
      <c r="E2274" s="283" t="s">
        <v>2300</v>
      </c>
      <c r="F2274" s="284" t="n">
        <v>207.5</v>
      </c>
      <c r="G2274" s="284"/>
    </row>
    <row r="2275" customFormat="false" ht="12.75" hidden="false" customHeight="false" outlineLevel="0" collapsed="false">
      <c r="A2275" s="282" t="n">
        <v>2274</v>
      </c>
      <c r="B2275" s="283" t="s">
        <v>4995</v>
      </c>
      <c r="C2275" s="283" t="s">
        <v>5049</v>
      </c>
      <c r="D2275" s="283" t="s">
        <v>2306</v>
      </c>
      <c r="E2275" s="283" t="s">
        <v>2300</v>
      </c>
      <c r="F2275" s="284" t="n">
        <v>206.5</v>
      </c>
      <c r="G2275" s="284"/>
    </row>
    <row r="2276" customFormat="false" ht="12.75" hidden="false" customHeight="false" outlineLevel="0" collapsed="false">
      <c r="A2276" s="282" t="n">
        <v>2275</v>
      </c>
      <c r="B2276" s="283" t="s">
        <v>4995</v>
      </c>
      <c r="C2276" s="283" t="s">
        <v>5050</v>
      </c>
      <c r="D2276" s="283" t="s">
        <v>2306</v>
      </c>
      <c r="E2276" s="283" t="s">
        <v>2300</v>
      </c>
      <c r="F2276" s="284" t="n">
        <v>204.4</v>
      </c>
      <c r="G2276" s="284"/>
    </row>
    <row r="2277" customFormat="false" ht="12.75" hidden="false" customHeight="false" outlineLevel="0" collapsed="false">
      <c r="A2277" s="282" t="n">
        <v>2276</v>
      </c>
      <c r="B2277" s="283" t="s">
        <v>4995</v>
      </c>
      <c r="C2277" s="283" t="s">
        <v>5051</v>
      </c>
      <c r="D2277" s="283" t="s">
        <v>2306</v>
      </c>
      <c r="E2277" s="283" t="s">
        <v>2300</v>
      </c>
      <c r="F2277" s="284" t="n">
        <v>207.6</v>
      </c>
      <c r="G2277" s="284"/>
    </row>
    <row r="2278" customFormat="false" ht="12.75" hidden="false" customHeight="false" outlineLevel="0" collapsed="false">
      <c r="A2278" s="282" t="n">
        <v>2277</v>
      </c>
      <c r="B2278" s="283" t="s">
        <v>4995</v>
      </c>
      <c r="C2278" s="283" t="s">
        <v>5052</v>
      </c>
      <c r="D2278" s="283" t="s">
        <v>2326</v>
      </c>
      <c r="E2278" s="283" t="s">
        <v>2300</v>
      </c>
      <c r="F2278" s="284" t="n">
        <v>212.2</v>
      </c>
      <c r="G2278" s="284"/>
    </row>
    <row r="2279" customFormat="false" ht="12.75" hidden="false" customHeight="false" outlineLevel="0" collapsed="false">
      <c r="A2279" s="282" t="n">
        <v>2278</v>
      </c>
      <c r="B2279" s="283" t="s">
        <v>4995</v>
      </c>
      <c r="C2279" s="283" t="s">
        <v>5053</v>
      </c>
      <c r="D2279" s="283" t="s">
        <v>2328</v>
      </c>
      <c r="E2279" s="283" t="s">
        <v>2300</v>
      </c>
      <c r="F2279" s="284" t="n">
        <v>216.9</v>
      </c>
      <c r="G2279" s="284"/>
    </row>
    <row r="2280" customFormat="false" ht="12.75" hidden="false" customHeight="false" outlineLevel="0" collapsed="false">
      <c r="A2280" s="282" t="n">
        <v>2279</v>
      </c>
      <c r="B2280" s="283" t="s">
        <v>4995</v>
      </c>
      <c r="C2280" s="283" t="s">
        <v>5054</v>
      </c>
      <c r="D2280" s="283" t="s">
        <v>2429</v>
      </c>
      <c r="E2280" s="283" t="s">
        <v>2300</v>
      </c>
      <c r="F2280" s="284" t="n">
        <v>221.5</v>
      </c>
      <c r="G2280" s="284"/>
    </row>
    <row r="2281" customFormat="false" ht="12.75" hidden="false" customHeight="false" outlineLevel="0" collapsed="false">
      <c r="A2281" s="282" t="n">
        <v>2280</v>
      </c>
      <c r="B2281" s="283" t="s">
        <v>5055</v>
      </c>
      <c r="C2281" s="283" t="s">
        <v>5056</v>
      </c>
      <c r="D2281" s="283" t="s">
        <v>2574</v>
      </c>
      <c r="E2281" s="283" t="s">
        <v>2300</v>
      </c>
      <c r="F2281" s="284" t="n">
        <v>141</v>
      </c>
      <c r="G2281" s="284"/>
    </row>
    <row r="2282" customFormat="false" ht="12.75" hidden="false" customHeight="false" outlineLevel="0" collapsed="false">
      <c r="A2282" s="282" t="n">
        <v>2281</v>
      </c>
      <c r="B2282" s="283" t="s">
        <v>5055</v>
      </c>
      <c r="C2282" s="283" t="s">
        <v>5057</v>
      </c>
      <c r="D2282" s="283" t="s">
        <v>2378</v>
      </c>
      <c r="E2282" s="283" t="s">
        <v>2300</v>
      </c>
      <c r="F2282" s="284" t="n">
        <v>150</v>
      </c>
      <c r="G2282" s="284"/>
    </row>
    <row r="2283" customFormat="false" ht="12.75" hidden="false" customHeight="false" outlineLevel="0" collapsed="false">
      <c r="A2283" s="282" t="n">
        <v>2282</v>
      </c>
      <c r="B2283" s="283" t="s">
        <v>5055</v>
      </c>
      <c r="C2283" s="283" t="s">
        <v>5058</v>
      </c>
      <c r="D2283" s="283" t="s">
        <v>2382</v>
      </c>
      <c r="E2283" s="283" t="s">
        <v>2300</v>
      </c>
      <c r="F2283" s="284" t="n">
        <v>159</v>
      </c>
      <c r="G2283" s="284"/>
    </row>
    <row r="2284" customFormat="false" ht="12.75" hidden="false" customHeight="false" outlineLevel="0" collapsed="false">
      <c r="A2284" s="282" t="n">
        <v>2283</v>
      </c>
      <c r="B2284" s="283" t="s">
        <v>5055</v>
      </c>
      <c r="C2284" s="283" t="s">
        <v>5059</v>
      </c>
      <c r="D2284" s="283" t="s">
        <v>2440</v>
      </c>
      <c r="E2284" s="283" t="s">
        <v>2300</v>
      </c>
      <c r="F2284" s="284" t="n">
        <v>168.1</v>
      </c>
      <c r="G2284" s="284"/>
    </row>
    <row r="2285" customFormat="false" ht="12.75" hidden="false" customHeight="false" outlineLevel="0" collapsed="false">
      <c r="A2285" s="282" t="n">
        <v>2284</v>
      </c>
      <c r="B2285" s="283" t="s">
        <v>5055</v>
      </c>
      <c r="C2285" s="283" t="s">
        <v>5060</v>
      </c>
      <c r="D2285" s="283" t="s">
        <v>2448</v>
      </c>
      <c r="E2285" s="283" t="s">
        <v>2300</v>
      </c>
      <c r="F2285" s="284" t="n">
        <v>180.2</v>
      </c>
      <c r="G2285" s="284"/>
    </row>
    <row r="2286" customFormat="false" ht="12.75" hidden="false" customHeight="false" outlineLevel="0" collapsed="false">
      <c r="A2286" s="282" t="n">
        <v>2285</v>
      </c>
      <c r="B2286" s="283" t="s">
        <v>5055</v>
      </c>
      <c r="C2286" s="283" t="s">
        <v>5061</v>
      </c>
      <c r="D2286" s="283" t="s">
        <v>2448</v>
      </c>
      <c r="E2286" s="283" t="s">
        <v>2300</v>
      </c>
      <c r="F2286" s="284" t="n">
        <v>177.1</v>
      </c>
      <c r="G2286" s="284"/>
    </row>
    <row r="2287" customFormat="false" ht="12.75" hidden="false" customHeight="false" outlineLevel="0" collapsed="false">
      <c r="A2287" s="282" t="n">
        <v>2286</v>
      </c>
      <c r="B2287" s="283" t="s">
        <v>5055</v>
      </c>
      <c r="C2287" s="283" t="s">
        <v>5062</v>
      </c>
      <c r="D2287" s="283" t="s">
        <v>2369</v>
      </c>
      <c r="E2287" s="283" t="s">
        <v>2300</v>
      </c>
      <c r="F2287" s="284" t="n">
        <v>192.3</v>
      </c>
      <c r="G2287" s="284"/>
    </row>
    <row r="2288" customFormat="false" ht="12.75" hidden="false" customHeight="false" outlineLevel="0" collapsed="false">
      <c r="A2288" s="282" t="n">
        <v>2287</v>
      </c>
      <c r="B2288" s="283" t="s">
        <v>5055</v>
      </c>
      <c r="C2288" s="283" t="s">
        <v>5063</v>
      </c>
      <c r="D2288" s="283" t="s">
        <v>2299</v>
      </c>
      <c r="E2288" s="283" t="s">
        <v>2300</v>
      </c>
      <c r="F2288" s="284" t="n">
        <v>197</v>
      </c>
      <c r="G2288" s="284"/>
    </row>
    <row r="2289" customFormat="false" ht="12.75" hidden="false" customHeight="false" outlineLevel="0" collapsed="false">
      <c r="A2289" s="282" t="n">
        <v>2288</v>
      </c>
      <c r="B2289" s="283" t="s">
        <v>5055</v>
      </c>
      <c r="C2289" s="283" t="s">
        <v>5064</v>
      </c>
      <c r="D2289" s="283" t="s">
        <v>2302</v>
      </c>
      <c r="E2289" s="283" t="s">
        <v>2300</v>
      </c>
      <c r="F2289" s="284" t="n">
        <v>201.6</v>
      </c>
      <c r="G2289" s="284"/>
    </row>
    <row r="2290" customFormat="false" ht="12.75" hidden="false" customHeight="false" outlineLevel="0" collapsed="false">
      <c r="A2290" s="282" t="n">
        <v>2289</v>
      </c>
      <c r="B2290" s="283" t="s">
        <v>5055</v>
      </c>
      <c r="C2290" s="283" t="s">
        <v>5065</v>
      </c>
      <c r="D2290" s="283" t="s">
        <v>2304</v>
      </c>
      <c r="E2290" s="283" t="s">
        <v>2300</v>
      </c>
      <c r="F2290" s="284" t="n">
        <v>206.3</v>
      </c>
      <c r="G2290" s="284"/>
    </row>
    <row r="2291" customFormat="false" ht="12.75" hidden="false" customHeight="false" outlineLevel="0" collapsed="false">
      <c r="A2291" s="282" t="n">
        <v>2290</v>
      </c>
      <c r="B2291" s="283" t="s">
        <v>5055</v>
      </c>
      <c r="C2291" s="283" t="s">
        <v>5066</v>
      </c>
      <c r="D2291" s="283" t="s">
        <v>2306</v>
      </c>
      <c r="E2291" s="283" t="s">
        <v>2300</v>
      </c>
      <c r="F2291" s="284" t="n">
        <v>211</v>
      </c>
      <c r="G2291" s="284"/>
    </row>
    <row r="2292" customFormat="false" ht="12.75" hidden="false" customHeight="false" outlineLevel="0" collapsed="false">
      <c r="A2292" s="282" t="n">
        <v>2291</v>
      </c>
      <c r="B2292" s="283" t="s">
        <v>5067</v>
      </c>
      <c r="C2292" s="283" t="s">
        <v>5068</v>
      </c>
      <c r="D2292" s="283" t="s">
        <v>2988</v>
      </c>
      <c r="E2292" s="283" t="s">
        <v>2300</v>
      </c>
      <c r="F2292" s="284" t="n">
        <v>106.3</v>
      </c>
      <c r="G2292" s="284"/>
    </row>
    <row r="2293" customFormat="false" ht="12.75" hidden="false" customHeight="false" outlineLevel="0" collapsed="false">
      <c r="A2293" s="282" t="n">
        <v>2292</v>
      </c>
      <c r="B2293" s="283" t="s">
        <v>5067</v>
      </c>
      <c r="C2293" s="283" t="s">
        <v>5069</v>
      </c>
      <c r="D2293" s="283" t="s">
        <v>5070</v>
      </c>
      <c r="E2293" s="283" t="s">
        <v>2300</v>
      </c>
      <c r="F2293" s="284" t="n">
        <v>110.7</v>
      </c>
      <c r="G2293" s="284"/>
    </row>
    <row r="2294" customFormat="false" ht="12.75" hidden="false" customHeight="false" outlineLevel="0" collapsed="false">
      <c r="A2294" s="282" t="n">
        <v>2293</v>
      </c>
      <c r="B2294" s="283" t="s">
        <v>5067</v>
      </c>
      <c r="C2294" s="283" t="s">
        <v>5071</v>
      </c>
      <c r="D2294" s="283" t="s">
        <v>2463</v>
      </c>
      <c r="E2294" s="283" t="s">
        <v>2300</v>
      </c>
      <c r="F2294" s="284" t="n">
        <v>115.1</v>
      </c>
      <c r="G2294" s="284"/>
    </row>
    <row r="2295" customFormat="false" ht="12.75" hidden="false" customHeight="false" outlineLevel="0" collapsed="false">
      <c r="A2295" s="282" t="n">
        <v>2294</v>
      </c>
      <c r="B2295" s="283" t="s">
        <v>5067</v>
      </c>
      <c r="C2295" s="283" t="s">
        <v>5072</v>
      </c>
      <c r="D2295" s="283" t="s">
        <v>2467</v>
      </c>
      <c r="E2295" s="283" t="s">
        <v>2300</v>
      </c>
      <c r="F2295" s="284" t="n">
        <v>119.5</v>
      </c>
      <c r="G2295" s="284"/>
    </row>
    <row r="2296" customFormat="false" ht="12.75" hidden="false" customHeight="false" outlineLevel="0" collapsed="false">
      <c r="A2296" s="282" t="n">
        <v>2295</v>
      </c>
      <c r="B2296" s="283" t="s">
        <v>5067</v>
      </c>
      <c r="C2296" s="283" t="s">
        <v>5073</v>
      </c>
      <c r="D2296" s="283" t="s">
        <v>2469</v>
      </c>
      <c r="E2296" s="283" t="s">
        <v>2300</v>
      </c>
      <c r="F2296" s="284" t="n">
        <v>124</v>
      </c>
      <c r="G2296" s="284"/>
    </row>
    <row r="2297" customFormat="false" ht="12.75" hidden="false" customHeight="false" outlineLevel="0" collapsed="false">
      <c r="A2297" s="282" t="n">
        <v>2296</v>
      </c>
      <c r="B2297" s="283" t="s">
        <v>5067</v>
      </c>
      <c r="C2297" s="283" t="s">
        <v>5074</v>
      </c>
      <c r="D2297" s="283" t="s">
        <v>2395</v>
      </c>
      <c r="E2297" s="283" t="s">
        <v>2300</v>
      </c>
      <c r="F2297" s="284" t="n">
        <v>145.5</v>
      </c>
      <c r="G2297" s="284"/>
    </row>
    <row r="2298" customFormat="false" ht="12.75" hidden="false" customHeight="false" outlineLevel="0" collapsed="false">
      <c r="A2298" s="282" t="n">
        <v>2297</v>
      </c>
      <c r="B2298" s="283" t="s">
        <v>5067</v>
      </c>
      <c r="C2298" s="283" t="s">
        <v>5075</v>
      </c>
      <c r="D2298" s="283" t="s">
        <v>2317</v>
      </c>
      <c r="E2298" s="283" t="s">
        <v>2300</v>
      </c>
      <c r="F2298" s="284" t="n">
        <v>149.9</v>
      </c>
      <c r="G2298" s="284"/>
    </row>
    <row r="2299" customFormat="false" ht="12.75" hidden="false" customHeight="false" outlineLevel="0" collapsed="false">
      <c r="A2299" s="282" t="n">
        <v>2298</v>
      </c>
      <c r="B2299" s="283" t="s">
        <v>5067</v>
      </c>
      <c r="C2299" s="283" t="s">
        <v>5076</v>
      </c>
      <c r="D2299" s="283" t="s">
        <v>2319</v>
      </c>
      <c r="E2299" s="283" t="s">
        <v>2300</v>
      </c>
      <c r="F2299" s="284" t="n">
        <v>154.3</v>
      </c>
      <c r="G2299" s="284"/>
    </row>
    <row r="2300" customFormat="false" ht="12.75" hidden="false" customHeight="false" outlineLevel="0" collapsed="false">
      <c r="A2300" s="282" t="n">
        <v>2299</v>
      </c>
      <c r="B2300" s="283" t="s">
        <v>5067</v>
      </c>
      <c r="C2300" s="283" t="s">
        <v>5077</v>
      </c>
      <c r="D2300" s="283" t="s">
        <v>2321</v>
      </c>
      <c r="E2300" s="283" t="s">
        <v>2300</v>
      </c>
      <c r="F2300" s="284" t="n">
        <v>158.8</v>
      </c>
      <c r="G2300" s="284"/>
    </row>
    <row r="2301" customFormat="false" ht="12.75" hidden="false" customHeight="false" outlineLevel="0" collapsed="false">
      <c r="A2301" s="282" t="n">
        <v>2300</v>
      </c>
      <c r="B2301" s="283" t="s">
        <v>5067</v>
      </c>
      <c r="C2301" s="283" t="s">
        <v>5078</v>
      </c>
      <c r="D2301" s="283" t="s">
        <v>2442</v>
      </c>
      <c r="E2301" s="283" t="s">
        <v>2300</v>
      </c>
      <c r="F2301" s="284" t="n">
        <v>166.5</v>
      </c>
      <c r="G2301" s="284"/>
    </row>
    <row r="2302" customFormat="false" ht="12.75" hidden="false" customHeight="false" outlineLevel="0" collapsed="false">
      <c r="A2302" s="282" t="n">
        <v>2301</v>
      </c>
      <c r="B2302" s="283" t="s">
        <v>5067</v>
      </c>
      <c r="C2302" s="283" t="s">
        <v>5079</v>
      </c>
      <c r="D2302" s="283" t="s">
        <v>2446</v>
      </c>
      <c r="E2302" s="283" t="s">
        <v>2300</v>
      </c>
      <c r="F2302" s="284" t="n">
        <v>171</v>
      </c>
      <c r="G2302" s="284"/>
    </row>
    <row r="2303" customFormat="false" ht="12.75" hidden="false" customHeight="false" outlineLevel="0" collapsed="false">
      <c r="A2303" s="282" t="n">
        <v>2302</v>
      </c>
      <c r="B2303" s="283" t="s">
        <v>5067</v>
      </c>
      <c r="C2303" s="283" t="s">
        <v>5080</v>
      </c>
      <c r="D2303" s="283" t="s">
        <v>2450</v>
      </c>
      <c r="E2303" s="283" t="s">
        <v>2300</v>
      </c>
      <c r="F2303" s="284" t="n">
        <v>175.5</v>
      </c>
      <c r="G2303" s="284"/>
    </row>
    <row r="2304" customFormat="false" ht="12.75" hidden="false" customHeight="false" outlineLevel="0" collapsed="false">
      <c r="A2304" s="282" t="n">
        <v>2303</v>
      </c>
      <c r="B2304" s="283" t="s">
        <v>5067</v>
      </c>
      <c r="C2304" s="283" t="s">
        <v>5081</v>
      </c>
      <c r="D2304" s="283" t="s">
        <v>2453</v>
      </c>
      <c r="E2304" s="283" t="s">
        <v>2300</v>
      </c>
      <c r="F2304" s="284" t="n">
        <v>180</v>
      </c>
      <c r="G2304" s="284"/>
    </row>
    <row r="2305" customFormat="false" ht="12.75" hidden="false" customHeight="false" outlineLevel="0" collapsed="false">
      <c r="A2305" s="282" t="n">
        <v>2304</v>
      </c>
      <c r="B2305" s="283" t="s">
        <v>5067</v>
      </c>
      <c r="C2305" s="283" t="s">
        <v>5082</v>
      </c>
      <c r="D2305" s="283" t="s">
        <v>2456</v>
      </c>
      <c r="E2305" s="283" t="s">
        <v>2300</v>
      </c>
      <c r="F2305" s="284" t="n">
        <v>184.5</v>
      </c>
      <c r="G2305" s="284"/>
    </row>
    <row r="2306" customFormat="false" ht="12.75" hidden="false" customHeight="false" outlineLevel="0" collapsed="false">
      <c r="A2306" s="282" t="n">
        <v>2305</v>
      </c>
      <c r="B2306" s="283" t="s">
        <v>5067</v>
      </c>
      <c r="C2306" s="283" t="s">
        <v>5083</v>
      </c>
      <c r="D2306" s="283" t="s">
        <v>2299</v>
      </c>
      <c r="E2306" s="283" t="s">
        <v>2300</v>
      </c>
      <c r="F2306" s="284" t="n">
        <v>193.5</v>
      </c>
      <c r="G2306" s="284"/>
    </row>
    <row r="2307" customFormat="false" ht="12.75" hidden="false" customHeight="false" outlineLevel="0" collapsed="false">
      <c r="A2307" s="282" t="n">
        <v>2306</v>
      </c>
      <c r="B2307" s="283" t="s">
        <v>5067</v>
      </c>
      <c r="C2307" s="283" t="s">
        <v>5084</v>
      </c>
      <c r="D2307" s="283" t="s">
        <v>2299</v>
      </c>
      <c r="E2307" s="283" t="s">
        <v>2300</v>
      </c>
      <c r="F2307" s="284" t="n">
        <v>190.2</v>
      </c>
      <c r="G2307" s="284"/>
    </row>
    <row r="2308" customFormat="false" ht="12.75" hidden="false" customHeight="false" outlineLevel="0" collapsed="false">
      <c r="A2308" s="282" t="n">
        <v>2307</v>
      </c>
      <c r="B2308" s="283" t="s">
        <v>5067</v>
      </c>
      <c r="C2308" s="283" t="s">
        <v>5085</v>
      </c>
      <c r="D2308" s="283" t="s">
        <v>2487</v>
      </c>
      <c r="E2308" s="283" t="s">
        <v>2300</v>
      </c>
      <c r="F2308" s="284" t="n">
        <v>185.1</v>
      </c>
      <c r="G2308" s="284"/>
    </row>
    <row r="2309" customFormat="false" ht="12.75" hidden="false" customHeight="false" outlineLevel="0" collapsed="false">
      <c r="A2309" s="282" t="n">
        <v>2308</v>
      </c>
      <c r="B2309" s="283" t="s">
        <v>5067</v>
      </c>
      <c r="C2309" s="283" t="s">
        <v>5086</v>
      </c>
      <c r="D2309" s="283" t="s">
        <v>2302</v>
      </c>
      <c r="E2309" s="283" t="s">
        <v>2300</v>
      </c>
      <c r="F2309" s="284" t="n">
        <v>198.1</v>
      </c>
      <c r="G2309" s="284"/>
    </row>
    <row r="2310" customFormat="false" ht="12.75" hidden="false" customHeight="false" outlineLevel="0" collapsed="false">
      <c r="A2310" s="282" t="n">
        <v>2309</v>
      </c>
      <c r="B2310" s="283" t="s">
        <v>5067</v>
      </c>
      <c r="C2310" s="283" t="s">
        <v>5087</v>
      </c>
      <c r="D2310" s="283" t="s">
        <v>2302</v>
      </c>
      <c r="E2310" s="283" t="s">
        <v>2300</v>
      </c>
      <c r="F2310" s="284" t="n">
        <v>194.8</v>
      </c>
      <c r="G2310" s="284"/>
    </row>
    <row r="2311" customFormat="false" ht="12.75" hidden="false" customHeight="false" outlineLevel="0" collapsed="false">
      <c r="A2311" s="282" t="n">
        <v>2310</v>
      </c>
      <c r="B2311" s="283" t="s">
        <v>5067</v>
      </c>
      <c r="C2311" s="283" t="s">
        <v>5088</v>
      </c>
      <c r="D2311" s="283" t="s">
        <v>2490</v>
      </c>
      <c r="E2311" s="283" t="s">
        <v>2300</v>
      </c>
      <c r="F2311" s="284" t="n">
        <v>189.6</v>
      </c>
      <c r="G2311" s="284"/>
    </row>
    <row r="2312" customFormat="false" ht="12.75" hidden="false" customHeight="false" outlineLevel="0" collapsed="false">
      <c r="A2312" s="282" t="n">
        <v>2311</v>
      </c>
      <c r="B2312" s="283" t="s">
        <v>5067</v>
      </c>
      <c r="C2312" s="283" t="s">
        <v>5089</v>
      </c>
      <c r="D2312" s="283" t="s">
        <v>2304</v>
      </c>
      <c r="E2312" s="283" t="s">
        <v>2300</v>
      </c>
      <c r="F2312" s="284" t="n">
        <v>202.7</v>
      </c>
      <c r="G2312" s="284"/>
    </row>
    <row r="2313" customFormat="false" ht="12.75" hidden="false" customHeight="false" outlineLevel="0" collapsed="false">
      <c r="A2313" s="282" t="n">
        <v>2312</v>
      </c>
      <c r="B2313" s="283" t="s">
        <v>5067</v>
      </c>
      <c r="C2313" s="283" t="s">
        <v>5090</v>
      </c>
      <c r="D2313" s="283" t="s">
        <v>2304</v>
      </c>
      <c r="E2313" s="283" t="s">
        <v>2300</v>
      </c>
      <c r="F2313" s="284" t="n">
        <v>199.3</v>
      </c>
      <c r="G2313" s="284"/>
    </row>
    <row r="2314" customFormat="false" ht="12.75" hidden="false" customHeight="false" outlineLevel="0" collapsed="false">
      <c r="A2314" s="282" t="n">
        <v>2313</v>
      </c>
      <c r="B2314" s="283" t="s">
        <v>5067</v>
      </c>
      <c r="C2314" s="283" t="s">
        <v>5091</v>
      </c>
      <c r="D2314" s="283" t="s">
        <v>2493</v>
      </c>
      <c r="E2314" s="283" t="s">
        <v>2300</v>
      </c>
      <c r="F2314" s="284" t="n">
        <v>194.1</v>
      </c>
      <c r="G2314" s="284"/>
    </row>
    <row r="2315" customFormat="false" ht="12.75" hidden="false" customHeight="false" outlineLevel="0" collapsed="false">
      <c r="A2315" s="282" t="n">
        <v>2314</v>
      </c>
      <c r="B2315" s="283" t="s">
        <v>5067</v>
      </c>
      <c r="C2315" s="283" t="s">
        <v>5092</v>
      </c>
      <c r="D2315" s="283" t="s">
        <v>2306</v>
      </c>
      <c r="E2315" s="283" t="s">
        <v>2300</v>
      </c>
      <c r="F2315" s="284" t="n">
        <v>207.3</v>
      </c>
      <c r="G2315" s="284"/>
    </row>
    <row r="2316" customFormat="false" ht="12.75" hidden="false" customHeight="false" outlineLevel="0" collapsed="false">
      <c r="A2316" s="282" t="n">
        <v>2315</v>
      </c>
      <c r="B2316" s="283" t="s">
        <v>5067</v>
      </c>
      <c r="C2316" s="283" t="s">
        <v>5093</v>
      </c>
      <c r="D2316" s="283" t="s">
        <v>2306</v>
      </c>
      <c r="E2316" s="283" t="s">
        <v>2300</v>
      </c>
      <c r="F2316" s="284" t="n">
        <v>203.9</v>
      </c>
      <c r="G2316" s="284"/>
    </row>
    <row r="2317" customFormat="false" ht="12.75" hidden="false" customHeight="false" outlineLevel="0" collapsed="false">
      <c r="A2317" s="282" t="n">
        <v>2316</v>
      </c>
      <c r="B2317" s="283" t="s">
        <v>5067</v>
      </c>
      <c r="C2317" s="283" t="s">
        <v>5094</v>
      </c>
      <c r="D2317" s="283" t="s">
        <v>2366</v>
      </c>
      <c r="E2317" s="283" t="s">
        <v>2300</v>
      </c>
      <c r="F2317" s="284" t="n">
        <v>198.5</v>
      </c>
      <c r="G2317" s="284"/>
    </row>
    <row r="2318" customFormat="false" ht="12.75" hidden="false" customHeight="false" outlineLevel="0" collapsed="false">
      <c r="A2318" s="282" t="n">
        <v>2317</v>
      </c>
      <c r="B2318" s="283" t="s">
        <v>5067</v>
      </c>
      <c r="C2318" s="283" t="s">
        <v>5095</v>
      </c>
      <c r="D2318" s="283" t="s">
        <v>2326</v>
      </c>
      <c r="E2318" s="283" t="s">
        <v>2300</v>
      </c>
      <c r="F2318" s="284" t="n">
        <v>212</v>
      </c>
      <c r="G2318" s="284"/>
    </row>
    <row r="2319" customFormat="false" ht="12.75" hidden="false" customHeight="false" outlineLevel="0" collapsed="false">
      <c r="A2319" s="282" t="n">
        <v>2318</v>
      </c>
      <c r="B2319" s="283" t="s">
        <v>5067</v>
      </c>
      <c r="C2319" s="283" t="s">
        <v>5096</v>
      </c>
      <c r="D2319" s="283" t="s">
        <v>2326</v>
      </c>
      <c r="E2319" s="283" t="s">
        <v>2300</v>
      </c>
      <c r="F2319" s="284" t="n">
        <v>208.4</v>
      </c>
      <c r="G2319" s="284"/>
    </row>
    <row r="2320" customFormat="false" ht="12.75" hidden="false" customHeight="false" outlineLevel="0" collapsed="false">
      <c r="A2320" s="282" t="n">
        <v>2319</v>
      </c>
      <c r="B2320" s="283" t="s">
        <v>5067</v>
      </c>
      <c r="C2320" s="283" t="s">
        <v>5097</v>
      </c>
      <c r="D2320" s="283" t="s">
        <v>2308</v>
      </c>
      <c r="E2320" s="283" t="s">
        <v>2300</v>
      </c>
      <c r="F2320" s="284" t="n">
        <v>203</v>
      </c>
      <c r="G2320" s="284"/>
    </row>
    <row r="2321" customFormat="false" ht="12.75" hidden="false" customHeight="false" outlineLevel="0" collapsed="false">
      <c r="A2321" s="282" t="n">
        <v>2320</v>
      </c>
      <c r="B2321" s="283" t="s">
        <v>5067</v>
      </c>
      <c r="C2321" s="283" t="s">
        <v>5098</v>
      </c>
      <c r="D2321" s="283" t="s">
        <v>3477</v>
      </c>
      <c r="E2321" s="283" t="s">
        <v>2300</v>
      </c>
      <c r="F2321" s="284" t="n">
        <v>217.1</v>
      </c>
      <c r="G2321" s="284"/>
    </row>
    <row r="2322" customFormat="false" ht="12.75" hidden="false" customHeight="false" outlineLevel="0" collapsed="false">
      <c r="A2322" s="282" t="n">
        <v>2321</v>
      </c>
      <c r="B2322" s="283" t="s">
        <v>5067</v>
      </c>
      <c r="C2322" s="283" t="s">
        <v>5099</v>
      </c>
      <c r="D2322" s="283" t="s">
        <v>2844</v>
      </c>
      <c r="E2322" s="283" t="s">
        <v>2300</v>
      </c>
      <c r="F2322" s="284" t="n">
        <v>221.5</v>
      </c>
      <c r="G2322" s="284"/>
    </row>
    <row r="2323" customFormat="false" ht="12.75" hidden="false" customHeight="false" outlineLevel="0" collapsed="false">
      <c r="A2323" s="282" t="n">
        <v>2322</v>
      </c>
      <c r="B2323" s="283" t="s">
        <v>5067</v>
      </c>
      <c r="C2323" s="283" t="s">
        <v>5100</v>
      </c>
      <c r="D2323" s="283" t="s">
        <v>2846</v>
      </c>
      <c r="E2323" s="283" t="s">
        <v>2300</v>
      </c>
      <c r="F2323" s="284" t="n">
        <v>225.8</v>
      </c>
      <c r="G2323" s="284"/>
    </row>
    <row r="2324" customFormat="false" ht="12.75" hidden="false" customHeight="false" outlineLevel="0" collapsed="false">
      <c r="A2324" s="282" t="n">
        <v>2323</v>
      </c>
      <c r="B2324" s="283" t="s">
        <v>5067</v>
      </c>
      <c r="C2324" s="283" t="s">
        <v>5101</v>
      </c>
      <c r="D2324" s="283" t="s">
        <v>2848</v>
      </c>
      <c r="E2324" s="283" t="s">
        <v>2300</v>
      </c>
      <c r="F2324" s="284" t="n">
        <v>230.2</v>
      </c>
      <c r="G2324" s="284"/>
    </row>
    <row r="2325" customFormat="false" ht="12.75" hidden="false" customHeight="false" outlineLevel="0" collapsed="false">
      <c r="A2325" s="282" t="n">
        <v>2324</v>
      </c>
      <c r="B2325" s="283" t="s">
        <v>5067</v>
      </c>
      <c r="C2325" s="283" t="s">
        <v>5102</v>
      </c>
      <c r="D2325" s="283" t="s">
        <v>2851</v>
      </c>
      <c r="E2325" s="283" t="s">
        <v>2300</v>
      </c>
      <c r="F2325" s="284" t="n">
        <v>234.6</v>
      </c>
      <c r="G2325" s="284"/>
    </row>
    <row r="2326" customFormat="false" ht="12.75" hidden="false" customHeight="false" outlineLevel="0" collapsed="false">
      <c r="A2326" s="282" t="n">
        <v>2325</v>
      </c>
      <c r="B2326" s="283" t="s">
        <v>5103</v>
      </c>
      <c r="C2326" s="283" t="s">
        <v>5104</v>
      </c>
      <c r="D2326" s="283" t="s">
        <v>2718</v>
      </c>
      <c r="E2326" s="283" t="s">
        <v>2300</v>
      </c>
      <c r="F2326" s="284" t="n">
        <v>133.6</v>
      </c>
      <c r="G2326" s="284"/>
    </row>
    <row r="2327" customFormat="false" ht="12.75" hidden="false" customHeight="false" outlineLevel="0" collapsed="false">
      <c r="A2327" s="282" t="n">
        <v>2326</v>
      </c>
      <c r="B2327" s="283" t="s">
        <v>5103</v>
      </c>
      <c r="C2327" s="283" t="s">
        <v>5105</v>
      </c>
      <c r="D2327" s="283" t="s">
        <v>2720</v>
      </c>
      <c r="E2327" s="283" t="s">
        <v>2300</v>
      </c>
      <c r="F2327" s="284" t="n">
        <v>138.1</v>
      </c>
      <c r="G2327" s="284"/>
    </row>
    <row r="2328" customFormat="false" ht="12.75" hidden="false" customHeight="false" outlineLevel="0" collapsed="false">
      <c r="A2328" s="282" t="n">
        <v>2327</v>
      </c>
      <c r="B2328" s="283" t="s">
        <v>5103</v>
      </c>
      <c r="C2328" s="283" t="s">
        <v>5106</v>
      </c>
      <c r="D2328" s="283" t="s">
        <v>2515</v>
      </c>
      <c r="E2328" s="283" t="s">
        <v>2300</v>
      </c>
      <c r="F2328" s="284" t="n">
        <v>142.7</v>
      </c>
      <c r="G2328" s="284"/>
    </row>
    <row r="2329" customFormat="false" ht="12.75" hidden="false" customHeight="false" outlineLevel="0" collapsed="false">
      <c r="A2329" s="282" t="n">
        <v>2328</v>
      </c>
      <c r="B2329" s="283" t="s">
        <v>5103</v>
      </c>
      <c r="C2329" s="283" t="s">
        <v>5107</v>
      </c>
      <c r="D2329" s="283" t="s">
        <v>5108</v>
      </c>
      <c r="E2329" s="283" t="s">
        <v>2300</v>
      </c>
      <c r="F2329" s="284" t="n">
        <v>144.1</v>
      </c>
      <c r="G2329" s="284"/>
    </row>
    <row r="2330" customFormat="false" ht="12.75" hidden="false" customHeight="false" outlineLevel="0" collapsed="false">
      <c r="A2330" s="282" t="n">
        <v>2329</v>
      </c>
      <c r="B2330" s="283" t="s">
        <v>5103</v>
      </c>
      <c r="C2330" s="283" t="s">
        <v>5109</v>
      </c>
      <c r="D2330" s="283" t="s">
        <v>2392</v>
      </c>
      <c r="E2330" s="283" t="s">
        <v>2300</v>
      </c>
      <c r="F2330" s="284" t="n">
        <v>147.2</v>
      </c>
      <c r="G2330" s="284"/>
    </row>
    <row r="2331" customFormat="false" ht="12.75" hidden="false" customHeight="false" outlineLevel="0" collapsed="false">
      <c r="A2331" s="282" t="n">
        <v>2330</v>
      </c>
      <c r="B2331" s="283" t="s">
        <v>5103</v>
      </c>
      <c r="C2331" s="283" t="s">
        <v>5110</v>
      </c>
      <c r="D2331" s="283" t="s">
        <v>5111</v>
      </c>
      <c r="E2331" s="283" t="s">
        <v>2300</v>
      </c>
      <c r="F2331" s="284" t="n">
        <v>148.7</v>
      </c>
      <c r="G2331" s="284"/>
    </row>
    <row r="2332" customFormat="false" ht="12.75" hidden="false" customHeight="false" outlineLevel="0" collapsed="false">
      <c r="A2332" s="282" t="n">
        <v>2331</v>
      </c>
      <c r="B2332" s="283" t="s">
        <v>5103</v>
      </c>
      <c r="C2332" s="283" t="s">
        <v>5112</v>
      </c>
      <c r="D2332" s="283" t="s">
        <v>2376</v>
      </c>
      <c r="E2332" s="283" t="s">
        <v>2300</v>
      </c>
      <c r="F2332" s="284" t="n">
        <v>145.5</v>
      </c>
      <c r="G2332" s="284"/>
    </row>
    <row r="2333" customFormat="false" ht="12.75" hidden="false" customHeight="false" outlineLevel="0" collapsed="false">
      <c r="A2333" s="282" t="n">
        <v>2332</v>
      </c>
      <c r="B2333" s="283" t="s">
        <v>5103</v>
      </c>
      <c r="C2333" s="283" t="s">
        <v>5113</v>
      </c>
      <c r="D2333" s="283" t="s">
        <v>2395</v>
      </c>
      <c r="E2333" s="283" t="s">
        <v>2300</v>
      </c>
      <c r="F2333" s="284" t="n">
        <v>151.8</v>
      </c>
      <c r="G2333" s="284"/>
    </row>
    <row r="2334" customFormat="false" ht="12.75" hidden="false" customHeight="false" outlineLevel="0" collapsed="false">
      <c r="A2334" s="282" t="n">
        <v>2333</v>
      </c>
      <c r="B2334" s="283" t="s">
        <v>5103</v>
      </c>
      <c r="C2334" s="283" t="s">
        <v>5114</v>
      </c>
      <c r="D2334" s="283" t="s">
        <v>3032</v>
      </c>
      <c r="E2334" s="283" t="s">
        <v>2300</v>
      </c>
      <c r="F2334" s="284" t="n">
        <v>153.3</v>
      </c>
      <c r="G2334" s="284"/>
    </row>
    <row r="2335" customFormat="false" ht="12.75" hidden="false" customHeight="false" outlineLevel="0" collapsed="false">
      <c r="A2335" s="282" t="n">
        <v>2334</v>
      </c>
      <c r="B2335" s="283" t="s">
        <v>5103</v>
      </c>
      <c r="C2335" s="283" t="s">
        <v>5115</v>
      </c>
      <c r="D2335" s="283" t="s">
        <v>2378</v>
      </c>
      <c r="E2335" s="283" t="s">
        <v>2300</v>
      </c>
      <c r="F2335" s="284" t="n">
        <v>150</v>
      </c>
      <c r="G2335" s="284"/>
    </row>
    <row r="2336" customFormat="false" ht="12.75" hidden="false" customHeight="false" outlineLevel="0" collapsed="false">
      <c r="A2336" s="282" t="n">
        <v>2335</v>
      </c>
      <c r="B2336" s="283" t="s">
        <v>5103</v>
      </c>
      <c r="C2336" s="283" t="s">
        <v>5116</v>
      </c>
      <c r="D2336" s="283" t="s">
        <v>2378</v>
      </c>
      <c r="E2336" s="283" t="s">
        <v>2300</v>
      </c>
      <c r="F2336" s="284" t="n">
        <v>150.4</v>
      </c>
      <c r="G2336" s="284"/>
    </row>
    <row r="2337" customFormat="false" ht="12.75" hidden="false" customHeight="false" outlineLevel="0" collapsed="false">
      <c r="A2337" s="282" t="n">
        <v>2336</v>
      </c>
      <c r="B2337" s="283" t="s">
        <v>5103</v>
      </c>
      <c r="C2337" s="283" t="s">
        <v>5117</v>
      </c>
      <c r="D2337" s="283" t="s">
        <v>2317</v>
      </c>
      <c r="E2337" s="283" t="s">
        <v>2300</v>
      </c>
      <c r="F2337" s="284" t="n">
        <v>156.4</v>
      </c>
      <c r="G2337" s="284"/>
    </row>
    <row r="2338" customFormat="false" ht="12.75" hidden="false" customHeight="false" outlineLevel="0" collapsed="false">
      <c r="A2338" s="282" t="n">
        <v>2337</v>
      </c>
      <c r="B2338" s="283" t="s">
        <v>5103</v>
      </c>
      <c r="C2338" s="283" t="s">
        <v>5118</v>
      </c>
      <c r="D2338" s="283" t="s">
        <v>3035</v>
      </c>
      <c r="E2338" s="283" t="s">
        <v>2300</v>
      </c>
      <c r="F2338" s="284" t="n">
        <v>158</v>
      </c>
      <c r="G2338" s="284"/>
    </row>
    <row r="2339" customFormat="false" ht="12.75" hidden="false" customHeight="false" outlineLevel="0" collapsed="false">
      <c r="A2339" s="282" t="n">
        <v>2338</v>
      </c>
      <c r="B2339" s="283" t="s">
        <v>5103</v>
      </c>
      <c r="C2339" s="283" t="s">
        <v>5119</v>
      </c>
      <c r="D2339" s="283" t="s">
        <v>2380</v>
      </c>
      <c r="E2339" s="283" t="s">
        <v>2300</v>
      </c>
      <c r="F2339" s="284" t="n">
        <v>154.5</v>
      </c>
      <c r="G2339" s="284"/>
    </row>
    <row r="2340" customFormat="false" ht="12.75" hidden="false" customHeight="false" outlineLevel="0" collapsed="false">
      <c r="A2340" s="282" t="n">
        <v>2339</v>
      </c>
      <c r="B2340" s="283" t="s">
        <v>5103</v>
      </c>
      <c r="C2340" s="283" t="s">
        <v>5120</v>
      </c>
      <c r="D2340" s="283" t="s">
        <v>2380</v>
      </c>
      <c r="E2340" s="283" t="s">
        <v>2300</v>
      </c>
      <c r="F2340" s="284" t="n">
        <v>155</v>
      </c>
      <c r="G2340" s="284"/>
    </row>
    <row r="2341" customFormat="false" ht="12.75" hidden="false" customHeight="false" outlineLevel="0" collapsed="false">
      <c r="A2341" s="282" t="n">
        <v>2340</v>
      </c>
      <c r="B2341" s="283" t="s">
        <v>5103</v>
      </c>
      <c r="C2341" s="283" t="s">
        <v>5121</v>
      </c>
      <c r="D2341" s="283" t="s">
        <v>2319</v>
      </c>
      <c r="E2341" s="283" t="s">
        <v>2300</v>
      </c>
      <c r="F2341" s="284" t="n">
        <v>161</v>
      </c>
      <c r="G2341" s="284"/>
    </row>
    <row r="2342" customFormat="false" ht="12.75" hidden="false" customHeight="false" outlineLevel="0" collapsed="false">
      <c r="A2342" s="282" t="n">
        <v>2341</v>
      </c>
      <c r="B2342" s="283" t="s">
        <v>5103</v>
      </c>
      <c r="C2342" s="283" t="s">
        <v>5122</v>
      </c>
      <c r="D2342" s="283" t="s">
        <v>3038</v>
      </c>
      <c r="E2342" s="283" t="s">
        <v>2300</v>
      </c>
      <c r="F2342" s="284" t="n">
        <v>162.6</v>
      </c>
      <c r="G2342" s="284"/>
    </row>
    <row r="2343" customFormat="false" ht="12.75" hidden="false" customHeight="false" outlineLevel="0" collapsed="false">
      <c r="A2343" s="282" t="n">
        <v>2342</v>
      </c>
      <c r="B2343" s="283" t="s">
        <v>5103</v>
      </c>
      <c r="C2343" s="283" t="s">
        <v>5123</v>
      </c>
      <c r="D2343" s="283" t="s">
        <v>3038</v>
      </c>
      <c r="E2343" s="283" t="s">
        <v>2300</v>
      </c>
      <c r="F2343" s="284" t="n">
        <v>159.4</v>
      </c>
      <c r="G2343" s="284"/>
    </row>
    <row r="2344" customFormat="false" ht="12.75" hidden="false" customHeight="false" outlineLevel="0" collapsed="false">
      <c r="A2344" s="282" t="n">
        <v>2343</v>
      </c>
      <c r="B2344" s="283" t="s">
        <v>5103</v>
      </c>
      <c r="C2344" s="283" t="s">
        <v>5124</v>
      </c>
      <c r="D2344" s="283" t="s">
        <v>2382</v>
      </c>
      <c r="E2344" s="283" t="s">
        <v>2300</v>
      </c>
      <c r="F2344" s="284" t="n">
        <v>159.5</v>
      </c>
      <c r="G2344" s="284"/>
    </row>
    <row r="2345" customFormat="false" ht="12.75" hidden="false" customHeight="false" outlineLevel="0" collapsed="false">
      <c r="A2345" s="282" t="n">
        <v>2344</v>
      </c>
      <c r="B2345" s="283" t="s">
        <v>5103</v>
      </c>
      <c r="C2345" s="283" t="s">
        <v>5125</v>
      </c>
      <c r="D2345" s="283" t="s">
        <v>2321</v>
      </c>
      <c r="E2345" s="283" t="s">
        <v>2300</v>
      </c>
      <c r="F2345" s="284" t="n">
        <v>165.6</v>
      </c>
      <c r="G2345" s="284"/>
    </row>
    <row r="2346" customFormat="false" ht="12.75" hidden="false" customHeight="false" outlineLevel="0" collapsed="false">
      <c r="A2346" s="282" t="n">
        <v>2345</v>
      </c>
      <c r="B2346" s="283" t="s">
        <v>5103</v>
      </c>
      <c r="C2346" s="283" t="s">
        <v>5126</v>
      </c>
      <c r="D2346" s="283" t="s">
        <v>3041</v>
      </c>
      <c r="E2346" s="283" t="s">
        <v>2300</v>
      </c>
      <c r="F2346" s="284" t="n">
        <v>167.2</v>
      </c>
      <c r="G2346" s="284"/>
    </row>
    <row r="2347" customFormat="false" ht="12.75" hidden="false" customHeight="false" outlineLevel="0" collapsed="false">
      <c r="A2347" s="282" t="n">
        <v>2346</v>
      </c>
      <c r="B2347" s="283" t="s">
        <v>5103</v>
      </c>
      <c r="C2347" s="283" t="s">
        <v>5127</v>
      </c>
      <c r="D2347" s="283" t="s">
        <v>3041</v>
      </c>
      <c r="E2347" s="283" t="s">
        <v>2300</v>
      </c>
      <c r="F2347" s="284" t="n">
        <v>164</v>
      </c>
      <c r="G2347" s="284"/>
    </row>
    <row r="2348" customFormat="false" ht="12.75" hidden="false" customHeight="false" outlineLevel="0" collapsed="false">
      <c r="A2348" s="282" t="n">
        <v>2347</v>
      </c>
      <c r="B2348" s="283" t="s">
        <v>5103</v>
      </c>
      <c r="C2348" s="283" t="s">
        <v>5128</v>
      </c>
      <c r="D2348" s="283" t="s">
        <v>2384</v>
      </c>
      <c r="E2348" s="283" t="s">
        <v>2300</v>
      </c>
      <c r="F2348" s="284" t="n">
        <v>164</v>
      </c>
      <c r="G2348" s="284"/>
    </row>
    <row r="2349" customFormat="false" ht="12.75" hidden="false" customHeight="false" outlineLevel="0" collapsed="false">
      <c r="A2349" s="282" t="n">
        <v>2348</v>
      </c>
      <c r="B2349" s="283" t="s">
        <v>5103</v>
      </c>
      <c r="C2349" s="283" t="s">
        <v>5129</v>
      </c>
      <c r="D2349" s="283" t="s">
        <v>5130</v>
      </c>
      <c r="E2349" s="283" t="s">
        <v>2300</v>
      </c>
      <c r="F2349" s="284" t="n">
        <v>168.5</v>
      </c>
      <c r="G2349" s="284"/>
    </row>
    <row r="2350" customFormat="false" ht="12.75" hidden="false" customHeight="false" outlineLevel="0" collapsed="false">
      <c r="A2350" s="282" t="n">
        <v>2349</v>
      </c>
      <c r="B2350" s="283" t="s">
        <v>5103</v>
      </c>
      <c r="C2350" s="283" t="s">
        <v>5131</v>
      </c>
      <c r="D2350" s="283" t="s">
        <v>2440</v>
      </c>
      <c r="E2350" s="283" t="s">
        <v>2300</v>
      </c>
      <c r="F2350" s="284" t="n">
        <v>168.6</v>
      </c>
      <c r="G2350" s="284"/>
    </row>
    <row r="2351" customFormat="false" ht="12.75" hidden="false" customHeight="false" outlineLevel="0" collapsed="false">
      <c r="A2351" s="282" t="n">
        <v>2350</v>
      </c>
      <c r="B2351" s="283" t="s">
        <v>5103</v>
      </c>
      <c r="C2351" s="283" t="s">
        <v>5132</v>
      </c>
      <c r="D2351" s="283" t="s">
        <v>5133</v>
      </c>
      <c r="E2351" s="283" t="s">
        <v>2300</v>
      </c>
      <c r="F2351" s="284" t="n">
        <v>173.1</v>
      </c>
      <c r="G2351" s="284"/>
    </row>
    <row r="2352" customFormat="false" ht="12.75" hidden="false" customHeight="false" outlineLevel="0" collapsed="false">
      <c r="A2352" s="282" t="n">
        <v>2351</v>
      </c>
      <c r="B2352" s="283" t="s">
        <v>5103</v>
      </c>
      <c r="C2352" s="283" t="s">
        <v>5134</v>
      </c>
      <c r="D2352" s="283" t="s">
        <v>2444</v>
      </c>
      <c r="E2352" s="283" t="s">
        <v>2300</v>
      </c>
      <c r="F2352" s="284" t="n">
        <v>173.1</v>
      </c>
      <c r="G2352" s="284"/>
    </row>
    <row r="2353" customFormat="false" ht="12.75" hidden="false" customHeight="false" outlineLevel="0" collapsed="false">
      <c r="A2353" s="282" t="n">
        <v>2352</v>
      </c>
      <c r="B2353" s="283" t="s">
        <v>5103</v>
      </c>
      <c r="C2353" s="283" t="s">
        <v>5135</v>
      </c>
      <c r="D2353" s="283" t="s">
        <v>5136</v>
      </c>
      <c r="E2353" s="283" t="s">
        <v>2300</v>
      </c>
      <c r="F2353" s="284" t="n">
        <v>177.6</v>
      </c>
      <c r="G2353" s="284"/>
    </row>
    <row r="2354" customFormat="false" ht="12.75" hidden="false" customHeight="false" outlineLevel="0" collapsed="false">
      <c r="A2354" s="282" t="n">
        <v>2353</v>
      </c>
      <c r="B2354" s="283" t="s">
        <v>5103</v>
      </c>
      <c r="C2354" s="283" t="s">
        <v>5137</v>
      </c>
      <c r="D2354" s="283" t="s">
        <v>2448</v>
      </c>
      <c r="E2354" s="283" t="s">
        <v>2300</v>
      </c>
      <c r="F2354" s="284" t="n">
        <v>177.7</v>
      </c>
      <c r="G2354" s="284"/>
    </row>
    <row r="2355" customFormat="false" ht="12.75" hidden="false" customHeight="false" outlineLevel="0" collapsed="false">
      <c r="A2355" s="282" t="n">
        <v>2354</v>
      </c>
      <c r="B2355" s="283" t="s">
        <v>5103</v>
      </c>
      <c r="C2355" s="283" t="s">
        <v>5138</v>
      </c>
      <c r="D2355" s="283" t="s">
        <v>2450</v>
      </c>
      <c r="E2355" s="283" t="s">
        <v>2300</v>
      </c>
      <c r="F2355" s="284" t="n">
        <v>179.9</v>
      </c>
      <c r="G2355" s="284"/>
    </row>
    <row r="2356" customFormat="false" ht="12.75" hidden="false" customHeight="false" outlineLevel="0" collapsed="false">
      <c r="A2356" s="282" t="n">
        <v>2355</v>
      </c>
      <c r="B2356" s="283" t="s">
        <v>5103</v>
      </c>
      <c r="C2356" s="283" t="s">
        <v>5139</v>
      </c>
      <c r="D2356" s="283" t="s">
        <v>2450</v>
      </c>
      <c r="E2356" s="283" t="s">
        <v>2300</v>
      </c>
      <c r="F2356" s="284" t="n">
        <v>178.9</v>
      </c>
      <c r="G2356" s="284"/>
    </row>
    <row r="2357" customFormat="false" ht="12.75" hidden="false" customHeight="false" outlineLevel="0" collapsed="false">
      <c r="A2357" s="282" t="n">
        <v>2356</v>
      </c>
      <c r="B2357" s="283" t="s">
        <v>5103</v>
      </c>
      <c r="C2357" s="283" t="s">
        <v>5140</v>
      </c>
      <c r="D2357" s="283" t="s">
        <v>2448</v>
      </c>
      <c r="E2357" s="283" t="s">
        <v>2300</v>
      </c>
      <c r="F2357" s="284" t="n">
        <v>180</v>
      </c>
      <c r="G2357" s="284"/>
    </row>
    <row r="2358" customFormat="false" ht="12.75" hidden="false" customHeight="false" outlineLevel="0" collapsed="false">
      <c r="A2358" s="282" t="n">
        <v>2357</v>
      </c>
      <c r="B2358" s="283" t="s">
        <v>5103</v>
      </c>
      <c r="C2358" s="283" t="s">
        <v>5141</v>
      </c>
      <c r="D2358" s="283" t="s">
        <v>2448</v>
      </c>
      <c r="E2358" s="283" t="s">
        <v>2300</v>
      </c>
      <c r="F2358" s="284" t="n">
        <v>178.9</v>
      </c>
      <c r="G2358" s="284"/>
    </row>
    <row r="2359" customFormat="false" ht="12.75" hidden="false" customHeight="false" outlineLevel="0" collapsed="false">
      <c r="A2359" s="282" t="n">
        <v>2358</v>
      </c>
      <c r="B2359" s="283" t="s">
        <v>5103</v>
      </c>
      <c r="C2359" s="283" t="s">
        <v>5142</v>
      </c>
      <c r="D2359" s="283" t="s">
        <v>5143</v>
      </c>
      <c r="E2359" s="283" t="s">
        <v>2300</v>
      </c>
      <c r="F2359" s="284" t="n">
        <v>182.2</v>
      </c>
      <c r="G2359" s="284"/>
    </row>
    <row r="2360" customFormat="false" ht="12.75" hidden="false" customHeight="false" outlineLevel="0" collapsed="false">
      <c r="A2360" s="282" t="n">
        <v>2359</v>
      </c>
      <c r="B2360" s="283" t="s">
        <v>5103</v>
      </c>
      <c r="C2360" s="283" t="s">
        <v>5144</v>
      </c>
      <c r="D2360" s="283" t="s">
        <v>2403</v>
      </c>
      <c r="E2360" s="283" t="s">
        <v>2300</v>
      </c>
      <c r="F2360" s="284" t="n">
        <v>182.3</v>
      </c>
      <c r="G2360" s="284"/>
    </row>
    <row r="2361" customFormat="false" ht="12.75" hidden="false" customHeight="false" outlineLevel="0" collapsed="false">
      <c r="A2361" s="282" t="n">
        <v>2360</v>
      </c>
      <c r="B2361" s="283" t="s">
        <v>5103</v>
      </c>
      <c r="C2361" s="283" t="s">
        <v>5145</v>
      </c>
      <c r="D2361" s="283" t="s">
        <v>2453</v>
      </c>
      <c r="E2361" s="283" t="s">
        <v>2300</v>
      </c>
      <c r="F2361" s="284" t="n">
        <v>184.5</v>
      </c>
      <c r="G2361" s="284"/>
    </row>
    <row r="2362" customFormat="false" ht="12.75" hidden="false" customHeight="false" outlineLevel="0" collapsed="false">
      <c r="A2362" s="282" t="n">
        <v>2361</v>
      </c>
      <c r="B2362" s="283" t="s">
        <v>5103</v>
      </c>
      <c r="C2362" s="283" t="s">
        <v>5146</v>
      </c>
      <c r="D2362" s="283" t="s">
        <v>2453</v>
      </c>
      <c r="E2362" s="283" t="s">
        <v>2300</v>
      </c>
      <c r="F2362" s="284" t="n">
        <v>183.5</v>
      </c>
      <c r="G2362" s="284"/>
    </row>
    <row r="2363" customFormat="false" ht="12.75" hidden="false" customHeight="false" outlineLevel="0" collapsed="false">
      <c r="A2363" s="282" t="n">
        <v>2362</v>
      </c>
      <c r="B2363" s="283" t="s">
        <v>5103</v>
      </c>
      <c r="C2363" s="283" t="s">
        <v>5147</v>
      </c>
      <c r="D2363" s="283" t="s">
        <v>2403</v>
      </c>
      <c r="E2363" s="283" t="s">
        <v>2300</v>
      </c>
      <c r="F2363" s="284" t="n">
        <v>184.6</v>
      </c>
      <c r="G2363" s="284"/>
    </row>
    <row r="2364" customFormat="false" ht="12.75" hidden="false" customHeight="false" outlineLevel="0" collapsed="false">
      <c r="A2364" s="282" t="n">
        <v>2363</v>
      </c>
      <c r="B2364" s="283" t="s">
        <v>5103</v>
      </c>
      <c r="C2364" s="283" t="s">
        <v>5148</v>
      </c>
      <c r="D2364" s="283" t="s">
        <v>2403</v>
      </c>
      <c r="E2364" s="283" t="s">
        <v>2300</v>
      </c>
      <c r="F2364" s="284" t="n">
        <v>183.4</v>
      </c>
      <c r="G2364" s="284"/>
    </row>
    <row r="2365" customFormat="false" ht="12.75" hidden="false" customHeight="false" outlineLevel="0" collapsed="false">
      <c r="A2365" s="282" t="n">
        <v>2364</v>
      </c>
      <c r="B2365" s="283" t="s">
        <v>5103</v>
      </c>
      <c r="C2365" s="283" t="s">
        <v>5149</v>
      </c>
      <c r="D2365" s="283" t="s">
        <v>5150</v>
      </c>
      <c r="E2365" s="283" t="s">
        <v>2300</v>
      </c>
      <c r="F2365" s="284" t="n">
        <v>186.7</v>
      </c>
      <c r="G2365" s="284"/>
    </row>
    <row r="2366" customFormat="false" ht="12.75" hidden="false" customHeight="false" outlineLevel="0" collapsed="false">
      <c r="A2366" s="282" t="n">
        <v>2365</v>
      </c>
      <c r="B2366" s="283" t="s">
        <v>5103</v>
      </c>
      <c r="C2366" s="283" t="s">
        <v>5151</v>
      </c>
      <c r="D2366" s="283" t="s">
        <v>2369</v>
      </c>
      <c r="E2366" s="283" t="s">
        <v>2300</v>
      </c>
      <c r="F2366" s="284" t="n">
        <v>186.8</v>
      </c>
      <c r="G2366" s="284"/>
    </row>
    <row r="2367" customFormat="false" ht="12.75" hidden="false" customHeight="false" outlineLevel="0" collapsed="false">
      <c r="A2367" s="282" t="n">
        <v>2366</v>
      </c>
      <c r="B2367" s="283" t="s">
        <v>5103</v>
      </c>
      <c r="C2367" s="283" t="s">
        <v>5152</v>
      </c>
      <c r="D2367" s="283" t="s">
        <v>2456</v>
      </c>
      <c r="E2367" s="283" t="s">
        <v>2300</v>
      </c>
      <c r="F2367" s="284" t="n">
        <v>189.1</v>
      </c>
      <c r="G2367" s="284"/>
    </row>
    <row r="2368" customFormat="false" ht="12.75" hidden="false" customHeight="false" outlineLevel="0" collapsed="false">
      <c r="A2368" s="282" t="n">
        <v>2367</v>
      </c>
      <c r="B2368" s="283" t="s">
        <v>5103</v>
      </c>
      <c r="C2368" s="283" t="s">
        <v>5153</v>
      </c>
      <c r="D2368" s="283" t="s">
        <v>2456</v>
      </c>
      <c r="E2368" s="283" t="s">
        <v>2300</v>
      </c>
      <c r="F2368" s="284" t="n">
        <v>188.1</v>
      </c>
      <c r="G2368" s="284"/>
    </row>
    <row r="2369" customFormat="false" ht="12.75" hidden="false" customHeight="false" outlineLevel="0" collapsed="false">
      <c r="A2369" s="282" t="n">
        <v>2368</v>
      </c>
      <c r="B2369" s="283" t="s">
        <v>5103</v>
      </c>
      <c r="C2369" s="283" t="s">
        <v>5154</v>
      </c>
      <c r="D2369" s="283" t="s">
        <v>2369</v>
      </c>
      <c r="E2369" s="283" t="s">
        <v>2300</v>
      </c>
      <c r="F2369" s="284" t="n">
        <v>189.2</v>
      </c>
      <c r="G2369" s="284"/>
    </row>
    <row r="2370" customFormat="false" ht="12.75" hidden="false" customHeight="false" outlineLevel="0" collapsed="false">
      <c r="A2370" s="282" t="n">
        <v>2369</v>
      </c>
      <c r="B2370" s="283" t="s">
        <v>5103</v>
      </c>
      <c r="C2370" s="283" t="s">
        <v>5155</v>
      </c>
      <c r="D2370" s="283" t="s">
        <v>2369</v>
      </c>
      <c r="E2370" s="283" t="s">
        <v>2300</v>
      </c>
      <c r="F2370" s="284" t="n">
        <v>188</v>
      </c>
      <c r="G2370" s="284"/>
    </row>
    <row r="2371" customFormat="false" ht="12.75" hidden="false" customHeight="false" outlineLevel="0" collapsed="false">
      <c r="A2371" s="282" t="n">
        <v>2370</v>
      </c>
      <c r="B2371" s="283" t="s">
        <v>5103</v>
      </c>
      <c r="C2371" s="283" t="s">
        <v>5156</v>
      </c>
      <c r="D2371" s="283" t="s">
        <v>2487</v>
      </c>
      <c r="E2371" s="283" t="s">
        <v>2300</v>
      </c>
      <c r="F2371" s="284" t="n">
        <v>193.7</v>
      </c>
      <c r="G2371" s="284"/>
    </row>
    <row r="2372" customFormat="false" ht="12.75" hidden="false" customHeight="false" outlineLevel="0" collapsed="false">
      <c r="A2372" s="282" t="n">
        <v>2371</v>
      </c>
      <c r="B2372" s="283" t="s">
        <v>5103</v>
      </c>
      <c r="C2372" s="283" t="s">
        <v>5157</v>
      </c>
      <c r="D2372" s="283" t="s">
        <v>2487</v>
      </c>
      <c r="E2372" s="283" t="s">
        <v>2300</v>
      </c>
      <c r="F2372" s="284" t="n">
        <v>192.6</v>
      </c>
      <c r="G2372" s="284"/>
    </row>
    <row r="2373" customFormat="false" ht="12.75" hidden="false" customHeight="false" outlineLevel="0" collapsed="false">
      <c r="A2373" s="282" t="n">
        <v>2372</v>
      </c>
      <c r="B2373" s="283" t="s">
        <v>5103</v>
      </c>
      <c r="C2373" s="283" t="s">
        <v>5158</v>
      </c>
      <c r="D2373" s="283" t="s">
        <v>2299</v>
      </c>
      <c r="E2373" s="283" t="s">
        <v>2300</v>
      </c>
      <c r="F2373" s="284" t="n">
        <v>193.8</v>
      </c>
      <c r="G2373" s="284"/>
    </row>
    <row r="2374" customFormat="false" ht="12.75" hidden="false" customHeight="false" outlineLevel="0" collapsed="false">
      <c r="A2374" s="282" t="n">
        <v>2373</v>
      </c>
      <c r="B2374" s="283" t="s">
        <v>5103</v>
      </c>
      <c r="C2374" s="283" t="s">
        <v>5159</v>
      </c>
      <c r="D2374" s="283" t="s">
        <v>2299</v>
      </c>
      <c r="E2374" s="283" t="s">
        <v>2300</v>
      </c>
      <c r="F2374" s="284" t="n">
        <v>192.6</v>
      </c>
      <c r="G2374" s="284"/>
    </row>
    <row r="2375" customFormat="false" ht="12.75" hidden="false" customHeight="false" outlineLevel="0" collapsed="false">
      <c r="A2375" s="282" t="n">
        <v>2374</v>
      </c>
      <c r="B2375" s="283" t="s">
        <v>5103</v>
      </c>
      <c r="C2375" s="283" t="s">
        <v>5160</v>
      </c>
      <c r="D2375" s="283" t="s">
        <v>2490</v>
      </c>
      <c r="E2375" s="283" t="s">
        <v>2300</v>
      </c>
      <c r="F2375" s="284" t="n">
        <v>198.3</v>
      </c>
      <c r="G2375" s="284"/>
    </row>
    <row r="2376" customFormat="false" ht="12.75" hidden="false" customHeight="false" outlineLevel="0" collapsed="false">
      <c r="A2376" s="282" t="n">
        <v>2375</v>
      </c>
      <c r="B2376" s="283" t="s">
        <v>5103</v>
      </c>
      <c r="C2376" s="283" t="s">
        <v>5161</v>
      </c>
      <c r="D2376" s="283" t="s">
        <v>2490</v>
      </c>
      <c r="E2376" s="283" t="s">
        <v>2300</v>
      </c>
      <c r="F2376" s="284" t="n">
        <v>197.2</v>
      </c>
      <c r="G2376" s="284"/>
    </row>
    <row r="2377" customFormat="false" ht="12.75" hidden="false" customHeight="false" outlineLevel="0" collapsed="false">
      <c r="A2377" s="282" t="n">
        <v>2376</v>
      </c>
      <c r="B2377" s="283" t="s">
        <v>5103</v>
      </c>
      <c r="C2377" s="283" t="s">
        <v>5162</v>
      </c>
      <c r="D2377" s="283" t="s">
        <v>2302</v>
      </c>
      <c r="E2377" s="283" t="s">
        <v>2300</v>
      </c>
      <c r="F2377" s="284" t="n">
        <v>198.4</v>
      </c>
      <c r="G2377" s="284"/>
    </row>
    <row r="2378" customFormat="false" ht="12.75" hidden="false" customHeight="false" outlineLevel="0" collapsed="false">
      <c r="A2378" s="282" t="n">
        <v>2377</v>
      </c>
      <c r="B2378" s="283" t="s">
        <v>5103</v>
      </c>
      <c r="C2378" s="283" t="s">
        <v>5163</v>
      </c>
      <c r="D2378" s="283" t="s">
        <v>2302</v>
      </c>
      <c r="E2378" s="283" t="s">
        <v>2300</v>
      </c>
      <c r="F2378" s="284" t="n">
        <v>197.2</v>
      </c>
      <c r="G2378" s="284"/>
    </row>
    <row r="2379" customFormat="false" ht="12.75" hidden="false" customHeight="false" outlineLevel="0" collapsed="false">
      <c r="A2379" s="282" t="n">
        <v>2378</v>
      </c>
      <c r="B2379" s="283" t="s">
        <v>5103</v>
      </c>
      <c r="C2379" s="283" t="s">
        <v>5164</v>
      </c>
      <c r="D2379" s="283" t="s">
        <v>2493</v>
      </c>
      <c r="E2379" s="283" t="s">
        <v>2300</v>
      </c>
      <c r="F2379" s="284" t="n">
        <v>202.9</v>
      </c>
      <c r="G2379" s="284"/>
    </row>
    <row r="2380" customFormat="false" ht="12.75" hidden="false" customHeight="false" outlineLevel="0" collapsed="false">
      <c r="A2380" s="282" t="n">
        <v>2379</v>
      </c>
      <c r="B2380" s="283" t="s">
        <v>5103</v>
      </c>
      <c r="C2380" s="283" t="s">
        <v>5165</v>
      </c>
      <c r="D2380" s="283" t="s">
        <v>2493</v>
      </c>
      <c r="E2380" s="283" t="s">
        <v>2300</v>
      </c>
      <c r="F2380" s="284" t="n">
        <v>201.8</v>
      </c>
      <c r="G2380" s="284"/>
    </row>
    <row r="2381" customFormat="false" ht="12.75" hidden="false" customHeight="false" outlineLevel="0" collapsed="false">
      <c r="A2381" s="282" t="n">
        <v>2380</v>
      </c>
      <c r="B2381" s="283" t="s">
        <v>5103</v>
      </c>
      <c r="C2381" s="283" t="s">
        <v>5166</v>
      </c>
      <c r="D2381" s="283" t="s">
        <v>2304</v>
      </c>
      <c r="E2381" s="283" t="s">
        <v>2300</v>
      </c>
      <c r="F2381" s="284" t="n">
        <v>203</v>
      </c>
      <c r="G2381" s="284"/>
    </row>
    <row r="2382" customFormat="false" ht="12.75" hidden="false" customHeight="false" outlineLevel="0" collapsed="false">
      <c r="A2382" s="282" t="n">
        <v>2381</v>
      </c>
      <c r="B2382" s="283" t="s">
        <v>5103</v>
      </c>
      <c r="C2382" s="283" t="s">
        <v>5167</v>
      </c>
      <c r="D2382" s="283" t="s">
        <v>2304</v>
      </c>
      <c r="E2382" s="283" t="s">
        <v>2300</v>
      </c>
      <c r="F2382" s="284" t="n">
        <v>201.8</v>
      </c>
      <c r="G2382" s="284"/>
    </row>
    <row r="2383" customFormat="false" ht="12.75" hidden="false" customHeight="false" outlineLevel="0" collapsed="false">
      <c r="A2383" s="282" t="n">
        <v>2382</v>
      </c>
      <c r="B2383" s="283" t="s">
        <v>5103</v>
      </c>
      <c r="C2383" s="283" t="s">
        <v>5168</v>
      </c>
      <c r="D2383" s="283" t="s">
        <v>2366</v>
      </c>
      <c r="E2383" s="283" t="s">
        <v>2300</v>
      </c>
      <c r="F2383" s="284" t="n">
        <v>207.5</v>
      </c>
      <c r="G2383" s="284"/>
    </row>
    <row r="2384" customFormat="false" ht="12.75" hidden="false" customHeight="false" outlineLevel="0" collapsed="false">
      <c r="A2384" s="282" t="n">
        <v>2383</v>
      </c>
      <c r="B2384" s="283" t="s">
        <v>5103</v>
      </c>
      <c r="C2384" s="283" t="s">
        <v>5169</v>
      </c>
      <c r="D2384" s="283" t="s">
        <v>2366</v>
      </c>
      <c r="E2384" s="283" t="s">
        <v>2300</v>
      </c>
      <c r="F2384" s="284" t="n">
        <v>206.4</v>
      </c>
      <c r="G2384" s="284"/>
    </row>
    <row r="2385" customFormat="false" ht="12.75" hidden="false" customHeight="false" outlineLevel="0" collapsed="false">
      <c r="A2385" s="282" t="n">
        <v>2384</v>
      </c>
      <c r="B2385" s="283" t="s">
        <v>5103</v>
      </c>
      <c r="C2385" s="283" t="s">
        <v>5170</v>
      </c>
      <c r="D2385" s="283" t="s">
        <v>2306</v>
      </c>
      <c r="E2385" s="283" t="s">
        <v>2300</v>
      </c>
      <c r="F2385" s="284" t="n">
        <v>207.6</v>
      </c>
      <c r="G2385" s="284"/>
    </row>
    <row r="2386" customFormat="false" ht="12.75" hidden="false" customHeight="false" outlineLevel="0" collapsed="false">
      <c r="A2386" s="282" t="n">
        <v>2385</v>
      </c>
      <c r="B2386" s="283" t="s">
        <v>5103</v>
      </c>
      <c r="C2386" s="283" t="s">
        <v>5171</v>
      </c>
      <c r="D2386" s="283" t="s">
        <v>2306</v>
      </c>
      <c r="E2386" s="283" t="s">
        <v>2300</v>
      </c>
      <c r="F2386" s="284" t="n">
        <v>206.4</v>
      </c>
      <c r="G2386" s="284"/>
    </row>
    <row r="2387" customFormat="false" ht="12.75" hidden="false" customHeight="false" outlineLevel="0" collapsed="false">
      <c r="A2387" s="282" t="n">
        <v>2386</v>
      </c>
      <c r="B2387" s="283" t="s">
        <v>5103</v>
      </c>
      <c r="C2387" s="283" t="s">
        <v>5172</v>
      </c>
      <c r="D2387" s="283" t="s">
        <v>2308</v>
      </c>
      <c r="E2387" s="283" t="s">
        <v>2300</v>
      </c>
      <c r="F2387" s="284" t="n">
        <v>212.2</v>
      </c>
      <c r="G2387" s="284"/>
    </row>
    <row r="2388" customFormat="false" ht="12.75" hidden="false" customHeight="false" outlineLevel="0" collapsed="false">
      <c r="A2388" s="282" t="n">
        <v>2387</v>
      </c>
      <c r="B2388" s="283" t="s">
        <v>5103</v>
      </c>
      <c r="C2388" s="283" t="s">
        <v>5173</v>
      </c>
      <c r="D2388" s="283" t="s">
        <v>2308</v>
      </c>
      <c r="E2388" s="283" t="s">
        <v>2300</v>
      </c>
      <c r="F2388" s="284" t="n">
        <v>211</v>
      </c>
      <c r="G2388" s="284"/>
    </row>
    <row r="2389" customFormat="false" ht="12.75" hidden="false" customHeight="false" outlineLevel="0" collapsed="false">
      <c r="A2389" s="282" t="n">
        <v>2388</v>
      </c>
      <c r="B2389" s="283" t="s">
        <v>5103</v>
      </c>
      <c r="C2389" s="283" t="s">
        <v>5174</v>
      </c>
      <c r="D2389" s="283" t="s">
        <v>2326</v>
      </c>
      <c r="E2389" s="283" t="s">
        <v>2300</v>
      </c>
      <c r="F2389" s="284" t="n">
        <v>212.2</v>
      </c>
      <c r="G2389" s="284"/>
    </row>
    <row r="2390" customFormat="false" ht="12.75" hidden="false" customHeight="false" outlineLevel="0" collapsed="false">
      <c r="A2390" s="282" t="n">
        <v>2389</v>
      </c>
      <c r="B2390" s="283" t="s">
        <v>5103</v>
      </c>
      <c r="C2390" s="283" t="s">
        <v>5175</v>
      </c>
      <c r="D2390" s="283" t="s">
        <v>2326</v>
      </c>
      <c r="E2390" s="283" t="s">
        <v>2300</v>
      </c>
      <c r="F2390" s="284" t="n">
        <v>211</v>
      </c>
      <c r="G2390" s="284"/>
    </row>
    <row r="2391" customFormat="false" ht="12.75" hidden="false" customHeight="false" outlineLevel="0" collapsed="false">
      <c r="A2391" s="282" t="n">
        <v>2390</v>
      </c>
      <c r="B2391" s="283" t="s">
        <v>5103</v>
      </c>
      <c r="C2391" s="283" t="s">
        <v>5176</v>
      </c>
      <c r="D2391" s="283" t="s">
        <v>2310</v>
      </c>
      <c r="E2391" s="283" t="s">
        <v>2300</v>
      </c>
      <c r="F2391" s="284" t="n">
        <v>216.8</v>
      </c>
      <c r="G2391" s="284"/>
    </row>
    <row r="2392" customFormat="false" ht="12.75" hidden="false" customHeight="false" outlineLevel="0" collapsed="false">
      <c r="A2392" s="282" t="n">
        <v>2391</v>
      </c>
      <c r="B2392" s="283" t="s">
        <v>5103</v>
      </c>
      <c r="C2392" s="283" t="s">
        <v>5177</v>
      </c>
      <c r="D2392" s="283" t="s">
        <v>2310</v>
      </c>
      <c r="E2392" s="283" t="s">
        <v>2300</v>
      </c>
      <c r="F2392" s="284" t="n">
        <v>215.6</v>
      </c>
      <c r="G2392" s="284"/>
    </row>
    <row r="2393" customFormat="false" ht="12.75" hidden="false" customHeight="false" outlineLevel="0" collapsed="false">
      <c r="A2393" s="282" t="n">
        <v>2392</v>
      </c>
      <c r="B2393" s="283" t="s">
        <v>5103</v>
      </c>
      <c r="C2393" s="283" t="s">
        <v>5178</v>
      </c>
      <c r="D2393" s="283" t="s">
        <v>2328</v>
      </c>
      <c r="E2393" s="283" t="s">
        <v>2300</v>
      </c>
      <c r="F2393" s="284" t="n">
        <v>216.9</v>
      </c>
      <c r="G2393" s="284"/>
    </row>
    <row r="2394" customFormat="false" ht="12.75" hidden="false" customHeight="false" outlineLevel="0" collapsed="false">
      <c r="A2394" s="282" t="n">
        <v>2393</v>
      </c>
      <c r="B2394" s="283" t="s">
        <v>5103</v>
      </c>
      <c r="C2394" s="283" t="s">
        <v>5179</v>
      </c>
      <c r="D2394" s="283" t="s">
        <v>2328</v>
      </c>
      <c r="E2394" s="283" t="s">
        <v>2300</v>
      </c>
      <c r="F2394" s="284" t="n">
        <v>215.6</v>
      </c>
      <c r="G2394" s="284"/>
    </row>
    <row r="2395" customFormat="false" ht="12.75" hidden="false" customHeight="false" outlineLevel="0" collapsed="false">
      <c r="A2395" s="282" t="n">
        <v>2394</v>
      </c>
      <c r="B2395" s="283" t="s">
        <v>5103</v>
      </c>
      <c r="C2395" s="283" t="s">
        <v>5180</v>
      </c>
      <c r="D2395" s="283" t="s">
        <v>2312</v>
      </c>
      <c r="E2395" s="283" t="s">
        <v>2300</v>
      </c>
      <c r="F2395" s="284" t="n">
        <v>221.4</v>
      </c>
      <c r="G2395" s="284"/>
    </row>
    <row r="2396" customFormat="false" ht="12.75" hidden="false" customHeight="false" outlineLevel="0" collapsed="false">
      <c r="A2396" s="282" t="n">
        <v>2395</v>
      </c>
      <c r="B2396" s="283" t="s">
        <v>5103</v>
      </c>
      <c r="C2396" s="283" t="s">
        <v>5181</v>
      </c>
      <c r="D2396" s="283" t="s">
        <v>2312</v>
      </c>
      <c r="E2396" s="283" t="s">
        <v>2300</v>
      </c>
      <c r="F2396" s="284" t="n">
        <v>220.3</v>
      </c>
      <c r="G2396" s="284"/>
    </row>
    <row r="2397" customFormat="false" ht="12.75" hidden="false" customHeight="false" outlineLevel="0" collapsed="false">
      <c r="A2397" s="282" t="n">
        <v>2396</v>
      </c>
      <c r="B2397" s="283" t="s">
        <v>5103</v>
      </c>
      <c r="C2397" s="283" t="s">
        <v>5182</v>
      </c>
      <c r="D2397" s="283" t="s">
        <v>2429</v>
      </c>
      <c r="E2397" s="283" t="s">
        <v>2300</v>
      </c>
      <c r="F2397" s="284" t="n">
        <v>221.5</v>
      </c>
      <c r="G2397" s="284"/>
    </row>
    <row r="2398" customFormat="false" ht="12.75" hidden="false" customHeight="false" outlineLevel="0" collapsed="false">
      <c r="A2398" s="282" t="n">
        <v>2397</v>
      </c>
      <c r="B2398" s="283" t="s">
        <v>5103</v>
      </c>
      <c r="C2398" s="283" t="s">
        <v>5183</v>
      </c>
      <c r="D2398" s="283" t="s">
        <v>2429</v>
      </c>
      <c r="E2398" s="283" t="s">
        <v>2300</v>
      </c>
      <c r="F2398" s="284" t="n">
        <v>220.2</v>
      </c>
      <c r="G2398" s="284"/>
    </row>
    <row r="2399" customFormat="false" ht="12.75" hidden="false" customHeight="false" outlineLevel="0" collapsed="false">
      <c r="A2399" s="282" t="n">
        <v>2398</v>
      </c>
      <c r="B2399" s="283" t="s">
        <v>5184</v>
      </c>
      <c r="C2399" s="283" t="s">
        <v>5185</v>
      </c>
      <c r="D2399" s="283" t="s">
        <v>2299</v>
      </c>
      <c r="E2399" s="283" t="s">
        <v>2300</v>
      </c>
      <c r="F2399" s="284" t="n">
        <v>192.5</v>
      </c>
      <c r="G2399" s="284"/>
    </row>
    <row r="2400" customFormat="false" ht="12.75" hidden="false" customHeight="false" outlineLevel="0" collapsed="false">
      <c r="A2400" s="282" t="n">
        <v>2399</v>
      </c>
      <c r="B2400" s="283" t="s">
        <v>5184</v>
      </c>
      <c r="C2400" s="283" t="s">
        <v>5186</v>
      </c>
      <c r="D2400" s="283" t="s">
        <v>2302</v>
      </c>
      <c r="E2400" s="283" t="s">
        <v>2300</v>
      </c>
      <c r="F2400" s="284" t="n">
        <v>197.1</v>
      </c>
      <c r="G2400" s="284"/>
    </row>
    <row r="2401" customFormat="false" ht="12.75" hidden="false" customHeight="false" outlineLevel="0" collapsed="false">
      <c r="A2401" s="282" t="n">
        <v>2400</v>
      </c>
      <c r="B2401" s="283" t="s">
        <v>5187</v>
      </c>
      <c r="C2401" s="283" t="s">
        <v>5188</v>
      </c>
      <c r="D2401" s="283" t="s">
        <v>2984</v>
      </c>
      <c r="E2401" s="283" t="s">
        <v>2300</v>
      </c>
      <c r="F2401" s="284" t="n">
        <v>103.2</v>
      </c>
      <c r="G2401" s="284"/>
    </row>
    <row r="2402" customFormat="false" ht="12.75" hidden="false" customHeight="false" outlineLevel="0" collapsed="false">
      <c r="A2402" s="282" t="n">
        <v>2401</v>
      </c>
      <c r="B2402" s="283" t="s">
        <v>5187</v>
      </c>
      <c r="C2402" s="283" t="s">
        <v>5189</v>
      </c>
      <c r="D2402" s="283" t="s">
        <v>2986</v>
      </c>
      <c r="E2402" s="283" t="s">
        <v>2300</v>
      </c>
      <c r="F2402" s="284" t="n">
        <v>107.8</v>
      </c>
      <c r="G2402" s="284"/>
    </row>
    <row r="2403" customFormat="false" ht="12.75" hidden="false" customHeight="false" outlineLevel="0" collapsed="false">
      <c r="A2403" s="282" t="n">
        <v>2402</v>
      </c>
      <c r="B2403" s="283" t="s">
        <v>5187</v>
      </c>
      <c r="C2403" s="283" t="s">
        <v>5190</v>
      </c>
      <c r="D2403" s="283" t="s">
        <v>2988</v>
      </c>
      <c r="E2403" s="283" t="s">
        <v>2300</v>
      </c>
      <c r="F2403" s="284" t="n">
        <v>112.4</v>
      </c>
      <c r="G2403" s="284"/>
    </row>
    <row r="2404" customFormat="false" ht="12.75" hidden="false" customHeight="false" outlineLevel="0" collapsed="false">
      <c r="A2404" s="282" t="n">
        <v>2403</v>
      </c>
      <c r="B2404" s="283" t="s">
        <v>5187</v>
      </c>
      <c r="C2404" s="283" t="s">
        <v>5191</v>
      </c>
      <c r="D2404" s="283" t="s">
        <v>2515</v>
      </c>
      <c r="E2404" s="283" t="s">
        <v>2300</v>
      </c>
      <c r="F2404" s="284" t="n">
        <v>143.5</v>
      </c>
      <c r="G2404" s="284"/>
    </row>
    <row r="2405" customFormat="false" ht="12.75" hidden="false" customHeight="false" outlineLevel="0" collapsed="false">
      <c r="A2405" s="282" t="n">
        <v>2404</v>
      </c>
      <c r="B2405" s="283" t="s">
        <v>5187</v>
      </c>
      <c r="C2405" s="283" t="s">
        <v>5192</v>
      </c>
      <c r="D2405" s="283" t="s">
        <v>2392</v>
      </c>
      <c r="E2405" s="283" t="s">
        <v>2300</v>
      </c>
      <c r="F2405" s="284" t="n">
        <v>148</v>
      </c>
      <c r="G2405" s="284"/>
    </row>
    <row r="2406" customFormat="false" ht="12.75" hidden="false" customHeight="false" outlineLevel="0" collapsed="false">
      <c r="A2406" s="282" t="n">
        <v>2405</v>
      </c>
      <c r="B2406" s="283" t="s">
        <v>5187</v>
      </c>
      <c r="C2406" s="283" t="s">
        <v>5193</v>
      </c>
      <c r="D2406" s="283" t="s">
        <v>2395</v>
      </c>
      <c r="E2406" s="283" t="s">
        <v>2300</v>
      </c>
      <c r="F2406" s="284" t="n">
        <v>152.6</v>
      </c>
      <c r="G2406" s="284"/>
    </row>
    <row r="2407" customFormat="false" ht="12.75" hidden="false" customHeight="false" outlineLevel="0" collapsed="false">
      <c r="A2407" s="282" t="n">
        <v>2406</v>
      </c>
      <c r="B2407" s="283" t="s">
        <v>5187</v>
      </c>
      <c r="C2407" s="283" t="s">
        <v>5194</v>
      </c>
      <c r="D2407" s="283" t="s">
        <v>2317</v>
      </c>
      <c r="E2407" s="283" t="s">
        <v>2300</v>
      </c>
      <c r="F2407" s="284" t="n">
        <v>156.1</v>
      </c>
      <c r="G2407" s="284"/>
    </row>
    <row r="2408" customFormat="false" ht="12.75" hidden="false" customHeight="false" outlineLevel="0" collapsed="false">
      <c r="A2408" s="282" t="n">
        <v>2407</v>
      </c>
      <c r="B2408" s="283" t="s">
        <v>5187</v>
      </c>
      <c r="C2408" s="283" t="s">
        <v>5195</v>
      </c>
      <c r="D2408" s="283" t="s">
        <v>2317</v>
      </c>
      <c r="E2408" s="283" t="s">
        <v>2300</v>
      </c>
      <c r="F2408" s="284" t="n">
        <v>153.4</v>
      </c>
      <c r="G2408" s="284"/>
    </row>
    <row r="2409" customFormat="false" ht="12.75" hidden="false" customHeight="false" outlineLevel="0" collapsed="false">
      <c r="A2409" s="282" t="n">
        <v>2408</v>
      </c>
      <c r="B2409" s="283" t="s">
        <v>5187</v>
      </c>
      <c r="C2409" s="283" t="s">
        <v>5196</v>
      </c>
      <c r="D2409" s="283" t="s">
        <v>2319</v>
      </c>
      <c r="E2409" s="283" t="s">
        <v>2300</v>
      </c>
      <c r="F2409" s="284" t="n">
        <v>160.7</v>
      </c>
      <c r="G2409" s="284"/>
    </row>
    <row r="2410" customFormat="false" ht="12.75" hidden="false" customHeight="false" outlineLevel="0" collapsed="false">
      <c r="A2410" s="282" t="n">
        <v>2409</v>
      </c>
      <c r="B2410" s="283" t="s">
        <v>5187</v>
      </c>
      <c r="C2410" s="283" t="s">
        <v>5197</v>
      </c>
      <c r="D2410" s="283" t="s">
        <v>2319</v>
      </c>
      <c r="E2410" s="283" t="s">
        <v>2300</v>
      </c>
      <c r="F2410" s="284" t="n">
        <v>158</v>
      </c>
      <c r="G2410" s="284"/>
    </row>
    <row r="2411" customFormat="false" ht="12.75" hidden="false" customHeight="false" outlineLevel="0" collapsed="false">
      <c r="A2411" s="282" t="n">
        <v>2410</v>
      </c>
      <c r="B2411" s="283" t="s">
        <v>5187</v>
      </c>
      <c r="C2411" s="283" t="s">
        <v>5198</v>
      </c>
      <c r="D2411" s="283" t="s">
        <v>2321</v>
      </c>
      <c r="E2411" s="283" t="s">
        <v>2300</v>
      </c>
      <c r="F2411" s="284" t="n">
        <v>165.3</v>
      </c>
      <c r="G2411" s="284"/>
    </row>
    <row r="2412" customFormat="false" ht="12.75" hidden="false" customHeight="false" outlineLevel="0" collapsed="false">
      <c r="A2412" s="282" t="n">
        <v>2411</v>
      </c>
      <c r="B2412" s="283" t="s">
        <v>5187</v>
      </c>
      <c r="C2412" s="283" t="s">
        <v>5199</v>
      </c>
      <c r="D2412" s="283" t="s">
        <v>2321</v>
      </c>
      <c r="E2412" s="283" t="s">
        <v>2300</v>
      </c>
      <c r="F2412" s="284" t="n">
        <v>162.5</v>
      </c>
      <c r="G2412" s="284"/>
    </row>
    <row r="2413" customFormat="false" ht="12.75" hidden="false" customHeight="false" outlineLevel="0" collapsed="false">
      <c r="A2413" s="282" t="n">
        <v>2412</v>
      </c>
      <c r="B2413" s="283" t="s">
        <v>5187</v>
      </c>
      <c r="C2413" s="283" t="s">
        <v>5200</v>
      </c>
      <c r="D2413" s="283" t="s">
        <v>2448</v>
      </c>
      <c r="E2413" s="283" t="s">
        <v>2300</v>
      </c>
      <c r="F2413" s="284" t="n">
        <v>179.8</v>
      </c>
      <c r="G2413" s="284"/>
    </row>
    <row r="2414" customFormat="false" ht="12.75" hidden="false" customHeight="false" outlineLevel="0" collapsed="false">
      <c r="A2414" s="282" t="n">
        <v>2413</v>
      </c>
      <c r="B2414" s="283" t="s">
        <v>5187</v>
      </c>
      <c r="C2414" s="283" t="s">
        <v>5201</v>
      </c>
      <c r="D2414" s="283" t="s">
        <v>2403</v>
      </c>
      <c r="E2414" s="283" t="s">
        <v>2300</v>
      </c>
      <c r="F2414" s="284" t="n">
        <v>184.4</v>
      </c>
      <c r="G2414" s="284"/>
    </row>
    <row r="2415" customFormat="false" ht="12.75" hidden="false" customHeight="false" outlineLevel="0" collapsed="false">
      <c r="A2415" s="282" t="n">
        <v>2414</v>
      </c>
      <c r="B2415" s="283" t="s">
        <v>5187</v>
      </c>
      <c r="C2415" s="283" t="s">
        <v>5202</v>
      </c>
      <c r="D2415" s="283" t="s">
        <v>2369</v>
      </c>
      <c r="E2415" s="283" t="s">
        <v>2300</v>
      </c>
      <c r="F2415" s="284" t="n">
        <v>189</v>
      </c>
      <c r="G2415" s="284"/>
    </row>
    <row r="2416" customFormat="false" ht="12.75" hidden="false" customHeight="false" outlineLevel="0" collapsed="false">
      <c r="A2416" s="282" t="n">
        <v>2415</v>
      </c>
      <c r="B2416" s="283" t="s">
        <v>5187</v>
      </c>
      <c r="C2416" s="283" t="s">
        <v>5203</v>
      </c>
      <c r="D2416" s="283" t="s">
        <v>2299</v>
      </c>
      <c r="E2416" s="283" t="s">
        <v>2300</v>
      </c>
      <c r="F2416" s="284" t="n">
        <v>193.6</v>
      </c>
      <c r="G2416" s="284"/>
    </row>
    <row r="2417" customFormat="false" ht="12.75" hidden="false" customHeight="false" outlineLevel="0" collapsed="false">
      <c r="A2417" s="282" t="n">
        <v>2416</v>
      </c>
      <c r="B2417" s="283" t="s">
        <v>5187</v>
      </c>
      <c r="C2417" s="283" t="s">
        <v>5204</v>
      </c>
      <c r="D2417" s="283" t="s">
        <v>2302</v>
      </c>
      <c r="E2417" s="283" t="s">
        <v>2300</v>
      </c>
      <c r="F2417" s="284" t="n">
        <v>198.2</v>
      </c>
      <c r="G2417" s="284"/>
    </row>
    <row r="2418" customFormat="false" ht="12.75" hidden="false" customHeight="false" outlineLevel="0" collapsed="false">
      <c r="A2418" s="282" t="n">
        <v>2417</v>
      </c>
      <c r="B2418" s="283" t="s">
        <v>5205</v>
      </c>
      <c r="C2418" s="283" t="s">
        <v>3177</v>
      </c>
      <c r="D2418" s="283" t="s">
        <v>2392</v>
      </c>
      <c r="E2418" s="283" t="s">
        <v>2300</v>
      </c>
      <c r="F2418" s="284" t="n">
        <v>145.3</v>
      </c>
      <c r="G2418" s="284"/>
    </row>
    <row r="2419" customFormat="false" ht="12.75" hidden="false" customHeight="false" outlineLevel="0" collapsed="false">
      <c r="A2419" s="282" t="n">
        <v>2418</v>
      </c>
      <c r="B2419" s="283" t="s">
        <v>5205</v>
      </c>
      <c r="C2419" s="283" t="s">
        <v>3179</v>
      </c>
      <c r="D2419" s="283" t="s">
        <v>2395</v>
      </c>
      <c r="E2419" s="283" t="s">
        <v>2300</v>
      </c>
      <c r="F2419" s="284" t="n">
        <v>149.8</v>
      </c>
      <c r="G2419" s="284"/>
    </row>
    <row r="2420" customFormat="false" ht="12.75" hidden="false" customHeight="false" outlineLevel="0" collapsed="false">
      <c r="A2420" s="282" t="n">
        <v>2419</v>
      </c>
      <c r="B2420" s="283" t="s">
        <v>5205</v>
      </c>
      <c r="C2420" s="283" t="s">
        <v>3181</v>
      </c>
      <c r="D2420" s="283" t="s">
        <v>2317</v>
      </c>
      <c r="E2420" s="283" t="s">
        <v>2300</v>
      </c>
      <c r="F2420" s="284" t="n">
        <v>154.3</v>
      </c>
      <c r="G2420" s="284"/>
    </row>
    <row r="2421" customFormat="false" ht="12.75" hidden="false" customHeight="false" outlineLevel="0" collapsed="false">
      <c r="A2421" s="282" t="n">
        <v>2420</v>
      </c>
      <c r="B2421" s="283" t="s">
        <v>5205</v>
      </c>
      <c r="C2421" s="283" t="s">
        <v>3183</v>
      </c>
      <c r="D2421" s="283" t="s">
        <v>2319</v>
      </c>
      <c r="E2421" s="283" t="s">
        <v>2300</v>
      </c>
      <c r="F2421" s="284" t="n">
        <v>158.9</v>
      </c>
      <c r="G2421" s="284"/>
    </row>
    <row r="2422" customFormat="false" ht="12.75" hidden="false" customHeight="false" outlineLevel="0" collapsed="false">
      <c r="A2422" s="282" t="n">
        <v>2421</v>
      </c>
      <c r="B2422" s="283" t="s">
        <v>5205</v>
      </c>
      <c r="C2422" s="283" t="s">
        <v>3185</v>
      </c>
      <c r="D2422" s="283" t="s">
        <v>2321</v>
      </c>
      <c r="E2422" s="283" t="s">
        <v>2300</v>
      </c>
      <c r="F2422" s="284" t="n">
        <v>163.4</v>
      </c>
      <c r="G2422" s="284"/>
    </row>
    <row r="2423" customFormat="false" ht="12.75" hidden="false" customHeight="false" outlineLevel="0" collapsed="false">
      <c r="A2423" s="282" t="n">
        <v>2422</v>
      </c>
      <c r="B2423" s="283" t="s">
        <v>5206</v>
      </c>
      <c r="C2423" s="283" t="s">
        <v>5207</v>
      </c>
      <c r="D2423" s="283" t="s">
        <v>2369</v>
      </c>
      <c r="E2423" s="283" t="s">
        <v>2300</v>
      </c>
      <c r="F2423" s="284" t="n">
        <v>187.4</v>
      </c>
      <c r="G2423" s="284"/>
    </row>
    <row r="2424" customFormat="false" ht="12.75" hidden="false" customHeight="false" outlineLevel="0" collapsed="false">
      <c r="A2424" s="282" t="n">
        <v>2423</v>
      </c>
      <c r="B2424" s="283" t="s">
        <v>5206</v>
      </c>
      <c r="C2424" s="283" t="s">
        <v>5208</v>
      </c>
      <c r="D2424" s="283" t="s">
        <v>2299</v>
      </c>
      <c r="E2424" s="283" t="s">
        <v>2300</v>
      </c>
      <c r="F2424" s="284" t="n">
        <v>192</v>
      </c>
      <c r="G2424" s="284"/>
    </row>
    <row r="2425" customFormat="false" ht="12.75" hidden="false" customHeight="false" outlineLevel="0" collapsed="false">
      <c r="A2425" s="282" t="n">
        <v>2424</v>
      </c>
      <c r="B2425" s="283" t="s">
        <v>5206</v>
      </c>
      <c r="C2425" s="283" t="s">
        <v>5209</v>
      </c>
      <c r="D2425" s="283" t="s">
        <v>2302</v>
      </c>
      <c r="E2425" s="283" t="s">
        <v>2300</v>
      </c>
      <c r="F2425" s="284" t="n">
        <v>196.6</v>
      </c>
      <c r="G2425" s="284"/>
    </row>
    <row r="2426" customFormat="false" ht="12.75" hidden="false" customHeight="false" outlineLevel="0" collapsed="false">
      <c r="A2426" s="282" t="n">
        <v>2425</v>
      </c>
      <c r="B2426" s="283" t="s">
        <v>5206</v>
      </c>
      <c r="C2426" s="283" t="s">
        <v>5210</v>
      </c>
      <c r="D2426" s="283" t="s">
        <v>2304</v>
      </c>
      <c r="E2426" s="283" t="s">
        <v>2300</v>
      </c>
      <c r="F2426" s="284" t="n">
        <v>201.1</v>
      </c>
      <c r="G2426" s="284"/>
    </row>
    <row r="2427" customFormat="false" ht="12.75" hidden="false" customHeight="false" outlineLevel="0" collapsed="false">
      <c r="A2427" s="282" t="n">
        <v>2426</v>
      </c>
      <c r="B2427" s="283" t="s">
        <v>5206</v>
      </c>
      <c r="C2427" s="283" t="s">
        <v>5211</v>
      </c>
      <c r="D2427" s="283" t="s">
        <v>2306</v>
      </c>
      <c r="E2427" s="283" t="s">
        <v>2300</v>
      </c>
      <c r="F2427" s="284" t="n">
        <v>205.7</v>
      </c>
      <c r="G2427" s="284"/>
    </row>
    <row r="2428" customFormat="false" ht="12.75" hidden="false" customHeight="false" outlineLevel="0" collapsed="false">
      <c r="A2428" s="282" t="n">
        <v>2427</v>
      </c>
      <c r="B2428" s="283" t="s">
        <v>5212</v>
      </c>
      <c r="C2428" s="283" t="s">
        <v>5213</v>
      </c>
      <c r="D2428" s="283" t="s">
        <v>2539</v>
      </c>
      <c r="E2428" s="283" t="s">
        <v>2300</v>
      </c>
      <c r="F2428" s="284" t="n">
        <v>159.1</v>
      </c>
      <c r="G2428" s="284"/>
    </row>
    <row r="2429" customFormat="false" ht="12.75" hidden="false" customHeight="false" outlineLevel="0" collapsed="false">
      <c r="A2429" s="282" t="n">
        <v>2428</v>
      </c>
      <c r="B2429" s="283" t="s">
        <v>5212</v>
      </c>
      <c r="C2429" s="283" t="s">
        <v>5214</v>
      </c>
      <c r="D2429" s="283" t="s">
        <v>2541</v>
      </c>
      <c r="E2429" s="283" t="s">
        <v>2300</v>
      </c>
      <c r="F2429" s="284" t="n">
        <v>163.5</v>
      </c>
      <c r="G2429" s="284"/>
    </row>
    <row r="2430" customFormat="false" ht="12.75" hidden="false" customHeight="false" outlineLevel="0" collapsed="false">
      <c r="A2430" s="282" t="n">
        <v>2429</v>
      </c>
      <c r="B2430" s="283" t="s">
        <v>5212</v>
      </c>
      <c r="C2430" s="283" t="s">
        <v>5215</v>
      </c>
      <c r="D2430" s="283" t="s">
        <v>2543</v>
      </c>
      <c r="E2430" s="283" t="s">
        <v>2300</v>
      </c>
      <c r="F2430" s="284" t="n">
        <v>167.8</v>
      </c>
      <c r="G2430" s="284"/>
    </row>
    <row r="2431" customFormat="false" ht="12.75" hidden="false" customHeight="false" outlineLevel="0" collapsed="false">
      <c r="A2431" s="282" t="n">
        <v>2430</v>
      </c>
      <c r="B2431" s="283" t="s">
        <v>5212</v>
      </c>
      <c r="C2431" s="283" t="s">
        <v>5216</v>
      </c>
      <c r="D2431" s="283" t="s">
        <v>2545</v>
      </c>
      <c r="E2431" s="283" t="s">
        <v>2300</v>
      </c>
      <c r="F2431" s="284" t="n">
        <v>172.1</v>
      </c>
      <c r="G2431" s="284"/>
    </row>
    <row r="2432" customFormat="false" ht="12.75" hidden="false" customHeight="false" outlineLevel="0" collapsed="false">
      <c r="A2432" s="282" t="n">
        <v>2431</v>
      </c>
      <c r="B2432" s="283" t="s">
        <v>5212</v>
      </c>
      <c r="C2432" s="283" t="s">
        <v>5217</v>
      </c>
      <c r="D2432" s="283" t="s">
        <v>2547</v>
      </c>
      <c r="E2432" s="283" t="s">
        <v>2300</v>
      </c>
      <c r="F2432" s="284" t="n">
        <v>176.5</v>
      </c>
      <c r="G2432" s="284"/>
    </row>
    <row r="2433" customFormat="false" ht="12.75" hidden="false" customHeight="false" outlineLevel="0" collapsed="false">
      <c r="A2433" s="282" t="n">
        <v>2432</v>
      </c>
      <c r="B2433" s="283" t="s">
        <v>5212</v>
      </c>
      <c r="C2433" s="283" t="s">
        <v>5218</v>
      </c>
      <c r="D2433" s="283" t="s">
        <v>2302</v>
      </c>
      <c r="E2433" s="283" t="s">
        <v>2300</v>
      </c>
      <c r="F2433" s="284" t="n">
        <v>196.2</v>
      </c>
      <c r="G2433" s="284"/>
    </row>
    <row r="2434" customFormat="false" ht="12.75" hidden="false" customHeight="false" outlineLevel="0" collapsed="false">
      <c r="A2434" s="282" t="n">
        <v>2433</v>
      </c>
      <c r="B2434" s="283" t="s">
        <v>5212</v>
      </c>
      <c r="C2434" s="283" t="s">
        <v>5219</v>
      </c>
      <c r="D2434" s="283" t="s">
        <v>2304</v>
      </c>
      <c r="E2434" s="283" t="s">
        <v>2300</v>
      </c>
      <c r="F2434" s="284" t="n">
        <v>200.8</v>
      </c>
      <c r="G2434" s="284"/>
    </row>
    <row r="2435" customFormat="false" ht="12.75" hidden="false" customHeight="false" outlineLevel="0" collapsed="false">
      <c r="A2435" s="282" t="n">
        <v>2434</v>
      </c>
      <c r="B2435" s="283" t="s">
        <v>5212</v>
      </c>
      <c r="C2435" s="283" t="s">
        <v>5220</v>
      </c>
      <c r="D2435" s="283" t="s">
        <v>2306</v>
      </c>
      <c r="E2435" s="283" t="s">
        <v>2300</v>
      </c>
      <c r="F2435" s="284" t="n">
        <v>205.4</v>
      </c>
      <c r="G2435" s="284"/>
    </row>
    <row r="2436" customFormat="false" ht="12.75" hidden="false" customHeight="false" outlineLevel="0" collapsed="false">
      <c r="A2436" s="282" t="n">
        <v>2435</v>
      </c>
      <c r="B2436" s="283" t="s">
        <v>5212</v>
      </c>
      <c r="C2436" s="283" t="s">
        <v>5221</v>
      </c>
      <c r="D2436" s="283" t="s">
        <v>2326</v>
      </c>
      <c r="E2436" s="283" t="s">
        <v>2300</v>
      </c>
      <c r="F2436" s="284" t="n">
        <v>210</v>
      </c>
      <c r="G2436" s="284"/>
    </row>
    <row r="2437" customFormat="false" ht="12.75" hidden="false" customHeight="false" outlineLevel="0" collapsed="false">
      <c r="A2437" s="282" t="n">
        <v>2436</v>
      </c>
      <c r="B2437" s="283" t="s">
        <v>5212</v>
      </c>
      <c r="C2437" s="283" t="s">
        <v>5222</v>
      </c>
      <c r="D2437" s="283" t="s">
        <v>2328</v>
      </c>
      <c r="E2437" s="283" t="s">
        <v>2300</v>
      </c>
      <c r="F2437" s="284" t="n">
        <v>214.6</v>
      </c>
      <c r="G2437" s="284"/>
    </row>
    <row r="2438" customFormat="false" ht="12.75" hidden="false" customHeight="false" outlineLevel="0" collapsed="false">
      <c r="A2438" s="282" t="n">
        <v>2437</v>
      </c>
      <c r="B2438" s="283" t="s">
        <v>203</v>
      </c>
      <c r="C2438" s="283" t="s">
        <v>5223</v>
      </c>
      <c r="D2438" s="283" t="s">
        <v>2392</v>
      </c>
      <c r="E2438" s="283" t="s">
        <v>2300</v>
      </c>
      <c r="F2438" s="284" t="n">
        <v>147.4</v>
      </c>
      <c r="G2438" s="284"/>
    </row>
    <row r="2439" customFormat="false" ht="12.75" hidden="false" customHeight="false" outlineLevel="0" collapsed="false">
      <c r="A2439" s="282" t="n">
        <v>2438</v>
      </c>
      <c r="B2439" s="283" t="s">
        <v>203</v>
      </c>
      <c r="C2439" s="283" t="s">
        <v>5224</v>
      </c>
      <c r="D2439" s="283" t="s">
        <v>2317</v>
      </c>
      <c r="E2439" s="283" t="s">
        <v>2300</v>
      </c>
      <c r="F2439" s="284" t="n">
        <v>156.6</v>
      </c>
      <c r="G2439" s="284"/>
    </row>
    <row r="2440" customFormat="false" ht="12.75" hidden="false" customHeight="false" outlineLevel="0" collapsed="false">
      <c r="A2440" s="282" t="n">
        <v>2439</v>
      </c>
      <c r="B2440" s="283" t="s">
        <v>203</v>
      </c>
      <c r="C2440" s="283" t="s">
        <v>5225</v>
      </c>
      <c r="D2440" s="283" t="s">
        <v>2490</v>
      </c>
      <c r="E2440" s="283" t="s">
        <v>2300</v>
      </c>
      <c r="F2440" s="284" t="n">
        <v>196.5</v>
      </c>
      <c r="G2440" s="284"/>
    </row>
    <row r="2441" customFormat="false" ht="12.75" hidden="false" customHeight="false" outlineLevel="0" collapsed="false">
      <c r="A2441" s="282" t="n">
        <v>2440</v>
      </c>
      <c r="B2441" s="283" t="s">
        <v>203</v>
      </c>
      <c r="C2441" s="283" t="s">
        <v>5226</v>
      </c>
      <c r="D2441" s="283" t="s">
        <v>2490</v>
      </c>
      <c r="E2441" s="283" t="s">
        <v>2300</v>
      </c>
      <c r="F2441" s="284" t="n">
        <v>195.9</v>
      </c>
      <c r="G2441" s="284"/>
    </row>
    <row r="2442" customFormat="false" ht="12.75" hidden="false" customHeight="false" outlineLevel="0" collapsed="false">
      <c r="A2442" s="282" t="n">
        <v>2441</v>
      </c>
      <c r="B2442" s="283" t="s">
        <v>203</v>
      </c>
      <c r="C2442" s="283" t="s">
        <v>5227</v>
      </c>
      <c r="D2442" s="283" t="s">
        <v>2493</v>
      </c>
      <c r="E2442" s="283" t="s">
        <v>2300</v>
      </c>
      <c r="F2442" s="284" t="n">
        <v>201.2</v>
      </c>
      <c r="G2442" s="284"/>
    </row>
    <row r="2443" customFormat="false" ht="12.75" hidden="false" customHeight="false" outlineLevel="0" collapsed="false">
      <c r="A2443" s="282" t="n">
        <v>2442</v>
      </c>
      <c r="B2443" s="283" t="s">
        <v>203</v>
      </c>
      <c r="C2443" s="283" t="s">
        <v>5228</v>
      </c>
      <c r="D2443" s="283" t="s">
        <v>2493</v>
      </c>
      <c r="E2443" s="283" t="s">
        <v>2300</v>
      </c>
      <c r="F2443" s="284" t="n">
        <v>200.4</v>
      </c>
      <c r="G2443" s="284"/>
    </row>
    <row r="2444" customFormat="false" ht="12.75" hidden="false" customHeight="false" outlineLevel="0" collapsed="false">
      <c r="A2444" s="282" t="n">
        <v>2443</v>
      </c>
      <c r="B2444" s="283" t="s">
        <v>203</v>
      </c>
      <c r="C2444" s="283" t="s">
        <v>5229</v>
      </c>
      <c r="D2444" s="283" t="s">
        <v>2366</v>
      </c>
      <c r="E2444" s="283" t="s">
        <v>2300</v>
      </c>
      <c r="F2444" s="284" t="n">
        <v>205.8</v>
      </c>
      <c r="G2444" s="284"/>
    </row>
    <row r="2445" customFormat="false" ht="12.75" hidden="false" customHeight="false" outlineLevel="0" collapsed="false">
      <c r="A2445" s="282" t="n">
        <v>2444</v>
      </c>
      <c r="B2445" s="283" t="s">
        <v>203</v>
      </c>
      <c r="C2445" s="283" t="s">
        <v>5230</v>
      </c>
      <c r="D2445" s="283" t="s">
        <v>5231</v>
      </c>
      <c r="E2445" s="283" t="s">
        <v>2300</v>
      </c>
      <c r="F2445" s="284" t="n">
        <v>205</v>
      </c>
      <c r="G2445" s="284"/>
    </row>
    <row r="2446" customFormat="false" ht="12.75" hidden="false" customHeight="false" outlineLevel="0" collapsed="false">
      <c r="A2446" s="282" t="n">
        <v>2445</v>
      </c>
      <c r="B2446" s="283" t="s">
        <v>203</v>
      </c>
      <c r="C2446" s="283" t="s">
        <v>5232</v>
      </c>
      <c r="D2446" s="283" t="s">
        <v>2308</v>
      </c>
      <c r="E2446" s="283" t="s">
        <v>2300</v>
      </c>
      <c r="F2446" s="284" t="n">
        <v>209.8</v>
      </c>
      <c r="G2446" s="284"/>
    </row>
    <row r="2447" customFormat="false" ht="12.75" hidden="false" customHeight="false" outlineLevel="0" collapsed="false">
      <c r="A2447" s="282" t="n">
        <v>2446</v>
      </c>
      <c r="B2447" s="283" t="s">
        <v>203</v>
      </c>
      <c r="C2447" s="283" t="s">
        <v>5233</v>
      </c>
      <c r="D2447" s="283" t="s">
        <v>2308</v>
      </c>
      <c r="E2447" s="283" t="s">
        <v>2300</v>
      </c>
      <c r="F2447" s="284" t="n">
        <v>210.4</v>
      </c>
      <c r="G2447" s="284"/>
    </row>
    <row r="2448" customFormat="false" ht="12.75" hidden="false" customHeight="false" outlineLevel="0" collapsed="false">
      <c r="A2448" s="282" t="n">
        <v>2447</v>
      </c>
      <c r="B2448" s="283" t="s">
        <v>203</v>
      </c>
      <c r="C2448" s="283" t="s">
        <v>5234</v>
      </c>
      <c r="D2448" s="283" t="s">
        <v>2310</v>
      </c>
      <c r="E2448" s="283" t="s">
        <v>2300</v>
      </c>
      <c r="F2448" s="284" t="n">
        <v>214.4</v>
      </c>
      <c r="G2448" s="284"/>
    </row>
    <row r="2449" customFormat="false" ht="12.75" hidden="false" customHeight="false" outlineLevel="0" collapsed="false">
      <c r="A2449" s="282" t="n">
        <v>2448</v>
      </c>
      <c r="B2449" s="283" t="s">
        <v>203</v>
      </c>
      <c r="C2449" s="283" t="s">
        <v>5235</v>
      </c>
      <c r="D2449" s="283" t="s">
        <v>2310</v>
      </c>
      <c r="E2449" s="283" t="s">
        <v>2300</v>
      </c>
      <c r="F2449" s="284" t="n">
        <v>215</v>
      </c>
      <c r="G2449" s="284"/>
    </row>
    <row r="2450" customFormat="false" ht="12.75" hidden="false" customHeight="false" outlineLevel="0" collapsed="false">
      <c r="A2450" s="282" t="n">
        <v>2449</v>
      </c>
      <c r="B2450" s="283" t="s">
        <v>203</v>
      </c>
      <c r="C2450" s="283" t="s">
        <v>5236</v>
      </c>
      <c r="D2450" s="283" t="s">
        <v>2312</v>
      </c>
      <c r="E2450" s="283" t="s">
        <v>2300</v>
      </c>
      <c r="F2450" s="284" t="n">
        <v>219.6</v>
      </c>
      <c r="G2450" s="284"/>
    </row>
    <row r="2451" customFormat="false" ht="12.75" hidden="false" customHeight="false" outlineLevel="0" collapsed="false">
      <c r="A2451" s="282" t="n">
        <v>2450</v>
      </c>
      <c r="B2451" s="283" t="s">
        <v>5237</v>
      </c>
      <c r="C2451" s="283" t="s">
        <v>5238</v>
      </c>
      <c r="D2451" s="283" t="s">
        <v>2299</v>
      </c>
      <c r="E2451" s="283" t="s">
        <v>2300</v>
      </c>
      <c r="F2451" s="284" t="n">
        <v>189.8</v>
      </c>
      <c r="G2451" s="284"/>
    </row>
    <row r="2452" customFormat="false" ht="12.75" hidden="false" customHeight="false" outlineLevel="0" collapsed="false">
      <c r="A2452" s="282" t="n">
        <v>2451</v>
      </c>
      <c r="B2452" s="283" t="s">
        <v>5237</v>
      </c>
      <c r="C2452" s="283" t="s">
        <v>5239</v>
      </c>
      <c r="D2452" s="283" t="s">
        <v>2302</v>
      </c>
      <c r="E2452" s="283" t="s">
        <v>2300</v>
      </c>
      <c r="F2452" s="284" t="n">
        <v>194.3</v>
      </c>
      <c r="G2452" s="284"/>
    </row>
    <row r="2453" customFormat="false" ht="12.75" hidden="false" customHeight="false" outlineLevel="0" collapsed="false">
      <c r="A2453" s="282" t="n">
        <v>2452</v>
      </c>
      <c r="B2453" s="283" t="s">
        <v>5237</v>
      </c>
      <c r="C2453" s="283" t="s">
        <v>5240</v>
      </c>
      <c r="D2453" s="283" t="s">
        <v>2493</v>
      </c>
      <c r="E2453" s="283" t="s">
        <v>2300</v>
      </c>
      <c r="F2453" s="284" t="n">
        <v>191.8</v>
      </c>
      <c r="G2453" s="284"/>
    </row>
    <row r="2454" customFormat="false" ht="12.75" hidden="false" customHeight="false" outlineLevel="0" collapsed="false">
      <c r="A2454" s="282" t="n">
        <v>2453</v>
      </c>
      <c r="B2454" s="283" t="s">
        <v>5237</v>
      </c>
      <c r="C2454" s="283" t="s">
        <v>5241</v>
      </c>
      <c r="D2454" s="283" t="s">
        <v>2304</v>
      </c>
      <c r="E2454" s="283" t="s">
        <v>2300</v>
      </c>
      <c r="F2454" s="284" t="n">
        <v>198.9</v>
      </c>
      <c r="G2454" s="284"/>
    </row>
    <row r="2455" customFormat="false" ht="12.75" hidden="false" customHeight="false" outlineLevel="0" collapsed="false">
      <c r="A2455" s="282" t="n">
        <v>2454</v>
      </c>
      <c r="B2455" s="283" t="s">
        <v>5237</v>
      </c>
      <c r="C2455" s="283" t="s">
        <v>5242</v>
      </c>
      <c r="D2455" s="283" t="s">
        <v>2493</v>
      </c>
      <c r="E2455" s="283" t="s">
        <v>2300</v>
      </c>
      <c r="F2455" s="284" t="n">
        <v>191.8</v>
      </c>
      <c r="G2455" s="284"/>
    </row>
    <row r="2456" customFormat="false" ht="12.75" hidden="false" customHeight="false" outlineLevel="0" collapsed="false">
      <c r="A2456" s="282" t="n">
        <v>2455</v>
      </c>
      <c r="B2456" s="283" t="s">
        <v>5237</v>
      </c>
      <c r="C2456" s="283" t="s">
        <v>5243</v>
      </c>
      <c r="D2456" s="283" t="s">
        <v>2493</v>
      </c>
      <c r="E2456" s="283" t="s">
        <v>2300</v>
      </c>
      <c r="F2456" s="284" t="n">
        <v>194.4</v>
      </c>
      <c r="G2456" s="284"/>
    </row>
    <row r="2457" customFormat="false" ht="12.75" hidden="false" customHeight="false" outlineLevel="0" collapsed="false">
      <c r="A2457" s="282" t="n">
        <v>2456</v>
      </c>
      <c r="B2457" s="283" t="s">
        <v>5237</v>
      </c>
      <c r="C2457" s="283" t="s">
        <v>5244</v>
      </c>
      <c r="D2457" s="283" t="s">
        <v>2366</v>
      </c>
      <c r="E2457" s="283" t="s">
        <v>2300</v>
      </c>
      <c r="F2457" s="284" t="n">
        <v>196.2</v>
      </c>
      <c r="G2457" s="284"/>
    </row>
    <row r="2458" customFormat="false" ht="12.75" hidden="false" customHeight="false" outlineLevel="0" collapsed="false">
      <c r="A2458" s="282" t="n">
        <v>2457</v>
      </c>
      <c r="B2458" s="283" t="s">
        <v>5237</v>
      </c>
      <c r="C2458" s="283" t="s">
        <v>5245</v>
      </c>
      <c r="D2458" s="283" t="s">
        <v>2306</v>
      </c>
      <c r="E2458" s="283" t="s">
        <v>2300</v>
      </c>
      <c r="F2458" s="284" t="n">
        <v>203.4</v>
      </c>
      <c r="G2458" s="284"/>
    </row>
    <row r="2459" customFormat="false" ht="12.75" hidden="false" customHeight="false" outlineLevel="0" collapsed="false">
      <c r="A2459" s="282" t="n">
        <v>2458</v>
      </c>
      <c r="B2459" s="283" t="s">
        <v>5237</v>
      </c>
      <c r="C2459" s="283" t="s">
        <v>5246</v>
      </c>
      <c r="D2459" s="283" t="s">
        <v>2366</v>
      </c>
      <c r="E2459" s="283" t="s">
        <v>2300</v>
      </c>
      <c r="F2459" s="284" t="n">
        <v>196.2</v>
      </c>
      <c r="G2459" s="284"/>
    </row>
    <row r="2460" customFormat="false" ht="12.75" hidden="false" customHeight="false" outlineLevel="0" collapsed="false">
      <c r="A2460" s="282" t="n">
        <v>2459</v>
      </c>
      <c r="B2460" s="283" t="s">
        <v>5237</v>
      </c>
      <c r="C2460" s="283" t="s">
        <v>5247</v>
      </c>
      <c r="D2460" s="283" t="s">
        <v>2366</v>
      </c>
      <c r="E2460" s="283" t="s">
        <v>2300</v>
      </c>
      <c r="F2460" s="284" t="n">
        <v>198.9</v>
      </c>
      <c r="G2460" s="284"/>
    </row>
    <row r="2461" customFormat="false" ht="12.75" hidden="false" customHeight="false" outlineLevel="0" collapsed="false">
      <c r="A2461" s="282" t="n">
        <v>2460</v>
      </c>
      <c r="B2461" s="283" t="s">
        <v>5237</v>
      </c>
      <c r="C2461" s="283" t="s">
        <v>5248</v>
      </c>
      <c r="D2461" s="283" t="s">
        <v>2308</v>
      </c>
      <c r="E2461" s="283" t="s">
        <v>2300</v>
      </c>
      <c r="F2461" s="284" t="n">
        <v>200.7</v>
      </c>
      <c r="G2461" s="284"/>
    </row>
    <row r="2462" customFormat="false" ht="12.75" hidden="false" customHeight="false" outlineLevel="0" collapsed="false">
      <c r="A2462" s="282" t="n">
        <v>2461</v>
      </c>
      <c r="B2462" s="283" t="s">
        <v>5237</v>
      </c>
      <c r="C2462" s="283" t="s">
        <v>5249</v>
      </c>
      <c r="D2462" s="283" t="s">
        <v>2326</v>
      </c>
      <c r="E2462" s="283" t="s">
        <v>2300</v>
      </c>
      <c r="F2462" s="284" t="n">
        <v>208</v>
      </c>
      <c r="G2462" s="284"/>
    </row>
    <row r="2463" customFormat="false" ht="12.75" hidden="false" customHeight="false" outlineLevel="0" collapsed="false">
      <c r="A2463" s="282" t="n">
        <v>2462</v>
      </c>
      <c r="B2463" s="283" t="s">
        <v>5237</v>
      </c>
      <c r="C2463" s="283" t="s">
        <v>5250</v>
      </c>
      <c r="D2463" s="283" t="s">
        <v>2308</v>
      </c>
      <c r="E2463" s="283" t="s">
        <v>2300</v>
      </c>
      <c r="F2463" s="284" t="n">
        <v>200.7</v>
      </c>
      <c r="G2463" s="284"/>
    </row>
    <row r="2464" customFormat="false" ht="12.75" hidden="false" customHeight="false" outlineLevel="0" collapsed="false">
      <c r="A2464" s="282" t="n">
        <v>2463</v>
      </c>
      <c r="B2464" s="283" t="s">
        <v>5237</v>
      </c>
      <c r="C2464" s="283" t="s">
        <v>5251</v>
      </c>
      <c r="D2464" s="283" t="s">
        <v>2308</v>
      </c>
      <c r="E2464" s="283" t="s">
        <v>2300</v>
      </c>
      <c r="F2464" s="284" t="n">
        <v>203.4</v>
      </c>
      <c r="G2464" s="284"/>
    </row>
    <row r="2465" customFormat="false" ht="12.75" hidden="false" customHeight="false" outlineLevel="0" collapsed="false">
      <c r="A2465" s="282" t="n">
        <v>2464</v>
      </c>
      <c r="B2465" s="283" t="s">
        <v>5237</v>
      </c>
      <c r="C2465" s="283" t="s">
        <v>5252</v>
      </c>
      <c r="D2465" s="283" t="s">
        <v>2310</v>
      </c>
      <c r="E2465" s="283" t="s">
        <v>2300</v>
      </c>
      <c r="F2465" s="284" t="n">
        <v>205.1</v>
      </c>
      <c r="G2465" s="284"/>
    </row>
    <row r="2466" customFormat="false" ht="12.75" hidden="false" customHeight="false" outlineLevel="0" collapsed="false">
      <c r="A2466" s="282" t="n">
        <v>2465</v>
      </c>
      <c r="B2466" s="283" t="s">
        <v>5237</v>
      </c>
      <c r="C2466" s="283" t="s">
        <v>5253</v>
      </c>
      <c r="D2466" s="283" t="s">
        <v>2310</v>
      </c>
      <c r="E2466" s="283" t="s">
        <v>2300</v>
      </c>
      <c r="F2466" s="284" t="n">
        <v>205.1</v>
      </c>
      <c r="G2466" s="284"/>
    </row>
    <row r="2467" customFormat="false" ht="12.75" hidden="false" customHeight="false" outlineLevel="0" collapsed="false">
      <c r="A2467" s="282" t="n">
        <v>2466</v>
      </c>
      <c r="B2467" s="283" t="s">
        <v>5237</v>
      </c>
      <c r="C2467" s="283" t="s">
        <v>5254</v>
      </c>
      <c r="D2467" s="283" t="s">
        <v>2310</v>
      </c>
      <c r="E2467" s="283" t="s">
        <v>2300</v>
      </c>
      <c r="F2467" s="284" t="n">
        <v>207.9</v>
      </c>
      <c r="G2467" s="284"/>
    </row>
    <row r="2468" customFormat="false" ht="12.75" hidden="false" customHeight="false" outlineLevel="0" collapsed="false">
      <c r="A2468" s="282" t="n">
        <v>2467</v>
      </c>
      <c r="B2468" s="283" t="s">
        <v>5237</v>
      </c>
      <c r="C2468" s="283" t="s">
        <v>5255</v>
      </c>
      <c r="D2468" s="283" t="s">
        <v>2431</v>
      </c>
      <c r="E2468" s="283" t="s">
        <v>2300</v>
      </c>
      <c r="F2468" s="284" t="n">
        <v>220.8</v>
      </c>
      <c r="G2468" s="284"/>
    </row>
    <row r="2469" customFormat="false" ht="12.75" hidden="false" customHeight="false" outlineLevel="0" collapsed="false">
      <c r="A2469" s="282" t="n">
        <v>2468</v>
      </c>
      <c r="B2469" s="283" t="s">
        <v>5237</v>
      </c>
      <c r="C2469" s="283" t="s">
        <v>5256</v>
      </c>
      <c r="D2469" s="283" t="s">
        <v>2703</v>
      </c>
      <c r="E2469" s="283" t="s">
        <v>2300</v>
      </c>
      <c r="F2469" s="284" t="n">
        <v>225.4</v>
      </c>
      <c r="G2469" s="284"/>
    </row>
    <row r="2470" customFormat="false" ht="12.75" hidden="false" customHeight="false" outlineLevel="0" collapsed="false">
      <c r="A2470" s="282" t="n">
        <v>2469</v>
      </c>
      <c r="B2470" s="283" t="s">
        <v>5237</v>
      </c>
      <c r="C2470" s="283" t="s">
        <v>5257</v>
      </c>
      <c r="D2470" s="283" t="s">
        <v>2705</v>
      </c>
      <c r="E2470" s="283" t="s">
        <v>2300</v>
      </c>
      <c r="F2470" s="284" t="n">
        <v>229.9</v>
      </c>
      <c r="G2470" s="284"/>
    </row>
    <row r="2471" customFormat="false" ht="12.75" hidden="false" customHeight="false" outlineLevel="0" collapsed="false">
      <c r="A2471" s="282" t="n">
        <v>2470</v>
      </c>
      <c r="B2471" s="283" t="s">
        <v>5237</v>
      </c>
      <c r="C2471" s="283" t="s">
        <v>5258</v>
      </c>
      <c r="D2471" s="283" t="s">
        <v>2844</v>
      </c>
      <c r="E2471" s="283" t="s">
        <v>2300</v>
      </c>
      <c r="F2471" s="284" t="n">
        <v>229.2</v>
      </c>
      <c r="G2471" s="284"/>
    </row>
    <row r="2472" customFormat="false" ht="12.75" hidden="false" customHeight="false" outlineLevel="0" collapsed="false">
      <c r="A2472" s="282" t="n">
        <v>2471</v>
      </c>
      <c r="B2472" s="283" t="s">
        <v>5237</v>
      </c>
      <c r="C2472" s="283" t="s">
        <v>5259</v>
      </c>
      <c r="D2472" s="283" t="s">
        <v>2707</v>
      </c>
      <c r="E2472" s="283" t="s">
        <v>2300</v>
      </c>
      <c r="F2472" s="284" t="n">
        <v>234.5</v>
      </c>
      <c r="G2472" s="284"/>
    </row>
    <row r="2473" customFormat="false" ht="12.75" hidden="false" customHeight="false" outlineLevel="0" collapsed="false">
      <c r="A2473" s="282" t="n">
        <v>2472</v>
      </c>
      <c r="B2473" s="283" t="s">
        <v>5237</v>
      </c>
      <c r="C2473" s="283" t="s">
        <v>5260</v>
      </c>
      <c r="D2473" s="283" t="s">
        <v>2846</v>
      </c>
      <c r="E2473" s="283" t="s">
        <v>2300</v>
      </c>
      <c r="F2473" s="284" t="n">
        <v>233.7</v>
      </c>
      <c r="G2473" s="284"/>
    </row>
    <row r="2474" customFormat="false" ht="12.75" hidden="false" customHeight="false" outlineLevel="0" collapsed="false">
      <c r="A2474" s="282" t="n">
        <v>2473</v>
      </c>
      <c r="B2474" s="283" t="s">
        <v>5237</v>
      </c>
      <c r="C2474" s="283" t="s">
        <v>5261</v>
      </c>
      <c r="D2474" s="283" t="s">
        <v>2709</v>
      </c>
      <c r="E2474" s="283" t="s">
        <v>2300</v>
      </c>
      <c r="F2474" s="284" t="n">
        <v>239</v>
      </c>
      <c r="G2474" s="284"/>
    </row>
    <row r="2475" customFormat="false" ht="12.75" hidden="false" customHeight="false" outlineLevel="0" collapsed="false">
      <c r="A2475" s="282" t="n">
        <v>2474</v>
      </c>
      <c r="B2475" s="283" t="s">
        <v>5237</v>
      </c>
      <c r="C2475" s="283" t="s">
        <v>5262</v>
      </c>
      <c r="D2475" s="283" t="s">
        <v>2848</v>
      </c>
      <c r="E2475" s="283" t="s">
        <v>2300</v>
      </c>
      <c r="F2475" s="284" t="n">
        <v>238.2</v>
      </c>
      <c r="G2475" s="284"/>
    </row>
    <row r="2476" customFormat="false" ht="12.75" hidden="false" customHeight="false" outlineLevel="0" collapsed="false">
      <c r="A2476" s="282" t="n">
        <v>2475</v>
      </c>
      <c r="B2476" s="283" t="s">
        <v>5237</v>
      </c>
      <c r="C2476" s="283" t="s">
        <v>5263</v>
      </c>
      <c r="D2476" s="283" t="s">
        <v>2711</v>
      </c>
      <c r="E2476" s="283" t="s">
        <v>2300</v>
      </c>
      <c r="F2476" s="284" t="n">
        <v>243.1</v>
      </c>
      <c r="G2476" s="284"/>
    </row>
    <row r="2477" customFormat="false" ht="12.75" hidden="false" customHeight="false" outlineLevel="0" collapsed="false">
      <c r="A2477" s="282" t="n">
        <v>2476</v>
      </c>
      <c r="B2477" s="283" t="s">
        <v>5237</v>
      </c>
      <c r="C2477" s="283" t="s">
        <v>5264</v>
      </c>
      <c r="D2477" s="283" t="s">
        <v>2851</v>
      </c>
      <c r="E2477" s="283" t="s">
        <v>2300</v>
      </c>
      <c r="F2477" s="284" t="n">
        <v>242.7</v>
      </c>
      <c r="G2477" s="284"/>
    </row>
    <row r="2478" customFormat="false" ht="12.75" hidden="false" customHeight="false" outlineLevel="0" collapsed="false">
      <c r="A2478" s="282" t="n">
        <v>2477</v>
      </c>
      <c r="B2478" s="283" t="s">
        <v>5237</v>
      </c>
      <c r="C2478" s="283" t="s">
        <v>5265</v>
      </c>
      <c r="D2478" s="283" t="s">
        <v>2713</v>
      </c>
      <c r="E2478" s="283" t="s">
        <v>2300</v>
      </c>
      <c r="F2478" s="284" t="n">
        <v>247.6</v>
      </c>
      <c r="G2478" s="284"/>
    </row>
    <row r="2479" customFormat="false" ht="12.75" hidden="false" customHeight="false" outlineLevel="0" collapsed="false">
      <c r="A2479" s="282" t="n">
        <v>2478</v>
      </c>
      <c r="B2479" s="283" t="s">
        <v>5237</v>
      </c>
      <c r="C2479" s="283" t="s">
        <v>5266</v>
      </c>
      <c r="D2479" s="283" t="s">
        <v>2854</v>
      </c>
      <c r="E2479" s="283" t="s">
        <v>2300</v>
      </c>
      <c r="F2479" s="284" t="n">
        <v>247.2</v>
      </c>
      <c r="G2479" s="284"/>
    </row>
    <row r="2480" customFormat="false" ht="12.75" hidden="false" customHeight="false" outlineLevel="0" collapsed="false">
      <c r="A2480" s="282" t="n">
        <v>2479</v>
      </c>
      <c r="B2480" s="283" t="s">
        <v>5237</v>
      </c>
      <c r="C2480" s="283" t="s">
        <v>5267</v>
      </c>
      <c r="D2480" s="283" t="s">
        <v>2715</v>
      </c>
      <c r="E2480" s="283" t="s">
        <v>2300</v>
      </c>
      <c r="F2480" s="284" t="n">
        <v>252.2</v>
      </c>
      <c r="G2480" s="284"/>
    </row>
    <row r="2481" customFormat="false" ht="12.75" hidden="false" customHeight="false" outlineLevel="0" collapsed="false">
      <c r="A2481" s="282" t="n">
        <v>2480</v>
      </c>
      <c r="B2481" s="283" t="s">
        <v>5237</v>
      </c>
      <c r="C2481" s="283" t="s">
        <v>5268</v>
      </c>
      <c r="D2481" s="283" t="s">
        <v>2857</v>
      </c>
      <c r="E2481" s="283" t="s">
        <v>2300</v>
      </c>
      <c r="F2481" s="284" t="n">
        <v>250.3</v>
      </c>
      <c r="G2481" s="284"/>
    </row>
    <row r="2482" customFormat="false" ht="12.75" hidden="false" customHeight="false" outlineLevel="0" collapsed="false">
      <c r="A2482" s="282" t="n">
        <v>2481</v>
      </c>
      <c r="B2482" s="283" t="s">
        <v>5237</v>
      </c>
      <c r="C2482" s="283" t="s">
        <v>5269</v>
      </c>
      <c r="D2482" s="283" t="s">
        <v>2859</v>
      </c>
      <c r="E2482" s="283" t="s">
        <v>2300</v>
      </c>
      <c r="F2482" s="284" t="n">
        <v>256.7</v>
      </c>
      <c r="G2482" s="284"/>
    </row>
    <row r="2483" customFormat="false" ht="12.75" hidden="false" customHeight="false" outlineLevel="0" collapsed="false">
      <c r="A2483" s="282" t="n">
        <v>2482</v>
      </c>
      <c r="B2483" s="283" t="s">
        <v>5237</v>
      </c>
      <c r="C2483" s="283" t="s">
        <v>5270</v>
      </c>
      <c r="D2483" s="283" t="s">
        <v>2861</v>
      </c>
      <c r="E2483" s="283" t="s">
        <v>2300</v>
      </c>
      <c r="F2483" s="284" t="n">
        <v>254.8</v>
      </c>
      <c r="G2483" s="284"/>
    </row>
    <row r="2484" customFormat="false" ht="12.75" hidden="false" customHeight="false" outlineLevel="0" collapsed="false">
      <c r="A2484" s="282" t="n">
        <v>2483</v>
      </c>
      <c r="B2484" s="283" t="s">
        <v>5237</v>
      </c>
      <c r="C2484" s="283" t="s">
        <v>5271</v>
      </c>
      <c r="D2484" s="283" t="s">
        <v>2863</v>
      </c>
      <c r="E2484" s="283" t="s">
        <v>2300</v>
      </c>
      <c r="F2484" s="284" t="n">
        <v>259.3</v>
      </c>
      <c r="G2484" s="284"/>
    </row>
    <row r="2485" customFormat="false" ht="12.75" hidden="false" customHeight="false" outlineLevel="0" collapsed="false">
      <c r="A2485" s="282" t="n">
        <v>2484</v>
      </c>
      <c r="B2485" s="283" t="s">
        <v>5272</v>
      </c>
      <c r="C2485" s="283" t="s">
        <v>5273</v>
      </c>
      <c r="D2485" s="283" t="s">
        <v>5274</v>
      </c>
      <c r="E2485" s="283" t="s">
        <v>2300</v>
      </c>
      <c r="F2485" s="284" t="n">
        <v>126.7</v>
      </c>
      <c r="G2485" s="284"/>
    </row>
    <row r="2486" customFormat="false" ht="12.75" hidden="false" customHeight="false" outlineLevel="0" collapsed="false">
      <c r="A2486" s="282" t="n">
        <v>2485</v>
      </c>
      <c r="B2486" s="283" t="s">
        <v>5272</v>
      </c>
      <c r="C2486" s="283" t="s">
        <v>5275</v>
      </c>
      <c r="D2486" s="283" t="s">
        <v>5274</v>
      </c>
      <c r="E2486" s="283" t="s">
        <v>2300</v>
      </c>
      <c r="F2486" s="284" t="n">
        <v>126.7</v>
      </c>
      <c r="G2486" s="284"/>
    </row>
    <row r="2487" customFormat="false" ht="12.75" hidden="false" customHeight="false" outlineLevel="0" collapsed="false">
      <c r="A2487" s="282" t="n">
        <v>2486</v>
      </c>
      <c r="B2487" s="283" t="s">
        <v>5272</v>
      </c>
      <c r="C2487" s="283" t="s">
        <v>5276</v>
      </c>
      <c r="D2487" s="283" t="s">
        <v>5274</v>
      </c>
      <c r="E2487" s="283" t="s">
        <v>2300</v>
      </c>
      <c r="F2487" s="284" t="n">
        <v>126.7</v>
      </c>
      <c r="G2487" s="284"/>
    </row>
    <row r="2488" customFormat="false" ht="12.75" hidden="false" customHeight="false" outlineLevel="0" collapsed="false">
      <c r="A2488" s="282" t="n">
        <v>2487</v>
      </c>
      <c r="B2488" s="283" t="s">
        <v>5272</v>
      </c>
      <c r="C2488" s="283" t="s">
        <v>5277</v>
      </c>
      <c r="D2488" s="283" t="s">
        <v>5278</v>
      </c>
      <c r="E2488" s="283" t="s">
        <v>2300</v>
      </c>
      <c r="F2488" s="284" t="n">
        <v>141</v>
      </c>
      <c r="G2488" s="284"/>
    </row>
    <row r="2489" customFormat="false" ht="12.75" hidden="false" customHeight="false" outlineLevel="0" collapsed="false">
      <c r="A2489" s="282" t="n">
        <v>2488</v>
      </c>
      <c r="B2489" s="283" t="s">
        <v>5272</v>
      </c>
      <c r="C2489" s="283" t="s">
        <v>5279</v>
      </c>
      <c r="D2489" s="283" t="s">
        <v>5278</v>
      </c>
      <c r="E2489" s="283" t="s">
        <v>2300</v>
      </c>
      <c r="F2489" s="284" t="n">
        <v>141</v>
      </c>
      <c r="G2489" s="284"/>
    </row>
    <row r="2490" customFormat="false" ht="12.75" hidden="false" customHeight="false" outlineLevel="0" collapsed="false">
      <c r="A2490" s="282" t="n">
        <v>2489</v>
      </c>
      <c r="B2490" s="283" t="s">
        <v>5272</v>
      </c>
      <c r="C2490" s="283" t="s">
        <v>5280</v>
      </c>
      <c r="D2490" s="283" t="s">
        <v>5278</v>
      </c>
      <c r="E2490" s="283" t="s">
        <v>2300</v>
      </c>
      <c r="F2490" s="284" t="n">
        <v>141</v>
      </c>
      <c r="G2490" s="284"/>
    </row>
    <row r="2491" customFormat="false" ht="12.75" hidden="false" customHeight="false" outlineLevel="0" collapsed="false">
      <c r="A2491" s="282" t="n">
        <v>2490</v>
      </c>
      <c r="B2491" s="283" t="s">
        <v>5272</v>
      </c>
      <c r="C2491" s="283" t="s">
        <v>5281</v>
      </c>
      <c r="D2491" s="283" t="s">
        <v>5282</v>
      </c>
      <c r="E2491" s="283" t="s">
        <v>2300</v>
      </c>
      <c r="F2491" s="284" t="n">
        <v>147.6</v>
      </c>
      <c r="G2491" s="284"/>
    </row>
    <row r="2492" customFormat="false" ht="12.75" hidden="false" customHeight="false" outlineLevel="0" collapsed="false">
      <c r="A2492" s="282" t="n">
        <v>2491</v>
      </c>
      <c r="B2492" s="283" t="s">
        <v>5272</v>
      </c>
      <c r="C2492" s="283" t="s">
        <v>5283</v>
      </c>
      <c r="D2492" s="283" t="s">
        <v>5282</v>
      </c>
      <c r="E2492" s="283" t="s">
        <v>2300</v>
      </c>
      <c r="F2492" s="284" t="n">
        <v>147.6</v>
      </c>
      <c r="G2492" s="284"/>
    </row>
    <row r="2493" customFormat="false" ht="12.75" hidden="false" customHeight="false" outlineLevel="0" collapsed="false">
      <c r="A2493" s="282" t="n">
        <v>2492</v>
      </c>
      <c r="B2493" s="283" t="s">
        <v>5272</v>
      </c>
      <c r="C2493" s="283" t="s">
        <v>5284</v>
      </c>
      <c r="D2493" s="283" t="s">
        <v>5282</v>
      </c>
      <c r="E2493" s="283" t="s">
        <v>2300</v>
      </c>
      <c r="F2493" s="284" t="n">
        <v>147.6</v>
      </c>
      <c r="G2493" s="284"/>
    </row>
    <row r="2494" customFormat="false" ht="12.75" hidden="false" customHeight="false" outlineLevel="0" collapsed="false">
      <c r="A2494" s="282" t="n">
        <v>2493</v>
      </c>
      <c r="B2494" s="283" t="s">
        <v>5272</v>
      </c>
      <c r="C2494" s="283" t="s">
        <v>5285</v>
      </c>
      <c r="D2494" s="283" t="s">
        <v>5282</v>
      </c>
      <c r="E2494" s="283" t="s">
        <v>2300</v>
      </c>
      <c r="F2494" s="284" t="n">
        <v>147.1</v>
      </c>
      <c r="G2494" s="284"/>
    </row>
    <row r="2495" customFormat="false" ht="12.75" hidden="false" customHeight="false" outlineLevel="0" collapsed="false">
      <c r="A2495" s="282" t="n">
        <v>2494</v>
      </c>
      <c r="B2495" s="283" t="s">
        <v>5272</v>
      </c>
      <c r="C2495" s="283" t="s">
        <v>5286</v>
      </c>
      <c r="D2495" s="283" t="s">
        <v>5287</v>
      </c>
      <c r="E2495" s="283" t="s">
        <v>2300</v>
      </c>
      <c r="F2495" s="284" t="n">
        <v>155.2</v>
      </c>
      <c r="G2495" s="284"/>
    </row>
    <row r="2496" customFormat="false" ht="12.75" hidden="false" customHeight="false" outlineLevel="0" collapsed="false">
      <c r="A2496" s="282" t="n">
        <v>2495</v>
      </c>
      <c r="B2496" s="283" t="s">
        <v>5272</v>
      </c>
      <c r="C2496" s="283" t="s">
        <v>5288</v>
      </c>
      <c r="D2496" s="283" t="s">
        <v>5287</v>
      </c>
      <c r="E2496" s="283" t="s">
        <v>2300</v>
      </c>
      <c r="F2496" s="284" t="n">
        <v>155.2</v>
      </c>
      <c r="G2496" s="284"/>
    </row>
    <row r="2497" customFormat="false" ht="12.75" hidden="false" customHeight="false" outlineLevel="0" collapsed="false">
      <c r="A2497" s="282" t="n">
        <v>2496</v>
      </c>
      <c r="B2497" s="283" t="s">
        <v>5272</v>
      </c>
      <c r="C2497" s="283" t="s">
        <v>5289</v>
      </c>
      <c r="D2497" s="283" t="s">
        <v>5287</v>
      </c>
      <c r="E2497" s="283" t="s">
        <v>2300</v>
      </c>
      <c r="F2497" s="284" t="n">
        <v>155.2</v>
      </c>
      <c r="G2497" s="284"/>
    </row>
    <row r="2498" customFormat="false" ht="12.75" hidden="false" customHeight="false" outlineLevel="0" collapsed="false">
      <c r="A2498" s="282" t="n">
        <v>2497</v>
      </c>
      <c r="B2498" s="283" t="s">
        <v>5272</v>
      </c>
      <c r="C2498" s="283" t="s">
        <v>5290</v>
      </c>
      <c r="D2498" s="283" t="s">
        <v>5287</v>
      </c>
      <c r="E2498" s="283" t="s">
        <v>2300</v>
      </c>
      <c r="F2498" s="284" t="n">
        <v>154.7</v>
      </c>
      <c r="G2498" s="284"/>
    </row>
    <row r="2499" customFormat="false" ht="12.75" hidden="false" customHeight="false" outlineLevel="0" collapsed="false">
      <c r="A2499" s="282" t="n">
        <v>2498</v>
      </c>
      <c r="B2499" s="283" t="s">
        <v>5272</v>
      </c>
      <c r="C2499" s="283" t="s">
        <v>5291</v>
      </c>
      <c r="D2499" s="283" t="s">
        <v>5292</v>
      </c>
      <c r="E2499" s="283" t="s">
        <v>2300</v>
      </c>
      <c r="F2499" s="284" t="n">
        <v>162.8</v>
      </c>
      <c r="G2499" s="284"/>
    </row>
    <row r="2500" customFormat="false" ht="12.75" hidden="false" customHeight="false" outlineLevel="0" collapsed="false">
      <c r="A2500" s="282" t="n">
        <v>2499</v>
      </c>
      <c r="B2500" s="283" t="s">
        <v>5272</v>
      </c>
      <c r="C2500" s="283" t="s">
        <v>5293</v>
      </c>
      <c r="D2500" s="283" t="s">
        <v>5292</v>
      </c>
      <c r="E2500" s="283" t="s">
        <v>2300</v>
      </c>
      <c r="F2500" s="284" t="n">
        <v>162.8</v>
      </c>
      <c r="G2500" s="284"/>
    </row>
    <row r="2501" customFormat="false" ht="12.75" hidden="false" customHeight="false" outlineLevel="0" collapsed="false">
      <c r="A2501" s="282" t="n">
        <v>2500</v>
      </c>
      <c r="B2501" s="283" t="s">
        <v>5272</v>
      </c>
      <c r="C2501" s="283" t="s">
        <v>5294</v>
      </c>
      <c r="D2501" s="283" t="s">
        <v>5292</v>
      </c>
      <c r="E2501" s="283" t="s">
        <v>2300</v>
      </c>
      <c r="F2501" s="284" t="n">
        <v>162.8</v>
      </c>
      <c r="G2501" s="284"/>
    </row>
    <row r="2502" customFormat="false" ht="12.75" hidden="false" customHeight="false" outlineLevel="0" collapsed="false">
      <c r="A2502" s="282" t="n">
        <v>2501</v>
      </c>
      <c r="B2502" s="283" t="s">
        <v>5272</v>
      </c>
      <c r="C2502" s="283" t="s">
        <v>5295</v>
      </c>
      <c r="D2502" s="283" t="s">
        <v>5292</v>
      </c>
      <c r="E2502" s="283" t="s">
        <v>2300</v>
      </c>
      <c r="F2502" s="284" t="n">
        <v>162.2</v>
      </c>
      <c r="G2502" s="284"/>
    </row>
    <row r="2503" customFormat="false" ht="12.75" hidden="false" customHeight="false" outlineLevel="0" collapsed="false">
      <c r="A2503" s="282" t="n">
        <v>2502</v>
      </c>
      <c r="B2503" s="283" t="s">
        <v>5272</v>
      </c>
      <c r="C2503" s="283" t="s">
        <v>5296</v>
      </c>
      <c r="D2503" s="283" t="s">
        <v>5292</v>
      </c>
      <c r="E2503" s="283" t="s">
        <v>2300</v>
      </c>
      <c r="F2503" s="284" t="n">
        <v>159.7</v>
      </c>
      <c r="G2503" s="284"/>
    </row>
    <row r="2504" s="291" customFormat="true" ht="12.75" hidden="false" customHeight="false" outlineLevel="0" collapsed="false">
      <c r="A2504" s="292" t="n">
        <v>2503</v>
      </c>
      <c r="B2504" s="289" t="s">
        <v>5272</v>
      </c>
      <c r="C2504" s="289" t="s">
        <v>5297</v>
      </c>
      <c r="D2504" s="289" t="s">
        <v>5298</v>
      </c>
      <c r="E2504" s="289" t="s">
        <v>2300</v>
      </c>
      <c r="F2504" s="290" t="n">
        <v>171.4</v>
      </c>
      <c r="G2504" s="290"/>
    </row>
    <row r="2505" customFormat="false" ht="12.75" hidden="false" customHeight="false" outlineLevel="0" collapsed="false">
      <c r="A2505" s="282" t="n">
        <v>2504</v>
      </c>
      <c r="B2505" s="283" t="s">
        <v>5272</v>
      </c>
      <c r="C2505" s="283" t="s">
        <v>5299</v>
      </c>
      <c r="D2505" s="283" t="s">
        <v>5298</v>
      </c>
      <c r="E2505" s="283" t="s">
        <v>2300</v>
      </c>
      <c r="F2505" s="284" t="n">
        <v>171.4</v>
      </c>
      <c r="G2505" s="284"/>
    </row>
    <row r="2506" customFormat="false" ht="12.75" hidden="false" customHeight="false" outlineLevel="0" collapsed="false">
      <c r="A2506" s="282" t="n">
        <v>2505</v>
      </c>
      <c r="B2506" s="283" t="s">
        <v>5272</v>
      </c>
      <c r="C2506" s="283" t="s">
        <v>5300</v>
      </c>
      <c r="D2506" s="283" t="s">
        <v>5298</v>
      </c>
      <c r="E2506" s="283" t="s">
        <v>2300</v>
      </c>
      <c r="F2506" s="284" t="n">
        <v>171.4</v>
      </c>
      <c r="G2506" s="284"/>
    </row>
    <row r="2507" customFormat="false" ht="12.75" hidden="false" customHeight="false" outlineLevel="0" collapsed="false">
      <c r="A2507" s="282" t="n">
        <v>2506</v>
      </c>
      <c r="B2507" s="283" t="s">
        <v>5272</v>
      </c>
      <c r="C2507" s="283" t="s">
        <v>5301</v>
      </c>
      <c r="D2507" s="283" t="s">
        <v>5298</v>
      </c>
      <c r="E2507" s="283" t="s">
        <v>2300</v>
      </c>
      <c r="F2507" s="284" t="n">
        <v>170.7</v>
      </c>
      <c r="G2507" s="284"/>
    </row>
    <row r="2508" customFormat="false" ht="12.75" hidden="false" customHeight="false" outlineLevel="0" collapsed="false">
      <c r="A2508" s="282" t="n">
        <v>2507</v>
      </c>
      <c r="B2508" s="283" t="s">
        <v>5272</v>
      </c>
      <c r="C2508" s="283" t="s">
        <v>5302</v>
      </c>
      <c r="D2508" s="283" t="s">
        <v>5298</v>
      </c>
      <c r="E2508" s="283" t="s">
        <v>2300</v>
      </c>
      <c r="F2508" s="284" t="n">
        <v>168</v>
      </c>
      <c r="G2508" s="284"/>
    </row>
    <row r="2509" customFormat="false" ht="12.75" hidden="false" customHeight="false" outlineLevel="0" collapsed="false">
      <c r="A2509" s="282" t="n">
        <v>2508</v>
      </c>
      <c r="B2509" s="283" t="s">
        <v>5272</v>
      </c>
      <c r="C2509" s="283" t="s">
        <v>5303</v>
      </c>
      <c r="D2509" s="283" t="s">
        <v>5304</v>
      </c>
      <c r="E2509" s="283" t="s">
        <v>2300</v>
      </c>
      <c r="F2509" s="284" t="n">
        <v>179.9</v>
      </c>
      <c r="G2509" s="284"/>
    </row>
    <row r="2510" customFormat="false" ht="12.75" hidden="false" customHeight="false" outlineLevel="0" collapsed="false">
      <c r="A2510" s="282" t="n">
        <v>2509</v>
      </c>
      <c r="B2510" s="283" t="s">
        <v>5272</v>
      </c>
      <c r="C2510" s="283" t="s">
        <v>5305</v>
      </c>
      <c r="D2510" s="283" t="s">
        <v>5304</v>
      </c>
      <c r="E2510" s="283" t="s">
        <v>2300</v>
      </c>
      <c r="F2510" s="284" t="n">
        <v>179.9</v>
      </c>
      <c r="G2510" s="284"/>
    </row>
    <row r="2511" customFormat="false" ht="12.75" hidden="false" customHeight="false" outlineLevel="0" collapsed="false">
      <c r="A2511" s="282" t="n">
        <v>2510</v>
      </c>
      <c r="B2511" s="283" t="s">
        <v>5272</v>
      </c>
      <c r="C2511" s="283" t="s">
        <v>5306</v>
      </c>
      <c r="D2511" s="283" t="s">
        <v>5304</v>
      </c>
      <c r="E2511" s="283" t="s">
        <v>2300</v>
      </c>
      <c r="F2511" s="284" t="n">
        <v>179.9</v>
      </c>
      <c r="G2511" s="284"/>
    </row>
    <row r="2512" customFormat="false" ht="12.75" hidden="false" customHeight="false" outlineLevel="0" collapsed="false">
      <c r="A2512" s="282" t="n">
        <v>2511</v>
      </c>
      <c r="B2512" s="283" t="s">
        <v>5272</v>
      </c>
      <c r="C2512" s="283" t="s">
        <v>5307</v>
      </c>
      <c r="D2512" s="283" t="s">
        <v>5304</v>
      </c>
      <c r="E2512" s="283" t="s">
        <v>2300</v>
      </c>
      <c r="F2512" s="284" t="n">
        <v>179.3</v>
      </c>
      <c r="G2512" s="284"/>
    </row>
    <row r="2513" customFormat="false" ht="12.75" hidden="false" customHeight="false" outlineLevel="0" collapsed="false">
      <c r="A2513" s="282" t="n">
        <v>2512</v>
      </c>
      <c r="B2513" s="283" t="s">
        <v>5272</v>
      </c>
      <c r="C2513" s="283" t="s">
        <v>5308</v>
      </c>
      <c r="D2513" s="283" t="s">
        <v>5304</v>
      </c>
      <c r="E2513" s="283" t="s">
        <v>2300</v>
      </c>
      <c r="F2513" s="284" t="n">
        <v>176.4</v>
      </c>
      <c r="G2513" s="284"/>
    </row>
    <row r="2514" s="291" customFormat="true" ht="12.75" hidden="false" customHeight="false" outlineLevel="0" collapsed="false">
      <c r="A2514" s="292" t="n">
        <v>2513</v>
      </c>
      <c r="B2514" s="289" t="s">
        <v>5272</v>
      </c>
      <c r="C2514" s="289" t="s">
        <v>5309</v>
      </c>
      <c r="D2514" s="289" t="s">
        <v>5310</v>
      </c>
      <c r="E2514" s="289" t="s">
        <v>2300</v>
      </c>
      <c r="F2514" s="290" t="n">
        <v>188.5</v>
      </c>
      <c r="G2514" s="290" t="s">
        <v>5311</v>
      </c>
    </row>
    <row r="2515" customFormat="false" ht="12.75" hidden="false" customHeight="false" outlineLevel="0" collapsed="false">
      <c r="A2515" s="282" t="n">
        <v>2514</v>
      </c>
      <c r="B2515" s="283" t="s">
        <v>5272</v>
      </c>
      <c r="C2515" s="283" t="s">
        <v>5312</v>
      </c>
      <c r="D2515" s="283" t="s">
        <v>5310</v>
      </c>
      <c r="E2515" s="283" t="s">
        <v>2300</v>
      </c>
      <c r="F2515" s="284" t="n">
        <v>188.5</v>
      </c>
      <c r="G2515" s="284"/>
    </row>
    <row r="2516" customFormat="false" ht="12.75" hidden="false" customHeight="false" outlineLevel="0" collapsed="false">
      <c r="A2516" s="282" t="n">
        <v>2515</v>
      </c>
      <c r="B2516" s="283" t="s">
        <v>5272</v>
      </c>
      <c r="C2516" s="283" t="s">
        <v>5313</v>
      </c>
      <c r="D2516" s="283" t="s">
        <v>5310</v>
      </c>
      <c r="E2516" s="283" t="s">
        <v>2300</v>
      </c>
      <c r="F2516" s="284" t="n">
        <v>188.5</v>
      </c>
      <c r="G2516" s="284"/>
    </row>
    <row r="2517" customFormat="false" ht="12.75" hidden="false" customHeight="false" outlineLevel="0" collapsed="false">
      <c r="A2517" s="282" t="n">
        <v>2516</v>
      </c>
      <c r="B2517" s="283" t="s">
        <v>5272</v>
      </c>
      <c r="C2517" s="283" t="s">
        <v>5314</v>
      </c>
      <c r="D2517" s="283" t="s">
        <v>5310</v>
      </c>
      <c r="E2517" s="283" t="s">
        <v>2300</v>
      </c>
      <c r="F2517" s="284" t="n">
        <v>187.8</v>
      </c>
      <c r="G2517" s="284"/>
    </row>
    <row r="2518" customFormat="false" ht="12.75" hidden="false" customHeight="false" outlineLevel="0" collapsed="false">
      <c r="A2518" s="282" t="n">
        <v>2517</v>
      </c>
      <c r="B2518" s="283" t="s">
        <v>5272</v>
      </c>
      <c r="C2518" s="283" t="s">
        <v>5315</v>
      </c>
      <c r="D2518" s="283" t="s">
        <v>5310</v>
      </c>
      <c r="E2518" s="283" t="s">
        <v>2300</v>
      </c>
      <c r="F2518" s="284" t="n">
        <v>184.8</v>
      </c>
      <c r="G2518" s="284"/>
    </row>
    <row r="2519" customFormat="false" ht="12.75" hidden="false" customHeight="false" outlineLevel="0" collapsed="false">
      <c r="A2519" s="282" t="n">
        <v>2518</v>
      </c>
      <c r="B2519" s="283" t="s">
        <v>5272</v>
      </c>
      <c r="C2519" s="283" t="s">
        <v>5316</v>
      </c>
      <c r="D2519" s="283" t="s">
        <v>5317</v>
      </c>
      <c r="E2519" s="283" t="s">
        <v>2300</v>
      </c>
      <c r="F2519" s="284" t="n">
        <v>194.2</v>
      </c>
      <c r="G2519" s="284"/>
    </row>
    <row r="2520" customFormat="false" ht="12.75" hidden="false" customHeight="false" outlineLevel="0" collapsed="false">
      <c r="A2520" s="282" t="n">
        <v>2519</v>
      </c>
      <c r="B2520" s="283" t="s">
        <v>5272</v>
      </c>
      <c r="C2520" s="283" t="s">
        <v>5318</v>
      </c>
      <c r="D2520" s="283" t="s">
        <v>5319</v>
      </c>
      <c r="E2520" s="283" t="s">
        <v>2300</v>
      </c>
      <c r="F2520" s="284" t="n">
        <v>203.5</v>
      </c>
      <c r="G2520" s="284"/>
    </row>
    <row r="2521" customFormat="false" ht="12.75" hidden="false" customHeight="false" outlineLevel="0" collapsed="false">
      <c r="A2521" s="282" t="n">
        <v>2520</v>
      </c>
      <c r="B2521" s="283" t="s">
        <v>5320</v>
      </c>
      <c r="C2521" s="283" t="s">
        <v>5321</v>
      </c>
      <c r="D2521" s="283" t="s">
        <v>3549</v>
      </c>
      <c r="E2521" s="283" t="s">
        <v>2300</v>
      </c>
      <c r="F2521" s="284" t="n">
        <v>151.9</v>
      </c>
      <c r="G2521" s="284"/>
    </row>
    <row r="2522" customFormat="false" ht="12.75" hidden="false" customHeight="false" outlineLevel="0" collapsed="false">
      <c r="A2522" s="282" t="n">
        <v>2521</v>
      </c>
      <c r="B2522" s="283" t="s">
        <v>5320</v>
      </c>
      <c r="C2522" s="283" t="s">
        <v>5322</v>
      </c>
      <c r="D2522" s="283" t="s">
        <v>3551</v>
      </c>
      <c r="E2522" s="283" t="s">
        <v>2300</v>
      </c>
      <c r="F2522" s="284" t="n">
        <v>156.5</v>
      </c>
      <c r="G2522" s="284"/>
    </row>
    <row r="2523" customFormat="false" ht="12.75" hidden="false" customHeight="false" outlineLevel="0" collapsed="false">
      <c r="A2523" s="282" t="n">
        <v>2522</v>
      </c>
      <c r="B2523" s="283" t="s">
        <v>5320</v>
      </c>
      <c r="C2523" s="283" t="s">
        <v>5323</v>
      </c>
      <c r="D2523" s="283" t="s">
        <v>3553</v>
      </c>
      <c r="E2523" s="283" t="s">
        <v>2300</v>
      </c>
      <c r="F2523" s="284" t="n">
        <v>161.1</v>
      </c>
      <c r="G2523" s="284"/>
    </row>
    <row r="2524" customFormat="false" ht="12.75" hidden="false" customHeight="false" outlineLevel="0" collapsed="false">
      <c r="A2524" s="282" t="n">
        <v>2523</v>
      </c>
      <c r="B2524" s="283" t="s">
        <v>5320</v>
      </c>
      <c r="C2524" s="283" t="s">
        <v>5324</v>
      </c>
      <c r="D2524" s="283" t="s">
        <v>3555</v>
      </c>
      <c r="E2524" s="283" t="s">
        <v>2300</v>
      </c>
      <c r="F2524" s="284" t="n">
        <v>189.5</v>
      </c>
      <c r="G2524" s="284"/>
    </row>
    <row r="2525" customFormat="false" ht="12.75" hidden="false" customHeight="false" outlineLevel="0" collapsed="false">
      <c r="A2525" s="282" t="n">
        <v>2524</v>
      </c>
      <c r="B2525" s="283" t="s">
        <v>5320</v>
      </c>
      <c r="C2525" s="283" t="s">
        <v>5325</v>
      </c>
      <c r="D2525" s="283" t="s">
        <v>2487</v>
      </c>
      <c r="E2525" s="283" t="s">
        <v>2300</v>
      </c>
      <c r="F2525" s="284" t="n">
        <v>194.1</v>
      </c>
      <c r="G2525" s="284"/>
    </row>
    <row r="2526" customFormat="false" ht="12.75" hidden="false" customHeight="false" outlineLevel="0" collapsed="false">
      <c r="A2526" s="282" t="n">
        <v>2525</v>
      </c>
      <c r="B2526" s="283" t="s">
        <v>5320</v>
      </c>
      <c r="C2526" s="283" t="s">
        <v>5326</v>
      </c>
      <c r="D2526" s="283" t="s">
        <v>2490</v>
      </c>
      <c r="E2526" s="283" t="s">
        <v>2300</v>
      </c>
      <c r="F2526" s="284" t="n">
        <v>198.8</v>
      </c>
      <c r="G2526" s="284"/>
    </row>
    <row r="2527" customFormat="false" ht="12.75" hidden="false" customHeight="false" outlineLevel="0" collapsed="false">
      <c r="A2527" s="282" t="n">
        <v>2526</v>
      </c>
      <c r="B2527" s="283" t="s">
        <v>5320</v>
      </c>
      <c r="C2527" s="283" t="s">
        <v>5327</v>
      </c>
      <c r="D2527" s="283" t="s">
        <v>2366</v>
      </c>
      <c r="E2527" s="283" t="s">
        <v>2300</v>
      </c>
      <c r="F2527" s="284" t="n">
        <v>200.4</v>
      </c>
      <c r="G2527" s="284"/>
    </row>
    <row r="2528" customFormat="false" ht="12.75" hidden="false" customHeight="false" outlineLevel="0" collapsed="false">
      <c r="A2528" s="282" t="n">
        <v>2527</v>
      </c>
      <c r="B2528" s="283" t="s">
        <v>5320</v>
      </c>
      <c r="C2528" s="283" t="s">
        <v>5328</v>
      </c>
      <c r="D2528" s="283" t="s">
        <v>2308</v>
      </c>
      <c r="E2528" s="283" t="s">
        <v>2300</v>
      </c>
      <c r="F2528" s="284" t="n">
        <v>204.9</v>
      </c>
      <c r="G2528" s="284"/>
    </row>
    <row r="2529" customFormat="false" ht="12.75" hidden="false" customHeight="false" outlineLevel="0" collapsed="false">
      <c r="A2529" s="282" t="n">
        <v>2528</v>
      </c>
      <c r="B2529" s="283" t="s">
        <v>5320</v>
      </c>
      <c r="C2529" s="283" t="s">
        <v>5329</v>
      </c>
      <c r="D2529" s="283" t="s">
        <v>2310</v>
      </c>
      <c r="E2529" s="283" t="s">
        <v>2300</v>
      </c>
      <c r="F2529" s="284" t="n">
        <v>209.4</v>
      </c>
      <c r="G2529" s="284"/>
    </row>
    <row r="2530" customFormat="false" ht="12.75" hidden="false" customHeight="false" outlineLevel="0" collapsed="false">
      <c r="A2530" s="282" t="n">
        <v>2529</v>
      </c>
      <c r="B2530" s="283" t="s">
        <v>5320</v>
      </c>
      <c r="C2530" s="283" t="s">
        <v>5330</v>
      </c>
      <c r="D2530" s="283" t="s">
        <v>2314</v>
      </c>
      <c r="E2530" s="283" t="s">
        <v>2300</v>
      </c>
      <c r="F2530" s="284" t="n">
        <v>213.4</v>
      </c>
      <c r="G2530" s="284"/>
    </row>
    <row r="2531" customFormat="false" ht="12.75" hidden="false" customHeight="false" outlineLevel="0" collapsed="false">
      <c r="A2531" s="282" t="n">
        <v>2530</v>
      </c>
      <c r="B2531" s="283" t="s">
        <v>5320</v>
      </c>
      <c r="C2531" s="283" t="s">
        <v>5331</v>
      </c>
      <c r="D2531" s="283" t="s">
        <v>2848</v>
      </c>
      <c r="E2531" s="283" t="s">
        <v>2300</v>
      </c>
      <c r="F2531" s="284" t="n">
        <v>228.4</v>
      </c>
      <c r="G2531" s="284"/>
    </row>
    <row r="2532" customFormat="false" ht="12.75" hidden="false" customHeight="false" outlineLevel="0" collapsed="false">
      <c r="A2532" s="282" t="n">
        <v>2531</v>
      </c>
      <c r="B2532" s="283" t="s">
        <v>5320</v>
      </c>
      <c r="C2532" s="283" t="s">
        <v>5332</v>
      </c>
      <c r="D2532" s="283" t="s">
        <v>2851</v>
      </c>
      <c r="E2532" s="283" t="s">
        <v>2300</v>
      </c>
      <c r="F2532" s="284" t="n">
        <v>232.7</v>
      </c>
      <c r="G2532" s="284"/>
    </row>
    <row r="2533" customFormat="false" ht="12.75" hidden="false" customHeight="false" outlineLevel="0" collapsed="false">
      <c r="A2533" s="282" t="n">
        <v>2532</v>
      </c>
      <c r="B2533" s="283" t="s">
        <v>5320</v>
      </c>
      <c r="C2533" s="283" t="s">
        <v>5333</v>
      </c>
      <c r="D2533" s="283" t="s">
        <v>2854</v>
      </c>
      <c r="E2533" s="283" t="s">
        <v>2300</v>
      </c>
      <c r="F2533" s="284" t="n">
        <v>237.1</v>
      </c>
      <c r="G2533" s="284"/>
    </row>
    <row r="2534" customFormat="false" ht="12.75" hidden="false" customHeight="false" outlineLevel="0" collapsed="false">
      <c r="A2534" s="282" t="n">
        <v>2533</v>
      </c>
      <c r="B2534" s="283" t="s">
        <v>5334</v>
      </c>
      <c r="C2534" s="283" t="s">
        <v>5335</v>
      </c>
      <c r="D2534" s="283" t="s">
        <v>2440</v>
      </c>
      <c r="E2534" s="283" t="s">
        <v>2300</v>
      </c>
      <c r="F2534" s="284" t="n">
        <v>172.9</v>
      </c>
      <c r="G2534" s="284"/>
    </row>
    <row r="2535" customFormat="false" ht="12.75" hidden="false" customHeight="false" outlineLevel="0" collapsed="false">
      <c r="A2535" s="282" t="n">
        <v>2534</v>
      </c>
      <c r="B2535" s="283" t="s">
        <v>5334</v>
      </c>
      <c r="C2535" s="283" t="s">
        <v>5336</v>
      </c>
      <c r="D2535" s="283" t="s">
        <v>2440</v>
      </c>
      <c r="E2535" s="283" t="s">
        <v>2300</v>
      </c>
      <c r="F2535" s="284" t="n">
        <v>172.9</v>
      </c>
      <c r="G2535" s="284"/>
    </row>
    <row r="2536" customFormat="false" ht="12.75" hidden="false" customHeight="false" outlineLevel="0" collapsed="false">
      <c r="A2536" s="282" t="n">
        <v>2535</v>
      </c>
      <c r="B2536" s="283" t="s">
        <v>5334</v>
      </c>
      <c r="C2536" s="283" t="s">
        <v>5337</v>
      </c>
      <c r="D2536" s="283" t="s">
        <v>2444</v>
      </c>
      <c r="E2536" s="283" t="s">
        <v>2300</v>
      </c>
      <c r="F2536" s="284" t="n">
        <v>177.6</v>
      </c>
      <c r="G2536" s="284"/>
    </row>
    <row r="2537" customFormat="false" ht="12.75" hidden="false" customHeight="false" outlineLevel="0" collapsed="false">
      <c r="A2537" s="282" t="n">
        <v>2536</v>
      </c>
      <c r="B2537" s="283" t="s">
        <v>5334</v>
      </c>
      <c r="C2537" s="283" t="s">
        <v>5338</v>
      </c>
      <c r="D2537" s="283" t="s">
        <v>2444</v>
      </c>
      <c r="E2537" s="283" t="s">
        <v>2300</v>
      </c>
      <c r="F2537" s="284" t="n">
        <v>177.5</v>
      </c>
      <c r="G2537" s="284"/>
    </row>
    <row r="2538" customFormat="false" ht="12.75" hidden="false" customHeight="false" outlineLevel="0" collapsed="false">
      <c r="A2538" s="282" t="n">
        <v>2537</v>
      </c>
      <c r="B2538" s="283" t="s">
        <v>5334</v>
      </c>
      <c r="C2538" s="283" t="s">
        <v>5339</v>
      </c>
      <c r="D2538" s="283" t="s">
        <v>2448</v>
      </c>
      <c r="E2538" s="283" t="s">
        <v>2300</v>
      </c>
      <c r="F2538" s="284" t="n">
        <v>182.2</v>
      </c>
      <c r="G2538" s="284"/>
    </row>
    <row r="2539" customFormat="false" ht="12.75" hidden="false" customHeight="false" outlineLevel="0" collapsed="false">
      <c r="A2539" s="282" t="n">
        <v>2538</v>
      </c>
      <c r="B2539" s="283" t="s">
        <v>5334</v>
      </c>
      <c r="C2539" s="283" t="s">
        <v>5340</v>
      </c>
      <c r="D2539" s="283" t="s">
        <v>2448</v>
      </c>
      <c r="E2539" s="283" t="s">
        <v>2300</v>
      </c>
      <c r="F2539" s="284" t="n">
        <v>182.2</v>
      </c>
      <c r="G2539" s="284"/>
    </row>
    <row r="2540" customFormat="false" ht="12.75" hidden="false" customHeight="false" outlineLevel="0" collapsed="false">
      <c r="A2540" s="282" t="n">
        <v>2539</v>
      </c>
      <c r="B2540" s="283" t="s">
        <v>5334</v>
      </c>
      <c r="C2540" s="283" t="s">
        <v>5341</v>
      </c>
      <c r="D2540" s="283" t="s">
        <v>2403</v>
      </c>
      <c r="E2540" s="283" t="s">
        <v>2300</v>
      </c>
      <c r="F2540" s="284" t="n">
        <v>186.8</v>
      </c>
      <c r="G2540" s="284"/>
    </row>
    <row r="2541" customFormat="false" ht="12.75" hidden="false" customHeight="false" outlineLevel="0" collapsed="false">
      <c r="A2541" s="282" t="n">
        <v>2540</v>
      </c>
      <c r="B2541" s="283" t="s">
        <v>5334</v>
      </c>
      <c r="C2541" s="283" t="s">
        <v>5342</v>
      </c>
      <c r="D2541" s="283" t="s">
        <v>2369</v>
      </c>
      <c r="E2541" s="283" t="s">
        <v>2300</v>
      </c>
      <c r="F2541" s="284" t="n">
        <v>191.5</v>
      </c>
      <c r="G2541" s="284"/>
    </row>
    <row r="2542" customFormat="false" ht="12.75" hidden="false" customHeight="false" outlineLevel="0" collapsed="false">
      <c r="A2542" s="282" t="n">
        <v>2541</v>
      </c>
      <c r="B2542" s="283" t="s">
        <v>5343</v>
      </c>
      <c r="C2542" s="283" t="s">
        <v>5344</v>
      </c>
      <c r="D2542" s="283" t="s">
        <v>5345</v>
      </c>
      <c r="E2542" s="283" t="s">
        <v>2532</v>
      </c>
      <c r="F2542" s="284" t="n">
        <v>14.8</v>
      </c>
      <c r="G2542" s="284"/>
    </row>
    <row r="2543" customFormat="false" ht="12.75" hidden="false" customHeight="false" outlineLevel="0" collapsed="false">
      <c r="A2543" s="282" t="n">
        <v>2542</v>
      </c>
      <c r="B2543" s="283" t="s">
        <v>5346</v>
      </c>
      <c r="C2543" s="283" t="s">
        <v>5347</v>
      </c>
      <c r="D2543" s="283" t="s">
        <v>5348</v>
      </c>
      <c r="E2543" s="283" t="s">
        <v>2532</v>
      </c>
      <c r="F2543" s="284" t="n">
        <v>38.9</v>
      </c>
      <c r="G2543" s="284"/>
    </row>
    <row r="2544" customFormat="false" ht="12.75" hidden="false" customHeight="false" outlineLevel="0" collapsed="false">
      <c r="A2544" s="282" t="n">
        <v>2543</v>
      </c>
      <c r="B2544" s="283" t="s">
        <v>5346</v>
      </c>
      <c r="C2544" s="283" t="s">
        <v>5349</v>
      </c>
      <c r="D2544" s="283" t="s">
        <v>5350</v>
      </c>
      <c r="E2544" s="283" t="s">
        <v>2532</v>
      </c>
      <c r="F2544" s="284" t="n">
        <v>41.2</v>
      </c>
      <c r="G2544" s="284"/>
    </row>
    <row r="2545" customFormat="false" ht="12.75" hidden="false" customHeight="false" outlineLevel="0" collapsed="false">
      <c r="A2545" s="282" t="n">
        <v>2544</v>
      </c>
      <c r="B2545" s="283" t="s">
        <v>5351</v>
      </c>
      <c r="C2545" s="283" t="s">
        <v>5352</v>
      </c>
      <c r="D2545" s="283" t="s">
        <v>2392</v>
      </c>
      <c r="E2545" s="283" t="s">
        <v>2300</v>
      </c>
      <c r="F2545" s="284" t="n">
        <v>147.3</v>
      </c>
      <c r="G2545" s="284"/>
    </row>
    <row r="2546" customFormat="false" ht="12.75" hidden="false" customHeight="false" outlineLevel="0" collapsed="false">
      <c r="A2546" s="282" t="n">
        <v>2545</v>
      </c>
      <c r="B2546" s="283" t="s">
        <v>5351</v>
      </c>
      <c r="C2546" s="283" t="s">
        <v>5353</v>
      </c>
      <c r="D2546" s="283" t="s">
        <v>2395</v>
      </c>
      <c r="E2546" s="283" t="s">
        <v>2300</v>
      </c>
      <c r="F2546" s="284" t="n">
        <v>151.8</v>
      </c>
      <c r="G2546" s="284"/>
    </row>
    <row r="2547" customFormat="false" ht="12.75" hidden="false" customHeight="false" outlineLevel="0" collapsed="false">
      <c r="A2547" s="282" t="n">
        <v>2546</v>
      </c>
      <c r="B2547" s="283" t="s">
        <v>5351</v>
      </c>
      <c r="C2547" s="283" t="s">
        <v>5354</v>
      </c>
      <c r="D2547" s="283" t="s">
        <v>2317</v>
      </c>
      <c r="E2547" s="283" t="s">
        <v>2300</v>
      </c>
      <c r="F2547" s="284" t="n">
        <v>156.4</v>
      </c>
      <c r="G2547" s="284"/>
    </row>
    <row r="2548" customFormat="false" ht="12.75" hidden="false" customHeight="false" outlineLevel="0" collapsed="false">
      <c r="A2548" s="282" t="n">
        <v>2547</v>
      </c>
      <c r="B2548" s="283" t="s">
        <v>5351</v>
      </c>
      <c r="C2548" s="283" t="s">
        <v>5355</v>
      </c>
      <c r="D2548" s="283" t="s">
        <v>2319</v>
      </c>
      <c r="E2548" s="283" t="s">
        <v>2300</v>
      </c>
      <c r="F2548" s="284" t="n">
        <v>161</v>
      </c>
      <c r="G2548" s="284"/>
    </row>
    <row r="2549" customFormat="false" ht="12.75" hidden="false" customHeight="false" outlineLevel="0" collapsed="false">
      <c r="A2549" s="282" t="n">
        <v>2548</v>
      </c>
      <c r="B2549" s="283" t="s">
        <v>5351</v>
      </c>
      <c r="C2549" s="283" t="s">
        <v>5356</v>
      </c>
      <c r="D2549" s="283" t="s">
        <v>2448</v>
      </c>
      <c r="E2549" s="283" t="s">
        <v>2300</v>
      </c>
      <c r="F2549" s="284" t="n">
        <v>175.9</v>
      </c>
      <c r="G2549" s="284"/>
    </row>
    <row r="2550" customFormat="false" ht="12.75" hidden="false" customHeight="false" outlineLevel="0" collapsed="false">
      <c r="A2550" s="282" t="n">
        <v>2549</v>
      </c>
      <c r="B2550" s="283" t="s">
        <v>5351</v>
      </c>
      <c r="C2550" s="283" t="s">
        <v>5357</v>
      </c>
      <c r="D2550" s="283" t="s">
        <v>2369</v>
      </c>
      <c r="E2550" s="283" t="s">
        <v>2300</v>
      </c>
      <c r="F2550" s="284" t="n">
        <v>184.9</v>
      </c>
      <c r="G2550" s="284"/>
    </row>
    <row r="2551" customFormat="false" ht="12.75" hidden="false" customHeight="false" outlineLevel="0" collapsed="false">
      <c r="A2551" s="282" t="n">
        <v>2550</v>
      </c>
      <c r="B2551" s="283" t="s">
        <v>5351</v>
      </c>
      <c r="C2551" s="283" t="s">
        <v>5358</v>
      </c>
      <c r="D2551" s="283" t="s">
        <v>2302</v>
      </c>
      <c r="E2551" s="283" t="s">
        <v>2300</v>
      </c>
      <c r="F2551" s="284" t="n">
        <v>194</v>
      </c>
      <c r="G2551" s="284"/>
    </row>
    <row r="2552" customFormat="false" ht="12.75" hidden="false" customHeight="false" outlineLevel="0" collapsed="false">
      <c r="A2552" s="282" t="n">
        <v>2551</v>
      </c>
      <c r="B2552" s="283" t="s">
        <v>5351</v>
      </c>
      <c r="C2552" s="283" t="s">
        <v>5359</v>
      </c>
      <c r="D2552" s="283" t="s">
        <v>2306</v>
      </c>
      <c r="E2552" s="283" t="s">
        <v>2300</v>
      </c>
      <c r="F2552" s="284" t="n">
        <v>203.1</v>
      </c>
      <c r="G2552" s="284"/>
    </row>
    <row r="2553" customFormat="false" ht="12.75" hidden="false" customHeight="false" outlineLevel="0" collapsed="false">
      <c r="A2553" s="282" t="n">
        <v>2552</v>
      </c>
      <c r="B2553" s="283" t="s">
        <v>5351</v>
      </c>
      <c r="C2553" s="283" t="s">
        <v>5360</v>
      </c>
      <c r="D2553" s="283" t="s">
        <v>2328</v>
      </c>
      <c r="E2553" s="283" t="s">
        <v>2300</v>
      </c>
      <c r="F2553" s="284" t="n">
        <v>211.7</v>
      </c>
      <c r="G2553" s="284"/>
    </row>
    <row r="2554" customFormat="false" ht="12.75" hidden="false" customHeight="false" outlineLevel="0" collapsed="false">
      <c r="A2554" s="282" t="n">
        <v>2553</v>
      </c>
      <c r="B2554" s="283" t="s">
        <v>5351</v>
      </c>
      <c r="C2554" s="283" t="s">
        <v>5361</v>
      </c>
      <c r="D2554" s="283" t="s">
        <v>2431</v>
      </c>
      <c r="E2554" s="283" t="s">
        <v>2300</v>
      </c>
      <c r="F2554" s="284" t="n">
        <v>220.7</v>
      </c>
      <c r="G2554" s="284"/>
    </row>
    <row r="2555" customFormat="false" ht="12.75" hidden="false" customHeight="false" outlineLevel="0" collapsed="false">
      <c r="A2555" s="282" t="n">
        <v>2554</v>
      </c>
      <c r="B2555" s="283" t="s">
        <v>5351</v>
      </c>
      <c r="C2555" s="283" t="s">
        <v>5362</v>
      </c>
      <c r="D2555" s="283" t="s">
        <v>2705</v>
      </c>
      <c r="E2555" s="283" t="s">
        <v>2300</v>
      </c>
      <c r="F2555" s="284" t="n">
        <v>229.8</v>
      </c>
      <c r="G2555" s="284"/>
    </row>
    <row r="2556" customFormat="false" ht="12.75" hidden="false" customHeight="false" outlineLevel="0" collapsed="false">
      <c r="A2556" s="282" t="n">
        <v>2555</v>
      </c>
      <c r="B2556" s="283" t="s">
        <v>5351</v>
      </c>
      <c r="C2556" s="283" t="s">
        <v>5363</v>
      </c>
      <c r="D2556" s="283" t="s">
        <v>2709</v>
      </c>
      <c r="E2556" s="283" t="s">
        <v>2300</v>
      </c>
      <c r="F2556" s="284" t="n">
        <v>238.9</v>
      </c>
      <c r="G2556" s="284"/>
    </row>
    <row r="2557" customFormat="false" ht="12.75" hidden="false" customHeight="false" outlineLevel="0" collapsed="false">
      <c r="A2557" s="282" t="n">
        <v>2556</v>
      </c>
      <c r="B2557" s="283" t="s">
        <v>5351</v>
      </c>
      <c r="C2557" s="283" t="s">
        <v>5364</v>
      </c>
      <c r="D2557" s="283" t="s">
        <v>2713</v>
      </c>
      <c r="E2557" s="283" t="s">
        <v>2300</v>
      </c>
      <c r="F2557" s="284" t="n">
        <v>248</v>
      </c>
      <c r="G2557" s="284"/>
    </row>
    <row r="2558" customFormat="false" ht="12.75" hidden="false" customHeight="false" outlineLevel="0" collapsed="false">
      <c r="A2558" s="282" t="n">
        <v>2557</v>
      </c>
      <c r="B2558" s="283" t="s">
        <v>5365</v>
      </c>
      <c r="C2558" s="283" t="s">
        <v>5366</v>
      </c>
      <c r="D2558" s="283" t="s">
        <v>2308</v>
      </c>
      <c r="E2558" s="283" t="s">
        <v>2300</v>
      </c>
      <c r="F2558" s="284" t="n">
        <v>205.3</v>
      </c>
      <c r="G2558" s="284"/>
    </row>
    <row r="2559" customFormat="false" ht="12.75" hidden="false" customHeight="false" outlineLevel="0" collapsed="false">
      <c r="A2559" s="282" t="n">
        <v>2558</v>
      </c>
      <c r="B2559" s="283" t="s">
        <v>5365</v>
      </c>
      <c r="C2559" s="283" t="s">
        <v>5367</v>
      </c>
      <c r="D2559" s="283" t="s">
        <v>2310</v>
      </c>
      <c r="E2559" s="283" t="s">
        <v>2300</v>
      </c>
      <c r="F2559" s="284" t="n">
        <v>209.8</v>
      </c>
      <c r="G2559" s="284"/>
    </row>
    <row r="2560" customFormat="false" ht="12.75" hidden="false" customHeight="false" outlineLevel="0" collapsed="false">
      <c r="A2560" s="282" t="n">
        <v>2559</v>
      </c>
      <c r="B2560" s="283" t="s">
        <v>5365</v>
      </c>
      <c r="C2560" s="283" t="s">
        <v>5368</v>
      </c>
      <c r="D2560" s="283" t="s">
        <v>2312</v>
      </c>
      <c r="E2560" s="283" t="s">
        <v>2300</v>
      </c>
      <c r="F2560" s="284" t="n">
        <v>214.3</v>
      </c>
      <c r="G2560" s="284"/>
    </row>
    <row r="2561" customFormat="false" ht="12.75" hidden="false" customHeight="false" outlineLevel="0" collapsed="false">
      <c r="A2561" s="282" t="n">
        <v>2560</v>
      </c>
      <c r="B2561" s="283" t="s">
        <v>5369</v>
      </c>
      <c r="C2561" s="283" t="s">
        <v>4663</v>
      </c>
      <c r="D2561" s="283" t="s">
        <v>4664</v>
      </c>
      <c r="E2561" s="283" t="s">
        <v>2300</v>
      </c>
      <c r="F2561" s="284" t="n">
        <v>53.6</v>
      </c>
      <c r="G2561" s="284"/>
    </row>
    <row r="2562" customFormat="false" ht="12.75" hidden="false" customHeight="false" outlineLevel="0" collapsed="false">
      <c r="A2562" s="282" t="n">
        <v>2561</v>
      </c>
      <c r="B2562" s="283" t="s">
        <v>5369</v>
      </c>
      <c r="C2562" s="283" t="s">
        <v>4665</v>
      </c>
      <c r="D2562" s="283" t="s">
        <v>3872</v>
      </c>
      <c r="E2562" s="283" t="s">
        <v>2300</v>
      </c>
      <c r="F2562" s="284" t="n">
        <v>76.6</v>
      </c>
      <c r="G2562" s="284"/>
    </row>
    <row r="2563" customFormat="false" ht="12.75" hidden="false" customHeight="false" outlineLevel="0" collapsed="false">
      <c r="A2563" s="282" t="n">
        <v>2562</v>
      </c>
      <c r="B2563" s="283" t="s">
        <v>5369</v>
      </c>
      <c r="C2563" s="283" t="s">
        <v>4666</v>
      </c>
      <c r="D2563" s="283" t="s">
        <v>2984</v>
      </c>
      <c r="E2563" s="283" t="s">
        <v>2300</v>
      </c>
      <c r="F2563" s="284" t="n">
        <v>102.2</v>
      </c>
      <c r="G2563" s="284"/>
    </row>
    <row r="2564" customFormat="false" ht="12.75" hidden="false" customHeight="false" outlineLevel="0" collapsed="false">
      <c r="A2564" s="282" t="n">
        <v>2563</v>
      </c>
      <c r="B2564" s="283" t="s">
        <v>5369</v>
      </c>
      <c r="C2564" s="283" t="s">
        <v>4667</v>
      </c>
      <c r="D2564" s="283" t="s">
        <v>2469</v>
      </c>
      <c r="E2564" s="283" t="s">
        <v>2300</v>
      </c>
      <c r="F2564" s="284" t="n">
        <v>126.5</v>
      </c>
      <c r="G2564" s="284"/>
    </row>
    <row r="2565" customFormat="false" ht="12.75" hidden="false" customHeight="false" outlineLevel="0" collapsed="false">
      <c r="A2565" s="282" t="n">
        <v>2564</v>
      </c>
      <c r="B2565" s="283" t="s">
        <v>5369</v>
      </c>
      <c r="C2565" s="283" t="s">
        <v>4668</v>
      </c>
      <c r="D2565" s="283" t="s">
        <v>2317</v>
      </c>
      <c r="E2565" s="283" t="s">
        <v>2300</v>
      </c>
      <c r="F2565" s="284" t="n">
        <v>155.1</v>
      </c>
      <c r="G2565" s="284"/>
    </row>
    <row r="2566" customFormat="false" ht="12.75" hidden="false" customHeight="false" outlineLevel="0" collapsed="false">
      <c r="A2566" s="282" t="n">
        <v>2565</v>
      </c>
      <c r="B2566" s="283" t="s">
        <v>5369</v>
      </c>
      <c r="C2566" s="283" t="s">
        <v>4669</v>
      </c>
      <c r="D2566" s="283" t="s">
        <v>2384</v>
      </c>
      <c r="E2566" s="283" t="s">
        <v>2300</v>
      </c>
      <c r="F2566" s="284" t="n">
        <v>163.5</v>
      </c>
      <c r="G2566" s="284"/>
    </row>
    <row r="2567" customFormat="false" ht="12.75" hidden="false" customHeight="false" outlineLevel="0" collapsed="false">
      <c r="A2567" s="282" t="n">
        <v>2566</v>
      </c>
      <c r="B2567" s="283" t="s">
        <v>5369</v>
      </c>
      <c r="C2567" s="283" t="s">
        <v>4670</v>
      </c>
      <c r="D2567" s="283" t="s">
        <v>2440</v>
      </c>
      <c r="E2567" s="283" t="s">
        <v>2300</v>
      </c>
      <c r="F2567" s="284" t="n">
        <v>168.1</v>
      </c>
      <c r="G2567" s="284"/>
    </row>
    <row r="2568" customFormat="false" ht="12.75" hidden="false" customHeight="false" outlineLevel="0" collapsed="false">
      <c r="A2568" s="282" t="n">
        <v>2567</v>
      </c>
      <c r="B2568" s="283" t="s">
        <v>5369</v>
      </c>
      <c r="C2568" s="283" t="s">
        <v>4671</v>
      </c>
      <c r="D2568" s="283" t="s">
        <v>4672</v>
      </c>
      <c r="E2568" s="283" t="s">
        <v>2300</v>
      </c>
      <c r="F2568" s="284" t="n">
        <v>171.7</v>
      </c>
      <c r="G2568" s="284"/>
    </row>
    <row r="2569" customFormat="false" ht="12.75" hidden="false" customHeight="false" outlineLevel="0" collapsed="false">
      <c r="A2569" s="282" t="n">
        <v>2568</v>
      </c>
      <c r="B2569" s="283" t="s">
        <v>5369</v>
      </c>
      <c r="C2569" s="283" t="s">
        <v>4673</v>
      </c>
      <c r="D2569" s="283" t="s">
        <v>2444</v>
      </c>
      <c r="E2569" s="283" t="s">
        <v>2300</v>
      </c>
      <c r="F2569" s="284" t="n">
        <v>172.6</v>
      </c>
      <c r="G2569" s="284"/>
    </row>
    <row r="2570" customFormat="false" ht="12.75" hidden="false" customHeight="false" outlineLevel="0" collapsed="false">
      <c r="A2570" s="282" t="n">
        <v>2569</v>
      </c>
      <c r="B2570" s="283" t="s">
        <v>5369</v>
      </c>
      <c r="C2570" s="283" t="s">
        <v>4674</v>
      </c>
      <c r="D2570" s="283" t="s">
        <v>2448</v>
      </c>
      <c r="E2570" s="283" t="s">
        <v>2300</v>
      </c>
      <c r="F2570" s="284" t="n">
        <v>176.1</v>
      </c>
      <c r="G2570" s="284"/>
    </row>
    <row r="2571" customFormat="false" ht="12.75" hidden="false" customHeight="false" outlineLevel="0" collapsed="false">
      <c r="A2571" s="282" t="n">
        <v>2570</v>
      </c>
      <c r="B2571" s="283" t="s">
        <v>5369</v>
      </c>
      <c r="C2571" s="283" t="s">
        <v>4675</v>
      </c>
      <c r="D2571" s="283" t="s">
        <v>2448</v>
      </c>
      <c r="E2571" s="283" t="s">
        <v>2300</v>
      </c>
      <c r="F2571" s="284" t="n">
        <v>180.1</v>
      </c>
      <c r="G2571" s="284"/>
    </row>
    <row r="2572" customFormat="false" ht="12.75" hidden="false" customHeight="false" outlineLevel="0" collapsed="false">
      <c r="A2572" s="282" t="n">
        <v>2571</v>
      </c>
      <c r="B2572" s="283" t="s">
        <v>5369</v>
      </c>
      <c r="C2572" s="283" t="s">
        <v>4676</v>
      </c>
      <c r="D2572" s="283" t="s">
        <v>2403</v>
      </c>
      <c r="E2572" s="283" t="s">
        <v>2300</v>
      </c>
      <c r="F2572" s="284" t="n">
        <v>180.6</v>
      </c>
      <c r="G2572" s="284"/>
    </row>
    <row r="2573" customFormat="false" ht="12.75" hidden="false" customHeight="false" outlineLevel="0" collapsed="false">
      <c r="A2573" s="282" t="n">
        <v>2572</v>
      </c>
      <c r="B2573" s="283" t="s">
        <v>5369</v>
      </c>
      <c r="C2573" s="283" t="s">
        <v>4677</v>
      </c>
      <c r="D2573" s="283" t="s">
        <v>2403</v>
      </c>
      <c r="E2573" s="283" t="s">
        <v>2300</v>
      </c>
      <c r="F2573" s="284" t="n">
        <v>184.7</v>
      </c>
      <c r="G2573" s="284"/>
    </row>
    <row r="2574" customFormat="false" ht="12.75" hidden="false" customHeight="false" outlineLevel="0" collapsed="false">
      <c r="A2574" s="282" t="n">
        <v>2573</v>
      </c>
      <c r="B2574" s="283" t="s">
        <v>5369</v>
      </c>
      <c r="C2574" s="283" t="s">
        <v>4678</v>
      </c>
      <c r="D2574" s="283" t="s">
        <v>2369</v>
      </c>
      <c r="E2574" s="283" t="s">
        <v>2300</v>
      </c>
      <c r="F2574" s="284" t="n">
        <v>185.3</v>
      </c>
      <c r="G2574" s="284"/>
    </row>
    <row r="2575" customFormat="false" ht="12.75" hidden="false" customHeight="false" outlineLevel="0" collapsed="false">
      <c r="A2575" s="282" t="n">
        <v>2574</v>
      </c>
      <c r="B2575" s="283" t="s">
        <v>5369</v>
      </c>
      <c r="C2575" s="283" t="s">
        <v>4679</v>
      </c>
      <c r="D2575" s="283" t="s">
        <v>2369</v>
      </c>
      <c r="E2575" s="283" t="s">
        <v>2300</v>
      </c>
      <c r="F2575" s="284" t="n">
        <v>189.3</v>
      </c>
      <c r="G2575" s="284"/>
    </row>
    <row r="2576" customFormat="false" ht="12.75" hidden="false" customHeight="false" outlineLevel="0" collapsed="false">
      <c r="A2576" s="282" t="n">
        <v>2575</v>
      </c>
      <c r="B2576" s="283" t="s">
        <v>5369</v>
      </c>
      <c r="C2576" s="283" t="s">
        <v>4680</v>
      </c>
      <c r="D2576" s="283" t="s">
        <v>2299</v>
      </c>
      <c r="E2576" s="283" t="s">
        <v>2300</v>
      </c>
      <c r="F2576" s="284" t="n">
        <v>189.9</v>
      </c>
      <c r="G2576" s="284"/>
    </row>
    <row r="2577" customFormat="false" ht="12.75" hidden="false" customHeight="false" outlineLevel="0" collapsed="false">
      <c r="A2577" s="282" t="n">
        <v>2576</v>
      </c>
      <c r="B2577" s="283" t="s">
        <v>5369</v>
      </c>
      <c r="C2577" s="283" t="s">
        <v>4681</v>
      </c>
      <c r="D2577" s="283" t="s">
        <v>2299</v>
      </c>
      <c r="E2577" s="283" t="s">
        <v>2300</v>
      </c>
      <c r="F2577" s="284" t="n">
        <v>193.9</v>
      </c>
      <c r="G2577" s="284"/>
    </row>
    <row r="2578" customFormat="false" ht="12.75" hidden="false" customHeight="false" outlineLevel="0" collapsed="false">
      <c r="A2578" s="282" t="n">
        <v>2577</v>
      </c>
      <c r="B2578" s="283" t="s">
        <v>5369</v>
      </c>
      <c r="C2578" s="283" t="s">
        <v>4682</v>
      </c>
      <c r="D2578" s="283" t="s">
        <v>2302</v>
      </c>
      <c r="E2578" s="283" t="s">
        <v>2300</v>
      </c>
      <c r="F2578" s="284" t="n">
        <v>194.4</v>
      </c>
      <c r="G2578" s="284"/>
    </row>
    <row r="2579" customFormat="false" ht="12.75" hidden="false" customHeight="false" outlineLevel="0" collapsed="false">
      <c r="A2579" s="282" t="n">
        <v>2578</v>
      </c>
      <c r="B2579" s="283" t="s">
        <v>5369</v>
      </c>
      <c r="C2579" s="283" t="s">
        <v>4683</v>
      </c>
      <c r="D2579" s="283" t="s">
        <v>2302</v>
      </c>
      <c r="E2579" s="283" t="s">
        <v>2300</v>
      </c>
      <c r="F2579" s="284" t="n">
        <v>195.8</v>
      </c>
      <c r="G2579" s="284"/>
    </row>
    <row r="2580" customFormat="false" ht="12.75" hidden="false" customHeight="false" outlineLevel="0" collapsed="false">
      <c r="A2580" s="282" t="n">
        <v>2579</v>
      </c>
      <c r="B2580" s="283" t="s">
        <v>5369</v>
      </c>
      <c r="C2580" s="283" t="s">
        <v>4684</v>
      </c>
      <c r="D2580" s="283" t="s">
        <v>2304</v>
      </c>
      <c r="E2580" s="283" t="s">
        <v>2300</v>
      </c>
      <c r="F2580" s="284" t="n">
        <v>199</v>
      </c>
      <c r="G2580" s="284"/>
    </row>
    <row r="2581" customFormat="false" ht="12.75" hidden="false" customHeight="false" outlineLevel="0" collapsed="false">
      <c r="A2581" s="282" t="n">
        <v>2580</v>
      </c>
      <c r="B2581" s="283" t="s">
        <v>5369</v>
      </c>
      <c r="C2581" s="283" t="s">
        <v>4685</v>
      </c>
      <c r="D2581" s="283" t="s">
        <v>2304</v>
      </c>
      <c r="E2581" s="283" t="s">
        <v>2300</v>
      </c>
      <c r="F2581" s="284" t="n">
        <v>200.3</v>
      </c>
      <c r="G2581" s="284"/>
    </row>
    <row r="2582" customFormat="false" ht="12.75" hidden="false" customHeight="false" outlineLevel="0" collapsed="false">
      <c r="A2582" s="282" t="n">
        <v>2581</v>
      </c>
      <c r="B2582" s="283" t="s">
        <v>5369</v>
      </c>
      <c r="C2582" s="283" t="s">
        <v>4686</v>
      </c>
      <c r="D2582" s="283" t="s">
        <v>2306</v>
      </c>
      <c r="E2582" s="283" t="s">
        <v>2300</v>
      </c>
      <c r="F2582" s="284" t="n">
        <v>203.6</v>
      </c>
      <c r="G2582" s="284"/>
    </row>
    <row r="2583" customFormat="false" ht="12.75" hidden="false" customHeight="false" outlineLevel="0" collapsed="false">
      <c r="A2583" s="282" t="n">
        <v>2582</v>
      </c>
      <c r="B2583" s="283" t="s">
        <v>5369</v>
      </c>
      <c r="C2583" s="283" t="s">
        <v>4687</v>
      </c>
      <c r="D2583" s="283" t="s">
        <v>2306</v>
      </c>
      <c r="E2583" s="283" t="s">
        <v>2300</v>
      </c>
      <c r="F2583" s="284" t="n">
        <v>201.4</v>
      </c>
      <c r="G2583" s="284"/>
    </row>
    <row r="2584" customFormat="false" ht="12.75" hidden="false" customHeight="false" outlineLevel="0" collapsed="false">
      <c r="A2584" s="282" t="n">
        <v>2583</v>
      </c>
      <c r="B2584" s="283" t="s">
        <v>5369</v>
      </c>
      <c r="C2584" s="283" t="s">
        <v>4688</v>
      </c>
      <c r="D2584" s="283" t="s">
        <v>2308</v>
      </c>
      <c r="E2584" s="283" t="s">
        <v>2300</v>
      </c>
      <c r="F2584" s="284" t="n">
        <v>209.3</v>
      </c>
      <c r="G2584" s="284"/>
    </row>
    <row r="2585" customFormat="false" ht="12.75" hidden="false" customHeight="false" outlineLevel="0" collapsed="false">
      <c r="A2585" s="282" t="n">
        <v>2584</v>
      </c>
      <c r="B2585" s="283" t="s">
        <v>5369</v>
      </c>
      <c r="C2585" s="283" t="s">
        <v>4689</v>
      </c>
      <c r="D2585" s="283" t="s">
        <v>2326</v>
      </c>
      <c r="E2585" s="283" t="s">
        <v>2300</v>
      </c>
      <c r="F2585" s="284" t="n">
        <v>206</v>
      </c>
      <c r="G2585" s="284"/>
    </row>
    <row r="2586" customFormat="false" ht="12.75" hidden="false" customHeight="false" outlineLevel="0" collapsed="false">
      <c r="A2586" s="282" t="n">
        <v>2585</v>
      </c>
      <c r="B2586" s="283" t="s">
        <v>5369</v>
      </c>
      <c r="C2586" s="283" t="s">
        <v>4690</v>
      </c>
      <c r="D2586" s="283" t="s">
        <v>2328</v>
      </c>
      <c r="E2586" s="283" t="s">
        <v>2300</v>
      </c>
      <c r="F2586" s="284" t="n">
        <v>210.5</v>
      </c>
      <c r="G2586" s="284"/>
    </row>
    <row r="2587" customFormat="false" ht="12.75" hidden="false" customHeight="false" outlineLevel="0" collapsed="false">
      <c r="A2587" s="282" t="n">
        <v>2586</v>
      </c>
      <c r="B2587" s="283" t="s">
        <v>5369</v>
      </c>
      <c r="C2587" s="283" t="s">
        <v>4691</v>
      </c>
      <c r="D2587" s="283" t="s">
        <v>2328</v>
      </c>
      <c r="E2587" s="283" t="s">
        <v>2300</v>
      </c>
      <c r="F2587" s="284" t="n">
        <v>211.3</v>
      </c>
      <c r="G2587" s="284"/>
    </row>
    <row r="2588" customFormat="false" ht="12.75" hidden="false" customHeight="false" outlineLevel="0" collapsed="false">
      <c r="A2588" s="282" t="n">
        <v>2587</v>
      </c>
      <c r="B2588" s="283" t="s">
        <v>5369</v>
      </c>
      <c r="C2588" s="283" t="s">
        <v>4692</v>
      </c>
      <c r="D2588" s="283" t="s">
        <v>2429</v>
      </c>
      <c r="E2588" s="283" t="s">
        <v>2300</v>
      </c>
      <c r="F2588" s="284" t="n">
        <v>215</v>
      </c>
      <c r="G2588" s="284"/>
    </row>
    <row r="2589" customFormat="false" ht="12.75" hidden="false" customHeight="false" outlineLevel="0" collapsed="false">
      <c r="A2589" s="282" t="n">
        <v>2588</v>
      </c>
      <c r="B2589" s="283" t="s">
        <v>5369</v>
      </c>
      <c r="C2589" s="283" t="s">
        <v>4693</v>
      </c>
      <c r="D2589" s="283" t="s">
        <v>2429</v>
      </c>
      <c r="E2589" s="283" t="s">
        <v>2300</v>
      </c>
      <c r="F2589" s="284" t="n">
        <v>215.8</v>
      </c>
      <c r="G2589" s="284"/>
    </row>
    <row r="2590" customFormat="false" ht="12.75" hidden="false" customHeight="false" outlineLevel="0" collapsed="false">
      <c r="A2590" s="282" t="n">
        <v>2589</v>
      </c>
      <c r="B2590" s="283" t="s">
        <v>5369</v>
      </c>
      <c r="C2590" s="283" t="s">
        <v>4694</v>
      </c>
      <c r="D2590" s="283" t="s">
        <v>2431</v>
      </c>
      <c r="E2590" s="283" t="s">
        <v>2300</v>
      </c>
      <c r="F2590" s="284" t="n">
        <v>224.8</v>
      </c>
      <c r="G2590" s="284"/>
    </row>
    <row r="2591" customFormat="false" ht="12.75" hidden="false" customHeight="false" outlineLevel="0" collapsed="false">
      <c r="A2591" s="282" t="n">
        <v>2590</v>
      </c>
      <c r="B2591" s="283" t="s">
        <v>5369</v>
      </c>
      <c r="C2591" s="283" t="s">
        <v>4695</v>
      </c>
      <c r="D2591" s="283" t="s">
        <v>2431</v>
      </c>
      <c r="E2591" s="283" t="s">
        <v>2300</v>
      </c>
      <c r="F2591" s="284" t="n">
        <v>220.4</v>
      </c>
      <c r="G2591" s="284"/>
    </row>
    <row r="2592" customFormat="false" ht="12.75" hidden="false" customHeight="false" outlineLevel="0" collapsed="false">
      <c r="A2592" s="282" t="n">
        <v>2591</v>
      </c>
      <c r="B2592" s="283" t="s">
        <v>5369</v>
      </c>
      <c r="C2592" s="283" t="s">
        <v>4696</v>
      </c>
      <c r="D2592" s="283" t="s">
        <v>2703</v>
      </c>
      <c r="E2592" s="283" t="s">
        <v>2300</v>
      </c>
      <c r="F2592" s="284" t="n">
        <v>229.4</v>
      </c>
      <c r="G2592" s="284"/>
    </row>
    <row r="2593" customFormat="false" ht="12.75" hidden="false" customHeight="false" outlineLevel="0" collapsed="false">
      <c r="A2593" s="282" t="n">
        <v>2592</v>
      </c>
      <c r="B2593" s="283" t="s">
        <v>5369</v>
      </c>
      <c r="C2593" s="283" t="s">
        <v>4697</v>
      </c>
      <c r="D2593" s="283" t="s">
        <v>2703</v>
      </c>
      <c r="E2593" s="283" t="s">
        <v>2300</v>
      </c>
      <c r="F2593" s="284" t="n">
        <v>224.9</v>
      </c>
      <c r="G2593" s="284"/>
    </row>
    <row r="2594" customFormat="false" ht="12.75" hidden="false" customHeight="false" outlineLevel="0" collapsed="false">
      <c r="A2594" s="282" t="n">
        <v>2593</v>
      </c>
      <c r="B2594" s="283" t="s">
        <v>5369</v>
      </c>
      <c r="C2594" s="283" t="s">
        <v>4698</v>
      </c>
      <c r="D2594" s="283" t="s">
        <v>2705</v>
      </c>
      <c r="E2594" s="283" t="s">
        <v>2300</v>
      </c>
      <c r="F2594" s="284" t="n">
        <v>234.1</v>
      </c>
      <c r="G2594" s="284"/>
    </row>
    <row r="2595" customFormat="false" ht="12.75" hidden="false" customHeight="false" outlineLevel="0" collapsed="false">
      <c r="A2595" s="282" t="n">
        <v>2594</v>
      </c>
      <c r="B2595" s="283" t="s">
        <v>5369</v>
      </c>
      <c r="C2595" s="283" t="s">
        <v>4699</v>
      </c>
      <c r="D2595" s="283" t="s">
        <v>2705</v>
      </c>
      <c r="E2595" s="283" t="s">
        <v>2300</v>
      </c>
      <c r="F2595" s="284" t="n">
        <v>230.5</v>
      </c>
      <c r="G2595" s="284"/>
    </row>
    <row r="2596" customFormat="false" ht="12.75" hidden="false" customHeight="false" outlineLevel="0" collapsed="false">
      <c r="A2596" s="282" t="n">
        <v>2595</v>
      </c>
      <c r="B2596" s="283" t="s">
        <v>5369</v>
      </c>
      <c r="C2596" s="283" t="s">
        <v>4700</v>
      </c>
      <c r="D2596" s="283" t="s">
        <v>2707</v>
      </c>
      <c r="E2596" s="283" t="s">
        <v>2300</v>
      </c>
      <c r="F2596" s="284" t="n">
        <v>235.1</v>
      </c>
      <c r="G2596" s="284"/>
    </row>
    <row r="2597" customFormat="false" ht="12.75" hidden="false" customHeight="false" outlineLevel="0" collapsed="false">
      <c r="A2597" s="282" t="n">
        <v>2596</v>
      </c>
      <c r="B2597" s="283" t="s">
        <v>5369</v>
      </c>
      <c r="C2597" s="283" t="s">
        <v>4701</v>
      </c>
      <c r="D2597" s="283" t="s">
        <v>2709</v>
      </c>
      <c r="E2597" s="283" t="s">
        <v>2300</v>
      </c>
      <c r="F2597" s="284" t="n">
        <v>239.6</v>
      </c>
      <c r="G2597" s="284"/>
    </row>
    <row r="2598" customFormat="false" ht="12.75" hidden="false" customHeight="false" outlineLevel="0" collapsed="false">
      <c r="A2598" s="282" t="n">
        <v>2597</v>
      </c>
      <c r="B2598" s="283" t="s">
        <v>5369</v>
      </c>
      <c r="C2598" s="283" t="s">
        <v>4702</v>
      </c>
      <c r="D2598" s="283" t="s">
        <v>2711</v>
      </c>
      <c r="E2598" s="283" t="s">
        <v>2300</v>
      </c>
      <c r="F2598" s="284" t="n">
        <v>244.2</v>
      </c>
      <c r="G2598" s="284"/>
    </row>
    <row r="2599" customFormat="false" ht="12.75" hidden="false" customHeight="false" outlineLevel="0" collapsed="false">
      <c r="A2599" s="282" t="n">
        <v>2598</v>
      </c>
      <c r="B2599" s="283" t="s">
        <v>5369</v>
      </c>
      <c r="C2599" s="283" t="s">
        <v>4703</v>
      </c>
      <c r="D2599" s="283" t="s">
        <v>2713</v>
      </c>
      <c r="E2599" s="283" t="s">
        <v>2300</v>
      </c>
      <c r="F2599" s="284" t="n">
        <v>248.8</v>
      </c>
      <c r="G2599" s="284"/>
    </row>
    <row r="2600" customFormat="false" ht="12.75" hidden="false" customHeight="false" outlineLevel="0" collapsed="false">
      <c r="A2600" s="282" t="n">
        <v>2599</v>
      </c>
      <c r="B2600" s="283" t="s">
        <v>5369</v>
      </c>
      <c r="C2600" s="283" t="s">
        <v>4704</v>
      </c>
      <c r="D2600" s="283" t="s">
        <v>2715</v>
      </c>
      <c r="E2600" s="283" t="s">
        <v>2300</v>
      </c>
      <c r="F2600" s="284" t="n">
        <v>253.4</v>
      </c>
      <c r="G2600" s="284"/>
    </row>
    <row r="2601" customFormat="false" ht="12.75" hidden="false" customHeight="false" outlineLevel="0" collapsed="false">
      <c r="A2601" s="282" t="n">
        <v>2600</v>
      </c>
      <c r="B2601" s="283" t="s">
        <v>5369</v>
      </c>
      <c r="C2601" s="283" t="s">
        <v>4705</v>
      </c>
      <c r="D2601" s="283" t="s">
        <v>2859</v>
      </c>
      <c r="E2601" s="283" t="s">
        <v>2300</v>
      </c>
      <c r="F2601" s="284" t="n">
        <v>257.9</v>
      </c>
      <c r="G2601" s="284"/>
    </row>
    <row r="2602" customFormat="false" ht="12.75" hidden="false" customHeight="false" outlineLevel="0" collapsed="false">
      <c r="A2602" s="282" t="n">
        <v>2601</v>
      </c>
      <c r="B2602" s="283" t="s">
        <v>5369</v>
      </c>
      <c r="C2602" s="283" t="s">
        <v>4706</v>
      </c>
      <c r="D2602" s="283" t="s">
        <v>4707</v>
      </c>
      <c r="E2602" s="283" t="s">
        <v>2300</v>
      </c>
      <c r="F2602" s="284" t="n">
        <v>262.5</v>
      </c>
      <c r="G2602" s="284"/>
    </row>
    <row r="2603" customFormat="false" ht="12.75" hidden="false" customHeight="false" outlineLevel="0" collapsed="false">
      <c r="A2603" s="282" t="n">
        <v>2602</v>
      </c>
      <c r="B2603" s="283" t="s">
        <v>5369</v>
      </c>
      <c r="C2603" s="283" t="s">
        <v>4708</v>
      </c>
      <c r="D2603" s="283" t="s">
        <v>4579</v>
      </c>
      <c r="E2603" s="283" t="s">
        <v>2300</v>
      </c>
      <c r="F2603" s="284" t="n">
        <v>267.1</v>
      </c>
      <c r="G2603" s="284"/>
    </row>
    <row r="2604" customFormat="false" ht="12.75" hidden="false" customHeight="false" outlineLevel="0" collapsed="false">
      <c r="A2604" s="282" t="n">
        <v>2603</v>
      </c>
      <c r="B2604" s="283" t="s">
        <v>5370</v>
      </c>
      <c r="C2604" s="283" t="s">
        <v>5371</v>
      </c>
      <c r="D2604" s="283" t="s">
        <v>5372</v>
      </c>
      <c r="E2604" s="283" t="s">
        <v>2532</v>
      </c>
      <c r="F2604" s="284" t="n">
        <v>55.1</v>
      </c>
      <c r="G2604" s="284"/>
    </row>
    <row r="2605" customFormat="false" ht="12.75" hidden="false" customHeight="false" outlineLevel="0" collapsed="false">
      <c r="A2605" s="282" t="n">
        <v>2604</v>
      </c>
      <c r="B2605" s="283" t="s">
        <v>5370</v>
      </c>
      <c r="C2605" s="283" t="s">
        <v>5373</v>
      </c>
      <c r="D2605" s="283" t="s">
        <v>5374</v>
      </c>
      <c r="E2605" s="283" t="s">
        <v>2532</v>
      </c>
      <c r="F2605" s="284" t="n">
        <v>64.9</v>
      </c>
      <c r="G2605" s="284"/>
    </row>
    <row r="2606" customFormat="false" ht="12.75" hidden="false" customHeight="false" outlineLevel="0" collapsed="false">
      <c r="A2606" s="282" t="n">
        <v>2605</v>
      </c>
      <c r="B2606" s="283" t="s">
        <v>5370</v>
      </c>
      <c r="C2606" s="283" t="s">
        <v>5375</v>
      </c>
      <c r="D2606" s="283" t="s">
        <v>5374</v>
      </c>
      <c r="E2606" s="283" t="s">
        <v>2532</v>
      </c>
      <c r="F2606" s="284" t="n">
        <v>64.9</v>
      </c>
      <c r="G2606" s="284"/>
    </row>
    <row r="2607" customFormat="false" ht="12.75" hidden="false" customHeight="false" outlineLevel="0" collapsed="false">
      <c r="A2607" s="282" t="n">
        <v>2606</v>
      </c>
      <c r="B2607" s="283" t="s">
        <v>5370</v>
      </c>
      <c r="C2607" s="283" t="s">
        <v>5376</v>
      </c>
      <c r="D2607" s="283" t="s">
        <v>5377</v>
      </c>
      <c r="E2607" s="283" t="s">
        <v>2300</v>
      </c>
      <c r="F2607" s="284" t="n">
        <v>179.7</v>
      </c>
      <c r="G2607" s="284"/>
    </row>
    <row r="2608" customFormat="false" ht="12.75" hidden="false" customHeight="false" outlineLevel="0" collapsed="false">
      <c r="A2608" s="282" t="n">
        <v>2607</v>
      </c>
      <c r="B2608" s="283" t="s">
        <v>5370</v>
      </c>
      <c r="C2608" s="283" t="s">
        <v>5378</v>
      </c>
      <c r="D2608" s="283" t="s">
        <v>5379</v>
      </c>
      <c r="E2608" s="283" t="s">
        <v>2300</v>
      </c>
      <c r="F2608" s="284" t="n">
        <v>181.5</v>
      </c>
      <c r="G2608" s="284"/>
    </row>
    <row r="2609" customFormat="false" ht="12.75" hidden="false" customHeight="false" outlineLevel="0" collapsed="false">
      <c r="A2609" s="282" t="n">
        <v>2608</v>
      </c>
      <c r="B2609" s="283" t="s">
        <v>5370</v>
      </c>
      <c r="C2609" s="283" t="s">
        <v>5380</v>
      </c>
      <c r="D2609" s="283" t="s">
        <v>5381</v>
      </c>
      <c r="E2609" s="283" t="s">
        <v>2300</v>
      </c>
      <c r="F2609" s="284" t="n">
        <v>184.3</v>
      </c>
      <c r="G2609" s="284"/>
    </row>
    <row r="2610" customFormat="false" ht="12.75" hidden="false" customHeight="false" outlineLevel="0" collapsed="false">
      <c r="A2610" s="282" t="n">
        <v>2609</v>
      </c>
      <c r="B2610" s="283" t="s">
        <v>5370</v>
      </c>
      <c r="C2610" s="283" t="s">
        <v>5382</v>
      </c>
      <c r="D2610" s="283" t="s">
        <v>5383</v>
      </c>
      <c r="E2610" s="283" t="s">
        <v>2300</v>
      </c>
      <c r="F2610" s="284" t="n">
        <v>188.9</v>
      </c>
      <c r="G2610" s="284"/>
    </row>
    <row r="2611" customFormat="false" ht="12.75" hidden="false" customHeight="false" outlineLevel="0" collapsed="false">
      <c r="A2611" s="282" t="n">
        <v>2610</v>
      </c>
      <c r="B2611" s="283" t="s">
        <v>5370</v>
      </c>
      <c r="C2611" s="283" t="s">
        <v>5384</v>
      </c>
      <c r="D2611" s="283" t="s">
        <v>5385</v>
      </c>
      <c r="E2611" s="283" t="s">
        <v>2300</v>
      </c>
      <c r="F2611" s="284" t="n">
        <v>188.9</v>
      </c>
      <c r="G2611" s="284"/>
    </row>
    <row r="2612" customFormat="false" ht="12.75" hidden="false" customHeight="false" outlineLevel="0" collapsed="false">
      <c r="A2612" s="282" t="n">
        <v>2611</v>
      </c>
      <c r="B2612" s="283" t="s">
        <v>5370</v>
      </c>
      <c r="C2612" s="283" t="s">
        <v>5386</v>
      </c>
      <c r="D2612" s="283" t="s">
        <v>5387</v>
      </c>
      <c r="E2612" s="283" t="s">
        <v>2300</v>
      </c>
      <c r="F2612" s="284" t="n">
        <v>193.5</v>
      </c>
      <c r="G2612" s="284"/>
    </row>
    <row r="2613" customFormat="false" ht="12.75" hidden="false" customHeight="false" outlineLevel="0" collapsed="false">
      <c r="A2613" s="282" t="n">
        <v>2612</v>
      </c>
      <c r="B2613" s="283" t="s">
        <v>5370</v>
      </c>
      <c r="C2613" s="283" t="s">
        <v>5388</v>
      </c>
      <c r="D2613" s="283" t="s">
        <v>5389</v>
      </c>
      <c r="E2613" s="283" t="s">
        <v>2300</v>
      </c>
      <c r="F2613" s="284" t="n">
        <v>198.3</v>
      </c>
      <c r="G2613" s="284"/>
    </row>
    <row r="2614" customFormat="false" ht="12.75" hidden="false" customHeight="false" outlineLevel="0" collapsed="false">
      <c r="A2614" s="282" t="n">
        <v>2613</v>
      </c>
      <c r="B2614" s="283" t="s">
        <v>5370</v>
      </c>
      <c r="C2614" s="283" t="s">
        <v>5390</v>
      </c>
      <c r="D2614" s="283" t="s">
        <v>5391</v>
      </c>
      <c r="E2614" s="283" t="s">
        <v>2300</v>
      </c>
      <c r="F2614" s="284" t="n">
        <v>197.4</v>
      </c>
      <c r="G2614" s="284"/>
    </row>
    <row r="2615" customFormat="false" ht="12.75" hidden="false" customHeight="false" outlineLevel="0" collapsed="false">
      <c r="A2615" s="282" t="n">
        <v>2614</v>
      </c>
      <c r="B2615" s="283" t="s">
        <v>5370</v>
      </c>
      <c r="C2615" s="283" t="s">
        <v>5392</v>
      </c>
      <c r="D2615" s="283" t="s">
        <v>2302</v>
      </c>
      <c r="E2615" s="283" t="s">
        <v>2300</v>
      </c>
      <c r="F2615" s="284" t="n">
        <v>194.8</v>
      </c>
      <c r="G2615" s="284"/>
    </row>
    <row r="2616" customFormat="false" ht="12.75" hidden="false" customHeight="false" outlineLevel="0" collapsed="false">
      <c r="A2616" s="282" t="n">
        <v>2615</v>
      </c>
      <c r="B2616" s="283" t="s">
        <v>5370</v>
      </c>
      <c r="C2616" s="283" t="s">
        <v>5393</v>
      </c>
      <c r="D2616" s="283" t="s">
        <v>5394</v>
      </c>
      <c r="E2616" s="283" t="s">
        <v>2300</v>
      </c>
      <c r="F2616" s="284" t="n">
        <v>198.2</v>
      </c>
      <c r="G2616" s="284"/>
    </row>
    <row r="2617" customFormat="false" ht="12.75" hidden="false" customHeight="false" outlineLevel="0" collapsed="false">
      <c r="A2617" s="282" t="n">
        <v>2616</v>
      </c>
      <c r="B2617" s="283" t="s">
        <v>5370</v>
      </c>
      <c r="C2617" s="283" t="s">
        <v>5395</v>
      </c>
      <c r="D2617" s="283" t="s">
        <v>5396</v>
      </c>
      <c r="E2617" s="283" t="s">
        <v>2300</v>
      </c>
      <c r="F2617" s="284" t="n">
        <v>200.2</v>
      </c>
      <c r="G2617" s="284"/>
    </row>
    <row r="2618" customFormat="false" ht="12.75" hidden="false" customHeight="false" outlineLevel="0" collapsed="false">
      <c r="A2618" s="282" t="n">
        <v>2617</v>
      </c>
      <c r="B2618" s="283" t="s">
        <v>5370</v>
      </c>
      <c r="C2618" s="283" t="s">
        <v>5397</v>
      </c>
      <c r="D2618" s="283" t="s">
        <v>5398</v>
      </c>
      <c r="E2618" s="283" t="s">
        <v>2300</v>
      </c>
      <c r="F2618" s="284" t="n">
        <v>205</v>
      </c>
      <c r="G2618" s="284"/>
    </row>
    <row r="2619" customFormat="false" ht="12.75" hidden="false" customHeight="false" outlineLevel="0" collapsed="false">
      <c r="A2619" s="282" t="n">
        <v>2618</v>
      </c>
      <c r="B2619" s="283" t="s">
        <v>5370</v>
      </c>
      <c r="C2619" s="283" t="s">
        <v>5399</v>
      </c>
      <c r="D2619" s="283" t="s">
        <v>5398</v>
      </c>
      <c r="E2619" s="283" t="s">
        <v>2300</v>
      </c>
      <c r="F2619" s="284" t="n">
        <v>205</v>
      </c>
      <c r="G2619" s="284"/>
    </row>
    <row r="2620" customFormat="false" ht="12.75" hidden="false" customHeight="false" outlineLevel="0" collapsed="false">
      <c r="A2620" s="282" t="n">
        <v>2619</v>
      </c>
      <c r="B2620" s="283" t="s">
        <v>5370</v>
      </c>
      <c r="C2620" s="283" t="s">
        <v>5400</v>
      </c>
      <c r="D2620" s="283" t="s">
        <v>5401</v>
      </c>
      <c r="E2620" s="283" t="s">
        <v>2300</v>
      </c>
      <c r="F2620" s="284" t="n">
        <v>203</v>
      </c>
      <c r="G2620" s="284"/>
    </row>
    <row r="2621" customFormat="false" ht="12.75" hidden="false" customHeight="false" outlineLevel="0" collapsed="false">
      <c r="A2621" s="282" t="n">
        <v>2620</v>
      </c>
      <c r="B2621" s="283" t="s">
        <v>5370</v>
      </c>
      <c r="C2621" s="283" t="s">
        <v>5402</v>
      </c>
      <c r="D2621" s="283" t="s">
        <v>5403</v>
      </c>
      <c r="E2621" s="283" t="s">
        <v>2300</v>
      </c>
      <c r="F2621" s="284" t="n">
        <v>202</v>
      </c>
      <c r="G2621" s="284"/>
    </row>
    <row r="2622" customFormat="false" ht="12.75" hidden="false" customHeight="false" outlineLevel="0" collapsed="false">
      <c r="A2622" s="282" t="n">
        <v>2621</v>
      </c>
      <c r="B2622" s="283" t="s">
        <v>5370</v>
      </c>
      <c r="C2622" s="283" t="s">
        <v>5404</v>
      </c>
      <c r="D2622" s="283" t="s">
        <v>5405</v>
      </c>
      <c r="E2622" s="283" t="s">
        <v>2300</v>
      </c>
      <c r="F2622" s="284" t="n">
        <v>207.6</v>
      </c>
      <c r="G2622" s="284"/>
    </row>
    <row r="2623" customFormat="false" ht="12.75" hidden="false" customHeight="false" outlineLevel="0" collapsed="false">
      <c r="A2623" s="282" t="n">
        <v>2622</v>
      </c>
      <c r="B2623" s="283" t="s">
        <v>5370</v>
      </c>
      <c r="C2623" s="283" t="s">
        <v>5406</v>
      </c>
      <c r="D2623" s="283" t="s">
        <v>5405</v>
      </c>
      <c r="E2623" s="283" t="s">
        <v>2300</v>
      </c>
      <c r="F2623" s="284" t="n">
        <v>212.3</v>
      </c>
      <c r="G2623" s="284"/>
    </row>
    <row r="2624" customFormat="false" ht="12.75" hidden="false" customHeight="false" outlineLevel="0" collapsed="false">
      <c r="A2624" s="282" t="n">
        <v>2623</v>
      </c>
      <c r="B2624" s="283" t="s">
        <v>5370</v>
      </c>
      <c r="C2624" s="283" t="s">
        <v>5407</v>
      </c>
      <c r="D2624" s="283" t="s">
        <v>5408</v>
      </c>
      <c r="E2624" s="283" t="s">
        <v>2300</v>
      </c>
      <c r="F2624" s="284" t="n">
        <v>215.1</v>
      </c>
      <c r="G2624" s="284"/>
    </row>
    <row r="2625" customFormat="false" ht="12.75" hidden="false" customHeight="false" outlineLevel="0" collapsed="false">
      <c r="A2625" s="282" t="n">
        <v>2624</v>
      </c>
      <c r="B2625" s="283" t="s">
        <v>5370</v>
      </c>
      <c r="C2625" s="283" t="s">
        <v>5409</v>
      </c>
      <c r="D2625" s="283" t="s">
        <v>5410</v>
      </c>
      <c r="E2625" s="283" t="s">
        <v>2300</v>
      </c>
      <c r="F2625" s="284" t="n">
        <v>266.4</v>
      </c>
      <c r="G2625" s="284"/>
    </row>
    <row r="2626" customFormat="false" ht="12.75" hidden="false" customHeight="false" outlineLevel="0" collapsed="false">
      <c r="A2626" s="282" t="n">
        <v>2625</v>
      </c>
      <c r="B2626" s="283" t="s">
        <v>5370</v>
      </c>
      <c r="C2626" s="283" t="s">
        <v>5411</v>
      </c>
      <c r="D2626" s="283" t="s">
        <v>5412</v>
      </c>
      <c r="E2626" s="283" t="s">
        <v>2300</v>
      </c>
      <c r="F2626" s="284" t="n">
        <v>266.4</v>
      </c>
      <c r="G2626" s="284"/>
    </row>
    <row r="2627" customFormat="false" ht="12.75" hidden="false" customHeight="false" outlineLevel="0" collapsed="false">
      <c r="A2627" s="282" t="n">
        <v>2626</v>
      </c>
      <c r="B2627" s="283" t="s">
        <v>5370</v>
      </c>
      <c r="C2627" s="283" t="s">
        <v>5413</v>
      </c>
      <c r="D2627" s="283" t="s">
        <v>5414</v>
      </c>
      <c r="E2627" s="283" t="s">
        <v>2300</v>
      </c>
      <c r="F2627" s="284" t="n">
        <v>266.4</v>
      </c>
      <c r="G2627" s="284"/>
    </row>
    <row r="2628" customFormat="false" ht="12.75" hidden="false" customHeight="false" outlineLevel="0" collapsed="false">
      <c r="A2628" s="282" t="n">
        <v>2627</v>
      </c>
      <c r="B2628" s="283" t="s">
        <v>5370</v>
      </c>
      <c r="C2628" s="283" t="s">
        <v>5415</v>
      </c>
      <c r="D2628" s="283" t="s">
        <v>5416</v>
      </c>
      <c r="E2628" s="283" t="s">
        <v>2300</v>
      </c>
      <c r="F2628" s="284" t="n">
        <v>271.1</v>
      </c>
      <c r="G2628" s="284"/>
    </row>
    <row r="2629" customFormat="false" ht="12.75" hidden="false" customHeight="false" outlineLevel="0" collapsed="false">
      <c r="A2629" s="282" t="n">
        <v>2628</v>
      </c>
      <c r="B2629" s="283" t="s">
        <v>5370</v>
      </c>
      <c r="C2629" s="283" t="s">
        <v>5417</v>
      </c>
      <c r="D2629" s="283" t="s">
        <v>5418</v>
      </c>
      <c r="E2629" s="283" t="s">
        <v>2300</v>
      </c>
      <c r="F2629" s="284" t="n">
        <v>280.6</v>
      </c>
      <c r="G2629" s="284"/>
    </row>
    <row r="2630" customFormat="false" ht="12.75" hidden="false" customHeight="false" outlineLevel="0" collapsed="false">
      <c r="A2630" s="282" t="n">
        <v>2629</v>
      </c>
      <c r="B2630" s="283" t="s">
        <v>5370</v>
      </c>
      <c r="C2630" s="283" t="s">
        <v>5419</v>
      </c>
      <c r="D2630" s="283" t="s">
        <v>5420</v>
      </c>
      <c r="E2630" s="283" t="s">
        <v>2300</v>
      </c>
      <c r="F2630" s="284" t="n">
        <v>280.6</v>
      </c>
      <c r="G2630" s="284"/>
    </row>
    <row r="2631" customFormat="false" ht="12.75" hidden="false" customHeight="false" outlineLevel="0" collapsed="false">
      <c r="A2631" s="282" t="n">
        <v>2630</v>
      </c>
      <c r="B2631" s="283" t="s">
        <v>5370</v>
      </c>
      <c r="C2631" s="283" t="s">
        <v>5421</v>
      </c>
      <c r="D2631" s="283" t="s">
        <v>5420</v>
      </c>
      <c r="E2631" s="283" t="s">
        <v>2300</v>
      </c>
      <c r="F2631" s="284" t="n">
        <v>280.6</v>
      </c>
      <c r="G2631" s="284"/>
    </row>
    <row r="2632" customFormat="false" ht="12.75" hidden="false" customHeight="false" outlineLevel="0" collapsed="false">
      <c r="A2632" s="282" t="n">
        <v>2631</v>
      </c>
      <c r="B2632" s="283" t="s">
        <v>5370</v>
      </c>
      <c r="C2632" s="283" t="s">
        <v>5422</v>
      </c>
      <c r="D2632" s="283" t="s">
        <v>5423</v>
      </c>
      <c r="E2632" s="283" t="s">
        <v>2300</v>
      </c>
      <c r="F2632" s="284" t="n">
        <v>280.6</v>
      </c>
      <c r="G2632" s="284"/>
    </row>
    <row r="2633" customFormat="false" ht="12.75" hidden="false" customHeight="false" outlineLevel="0" collapsed="false">
      <c r="A2633" s="282" t="n">
        <v>2632</v>
      </c>
      <c r="B2633" s="283" t="s">
        <v>5370</v>
      </c>
      <c r="C2633" s="283" t="s">
        <v>5424</v>
      </c>
      <c r="D2633" s="283" t="s">
        <v>5423</v>
      </c>
      <c r="E2633" s="283" t="s">
        <v>2300</v>
      </c>
      <c r="F2633" s="284" t="n">
        <v>280.6</v>
      </c>
      <c r="G2633" s="284"/>
    </row>
    <row r="2634" customFormat="false" ht="12.75" hidden="false" customHeight="false" outlineLevel="0" collapsed="false">
      <c r="A2634" s="282" t="n">
        <v>2633</v>
      </c>
      <c r="B2634" s="283" t="s">
        <v>5370</v>
      </c>
      <c r="C2634" s="283" t="s">
        <v>5425</v>
      </c>
      <c r="D2634" s="283" t="s">
        <v>5426</v>
      </c>
      <c r="E2634" s="283" t="s">
        <v>2300</v>
      </c>
      <c r="F2634" s="284" t="n">
        <v>285.3</v>
      </c>
      <c r="G2634" s="284"/>
    </row>
    <row r="2635" customFormat="false" ht="12.75" hidden="false" customHeight="false" outlineLevel="0" collapsed="false">
      <c r="A2635" s="282" t="n">
        <v>2634</v>
      </c>
      <c r="B2635" s="283" t="s">
        <v>5370</v>
      </c>
      <c r="C2635" s="283" t="s">
        <v>5427</v>
      </c>
      <c r="D2635" s="283" t="s">
        <v>5428</v>
      </c>
      <c r="E2635" s="283" t="s">
        <v>2300</v>
      </c>
      <c r="F2635" s="284" t="n">
        <v>285.3</v>
      </c>
      <c r="G2635" s="284"/>
    </row>
    <row r="2636" customFormat="false" ht="12.75" hidden="false" customHeight="false" outlineLevel="0" collapsed="false">
      <c r="A2636" s="282" t="n">
        <v>2635</v>
      </c>
      <c r="B2636" s="283" t="s">
        <v>5370</v>
      </c>
      <c r="C2636" s="283" t="s">
        <v>5429</v>
      </c>
      <c r="D2636" s="283" t="s">
        <v>5428</v>
      </c>
      <c r="E2636" s="283" t="s">
        <v>2300</v>
      </c>
      <c r="F2636" s="284" t="n">
        <v>285.3</v>
      </c>
      <c r="G2636" s="284"/>
    </row>
    <row r="2637" customFormat="false" ht="12.75" hidden="false" customHeight="false" outlineLevel="0" collapsed="false">
      <c r="A2637" s="282" t="n">
        <v>2636</v>
      </c>
      <c r="B2637" s="283" t="s">
        <v>5370</v>
      </c>
      <c r="C2637" s="283" t="s">
        <v>5430</v>
      </c>
      <c r="D2637" s="283" t="s">
        <v>5431</v>
      </c>
      <c r="E2637" s="283" t="s">
        <v>2300</v>
      </c>
      <c r="F2637" s="284" t="n">
        <v>285.3</v>
      </c>
      <c r="G2637" s="284"/>
    </row>
    <row r="2638" customFormat="false" ht="12.75" hidden="false" customHeight="false" outlineLevel="0" collapsed="false">
      <c r="A2638" s="282" t="n">
        <v>2637</v>
      </c>
      <c r="B2638" s="283" t="s">
        <v>5370</v>
      </c>
      <c r="C2638" s="283" t="s">
        <v>5432</v>
      </c>
      <c r="D2638" s="283" t="s">
        <v>5433</v>
      </c>
      <c r="E2638" s="283" t="s">
        <v>2300</v>
      </c>
      <c r="F2638" s="284" t="n">
        <v>290</v>
      </c>
      <c r="G2638" s="284"/>
    </row>
    <row r="2639" customFormat="false" ht="12.75" hidden="false" customHeight="false" outlineLevel="0" collapsed="false">
      <c r="A2639" s="282" t="n">
        <v>2638</v>
      </c>
      <c r="B2639" s="283" t="s">
        <v>5370</v>
      </c>
      <c r="C2639" s="283" t="s">
        <v>5434</v>
      </c>
      <c r="D2639" s="283" t="s">
        <v>5435</v>
      </c>
      <c r="E2639" s="283" t="s">
        <v>2300</v>
      </c>
      <c r="F2639" s="284" t="n">
        <v>290</v>
      </c>
      <c r="G2639" s="284"/>
    </row>
    <row r="2640" customFormat="false" ht="12.75" hidden="false" customHeight="false" outlineLevel="0" collapsed="false">
      <c r="A2640" s="282" t="n">
        <v>2639</v>
      </c>
      <c r="B2640" s="283" t="s">
        <v>5370</v>
      </c>
      <c r="C2640" s="283" t="s">
        <v>5436</v>
      </c>
      <c r="D2640" s="283" t="s">
        <v>5435</v>
      </c>
      <c r="E2640" s="283" t="s">
        <v>2300</v>
      </c>
      <c r="F2640" s="284" t="n">
        <v>290</v>
      </c>
      <c r="G2640" s="284"/>
    </row>
    <row r="2641" customFormat="false" ht="12.75" hidden="false" customHeight="false" outlineLevel="0" collapsed="false">
      <c r="A2641" s="282" t="n">
        <v>2640</v>
      </c>
      <c r="B2641" s="283" t="s">
        <v>5370</v>
      </c>
      <c r="C2641" s="283" t="s">
        <v>5437</v>
      </c>
      <c r="D2641" s="283" t="s">
        <v>5438</v>
      </c>
      <c r="E2641" s="283" t="s">
        <v>2300</v>
      </c>
      <c r="F2641" s="284" t="n">
        <v>290</v>
      </c>
      <c r="G2641" s="284"/>
    </row>
    <row r="2642" customFormat="false" ht="12.75" hidden="false" customHeight="false" outlineLevel="0" collapsed="false">
      <c r="A2642" s="282" t="n">
        <v>2641</v>
      </c>
      <c r="B2642" s="283" t="s">
        <v>5370</v>
      </c>
      <c r="C2642" s="283" t="s">
        <v>5439</v>
      </c>
      <c r="D2642" s="283" t="s">
        <v>5438</v>
      </c>
      <c r="E2642" s="283" t="s">
        <v>2300</v>
      </c>
      <c r="F2642" s="284" t="n">
        <v>290</v>
      </c>
      <c r="G2642" s="284"/>
    </row>
    <row r="2643" customFormat="false" ht="12.75" hidden="false" customHeight="false" outlineLevel="0" collapsed="false">
      <c r="A2643" s="282" t="n">
        <v>2642</v>
      </c>
      <c r="B2643" s="283" t="s">
        <v>5370</v>
      </c>
      <c r="C2643" s="283" t="s">
        <v>5440</v>
      </c>
      <c r="D2643" s="283" t="s">
        <v>5441</v>
      </c>
      <c r="E2643" s="283" t="s">
        <v>2300</v>
      </c>
      <c r="F2643" s="284" t="n">
        <v>292.9</v>
      </c>
      <c r="G2643" s="284"/>
    </row>
    <row r="2644" customFormat="false" ht="12.75" hidden="false" customHeight="false" outlineLevel="0" collapsed="false">
      <c r="A2644" s="282" t="n">
        <v>2643</v>
      </c>
      <c r="B2644" s="283" t="s">
        <v>5370</v>
      </c>
      <c r="C2644" s="283" t="s">
        <v>5442</v>
      </c>
      <c r="D2644" s="283" t="s">
        <v>5443</v>
      </c>
      <c r="E2644" s="283" t="s">
        <v>2300</v>
      </c>
      <c r="F2644" s="284" t="n">
        <v>292.9</v>
      </c>
      <c r="G2644" s="284"/>
    </row>
    <row r="2645" customFormat="false" ht="12.75" hidden="false" customHeight="false" outlineLevel="0" collapsed="false">
      <c r="A2645" s="282" t="n">
        <v>2644</v>
      </c>
      <c r="B2645" s="283" t="s">
        <v>5370</v>
      </c>
      <c r="C2645" s="283" t="s">
        <v>5444</v>
      </c>
      <c r="D2645" s="283" t="s">
        <v>5445</v>
      </c>
      <c r="E2645" s="283" t="s">
        <v>2300</v>
      </c>
      <c r="F2645" s="284" t="n">
        <v>292.9</v>
      </c>
      <c r="G2645" s="284"/>
    </row>
    <row r="2646" customFormat="false" ht="12.75" hidden="false" customHeight="false" outlineLevel="0" collapsed="false">
      <c r="A2646" s="282" t="n">
        <v>2645</v>
      </c>
      <c r="B2646" s="283" t="s">
        <v>5370</v>
      </c>
      <c r="C2646" s="283" t="s">
        <v>5446</v>
      </c>
      <c r="D2646" s="283" t="s">
        <v>5447</v>
      </c>
      <c r="E2646" s="283" t="s">
        <v>2300</v>
      </c>
      <c r="F2646" s="284" t="n">
        <v>294.8</v>
      </c>
      <c r="G2646" s="284"/>
    </row>
    <row r="2647" customFormat="false" ht="12.75" hidden="false" customHeight="false" outlineLevel="0" collapsed="false">
      <c r="A2647" s="282" t="n">
        <v>2646</v>
      </c>
      <c r="B2647" s="283" t="s">
        <v>5370</v>
      </c>
      <c r="C2647" s="283" t="s">
        <v>5448</v>
      </c>
      <c r="D2647" s="283" t="s">
        <v>5449</v>
      </c>
      <c r="E2647" s="283" t="s">
        <v>2300</v>
      </c>
      <c r="F2647" s="284" t="n">
        <v>361.4</v>
      </c>
      <c r="G2647" s="284"/>
    </row>
    <row r="2648" customFormat="false" ht="12.75" hidden="false" customHeight="false" outlineLevel="0" collapsed="false">
      <c r="A2648" s="282" t="n">
        <v>2647</v>
      </c>
      <c r="B2648" s="283" t="s">
        <v>5370</v>
      </c>
      <c r="C2648" s="283" t="s">
        <v>5450</v>
      </c>
      <c r="D2648" s="283" t="s">
        <v>4081</v>
      </c>
      <c r="E2648" s="283" t="s">
        <v>2300</v>
      </c>
      <c r="F2648" s="284" t="n">
        <v>370.9</v>
      </c>
      <c r="G2648" s="284"/>
    </row>
    <row r="2649" customFormat="false" ht="12.75" hidden="false" customHeight="false" outlineLevel="0" collapsed="false">
      <c r="A2649" s="282" t="n">
        <v>2648</v>
      </c>
      <c r="B2649" s="283" t="s">
        <v>5370</v>
      </c>
      <c r="C2649" s="283" t="s">
        <v>5451</v>
      </c>
      <c r="D2649" s="283" t="s">
        <v>5452</v>
      </c>
      <c r="E2649" s="283" t="s">
        <v>2300</v>
      </c>
      <c r="F2649" s="284" t="n">
        <v>385.2</v>
      </c>
      <c r="G2649" s="284"/>
    </row>
    <row r="2650" customFormat="false" ht="12.75" hidden="false" customHeight="false" outlineLevel="0" collapsed="false">
      <c r="A2650" s="282" t="n">
        <v>2649</v>
      </c>
      <c r="B2650" s="283" t="s">
        <v>5453</v>
      </c>
      <c r="C2650" s="283" t="s">
        <v>5454</v>
      </c>
      <c r="D2650" s="283" t="s">
        <v>2536</v>
      </c>
      <c r="E2650" s="283" t="s">
        <v>2532</v>
      </c>
      <c r="F2650" s="284" t="n">
        <v>44</v>
      </c>
      <c r="G2650" s="284"/>
    </row>
    <row r="2651" customFormat="false" ht="12.75" hidden="false" customHeight="false" outlineLevel="0" collapsed="false">
      <c r="A2651" s="282" t="n">
        <v>2650</v>
      </c>
      <c r="B2651" s="283" t="s">
        <v>5453</v>
      </c>
      <c r="C2651" s="283" t="s">
        <v>5455</v>
      </c>
      <c r="D2651" s="283" t="s">
        <v>2536</v>
      </c>
      <c r="E2651" s="283" t="s">
        <v>2532</v>
      </c>
      <c r="F2651" s="284" t="n">
        <v>44</v>
      </c>
      <c r="G2651" s="284"/>
    </row>
    <row r="2652" customFormat="false" ht="12.75" hidden="false" customHeight="false" outlineLevel="0" collapsed="false">
      <c r="A2652" s="282" t="n">
        <v>2651</v>
      </c>
      <c r="B2652" s="283" t="s">
        <v>5453</v>
      </c>
      <c r="C2652" s="283" t="s">
        <v>5456</v>
      </c>
      <c r="D2652" s="283" t="s">
        <v>2536</v>
      </c>
      <c r="E2652" s="283" t="s">
        <v>2532</v>
      </c>
      <c r="F2652" s="284" t="n">
        <v>44</v>
      </c>
      <c r="G2652" s="284"/>
    </row>
    <row r="2653" customFormat="false" ht="12.75" hidden="false" customHeight="false" outlineLevel="0" collapsed="false">
      <c r="A2653" s="282" t="n">
        <v>2652</v>
      </c>
      <c r="B2653" s="283" t="s">
        <v>5453</v>
      </c>
      <c r="C2653" s="283" t="s">
        <v>5457</v>
      </c>
      <c r="D2653" s="283" t="s">
        <v>5458</v>
      </c>
      <c r="E2653" s="283" t="s">
        <v>2300</v>
      </c>
      <c r="F2653" s="284" t="n">
        <v>106.9</v>
      </c>
      <c r="G2653" s="284"/>
    </row>
    <row r="2654" customFormat="false" ht="12.75" hidden="false" customHeight="false" outlineLevel="0" collapsed="false">
      <c r="A2654" s="282" t="n">
        <v>2653</v>
      </c>
      <c r="B2654" s="283" t="s">
        <v>5453</v>
      </c>
      <c r="C2654" s="283" t="s">
        <v>5459</v>
      </c>
      <c r="D2654" s="283" t="s">
        <v>5460</v>
      </c>
      <c r="E2654" s="283" t="s">
        <v>2300</v>
      </c>
      <c r="F2654" s="284" t="n">
        <v>113.7</v>
      </c>
      <c r="G2654" s="284"/>
    </row>
    <row r="2655" customFormat="false" ht="12.75" hidden="false" customHeight="false" outlineLevel="0" collapsed="false">
      <c r="A2655" s="282" t="n">
        <v>2654</v>
      </c>
      <c r="B2655" s="283" t="s">
        <v>5453</v>
      </c>
      <c r="C2655" s="283" t="s">
        <v>5461</v>
      </c>
      <c r="D2655" s="283" t="s">
        <v>5462</v>
      </c>
      <c r="E2655" s="283" t="s">
        <v>2300</v>
      </c>
      <c r="F2655" s="284" t="n">
        <v>118.2</v>
      </c>
      <c r="G2655" s="284"/>
    </row>
    <row r="2656" customFormat="false" ht="12.75" hidden="false" customHeight="false" outlineLevel="0" collapsed="false">
      <c r="A2656" s="282" t="n">
        <v>2655</v>
      </c>
      <c r="B2656" s="283" t="s">
        <v>5453</v>
      </c>
      <c r="C2656" s="283" t="s">
        <v>5463</v>
      </c>
      <c r="D2656" s="283" t="s">
        <v>5464</v>
      </c>
      <c r="E2656" s="283" t="s">
        <v>2300</v>
      </c>
      <c r="F2656" s="284" t="n">
        <v>138.4</v>
      </c>
      <c r="G2656" s="284"/>
    </row>
    <row r="2657" customFormat="false" ht="12.75" hidden="false" customHeight="false" outlineLevel="0" collapsed="false">
      <c r="A2657" s="282" t="n">
        <v>2656</v>
      </c>
      <c r="B2657" s="283" t="s">
        <v>5453</v>
      </c>
      <c r="C2657" s="283" t="s">
        <v>5465</v>
      </c>
      <c r="D2657" s="283" t="s">
        <v>5466</v>
      </c>
      <c r="E2657" s="283" t="s">
        <v>2300</v>
      </c>
      <c r="F2657" s="284" t="n">
        <v>142.8</v>
      </c>
      <c r="G2657" s="284"/>
    </row>
    <row r="2658" customFormat="false" ht="12.75" hidden="false" customHeight="false" outlineLevel="0" collapsed="false">
      <c r="A2658" s="282" t="n">
        <v>2657</v>
      </c>
      <c r="B2658" s="283" t="s">
        <v>5453</v>
      </c>
      <c r="C2658" s="283" t="s">
        <v>5467</v>
      </c>
      <c r="D2658" s="283" t="s">
        <v>5468</v>
      </c>
      <c r="E2658" s="283" t="s">
        <v>2300</v>
      </c>
      <c r="F2658" s="284" t="n">
        <v>151.4</v>
      </c>
      <c r="G2658" s="284"/>
    </row>
    <row r="2659" customFormat="false" ht="12.75" hidden="false" customHeight="false" outlineLevel="0" collapsed="false">
      <c r="A2659" s="282" t="n">
        <v>2658</v>
      </c>
      <c r="B2659" s="283" t="s">
        <v>5453</v>
      </c>
      <c r="C2659" s="283" t="s">
        <v>5469</v>
      </c>
      <c r="D2659" s="283" t="s">
        <v>5470</v>
      </c>
      <c r="E2659" s="283" t="s">
        <v>2300</v>
      </c>
      <c r="F2659" s="284" t="n">
        <v>152.9</v>
      </c>
      <c r="G2659" s="284"/>
    </row>
    <row r="2660" customFormat="false" ht="12.75" hidden="false" customHeight="false" outlineLevel="0" collapsed="false">
      <c r="A2660" s="282" t="n">
        <v>2659</v>
      </c>
      <c r="B2660" s="283" t="s">
        <v>5453</v>
      </c>
      <c r="C2660" s="283" t="s">
        <v>5471</v>
      </c>
      <c r="D2660" s="283" t="s">
        <v>5472</v>
      </c>
      <c r="E2660" s="283" t="s">
        <v>2300</v>
      </c>
      <c r="F2660" s="284" t="n">
        <v>151.4</v>
      </c>
      <c r="G2660" s="284"/>
    </row>
    <row r="2661" customFormat="false" ht="12.75" hidden="false" customHeight="false" outlineLevel="0" collapsed="false">
      <c r="A2661" s="282" t="n">
        <v>2660</v>
      </c>
      <c r="B2661" s="283" t="s">
        <v>5453</v>
      </c>
      <c r="C2661" s="283" t="s">
        <v>5473</v>
      </c>
      <c r="D2661" s="283" t="s">
        <v>5474</v>
      </c>
      <c r="E2661" s="283" t="s">
        <v>2300</v>
      </c>
      <c r="F2661" s="284" t="n">
        <v>152.9</v>
      </c>
      <c r="G2661" s="284"/>
    </row>
    <row r="2662" customFormat="false" ht="12.75" hidden="false" customHeight="false" outlineLevel="0" collapsed="false">
      <c r="A2662" s="282" t="n">
        <v>2661</v>
      </c>
      <c r="B2662" s="283" t="s">
        <v>5453</v>
      </c>
      <c r="C2662" s="283" t="s">
        <v>5475</v>
      </c>
      <c r="D2662" s="283" t="s">
        <v>5476</v>
      </c>
      <c r="E2662" s="283" t="s">
        <v>2300</v>
      </c>
      <c r="F2662" s="284" t="n">
        <v>157.5</v>
      </c>
      <c r="G2662" s="284"/>
    </row>
    <row r="2663" customFormat="false" ht="12.75" hidden="false" customHeight="false" outlineLevel="0" collapsed="false">
      <c r="A2663" s="282" t="n">
        <v>2662</v>
      </c>
      <c r="B2663" s="283" t="s">
        <v>5453</v>
      </c>
      <c r="C2663" s="283" t="s">
        <v>5477</v>
      </c>
      <c r="D2663" s="283" t="s">
        <v>5476</v>
      </c>
      <c r="E2663" s="283" t="s">
        <v>2300</v>
      </c>
      <c r="F2663" s="284" t="n">
        <v>157.5</v>
      </c>
      <c r="G2663" s="284"/>
    </row>
    <row r="2664" customFormat="false" ht="12.75" hidden="false" customHeight="false" outlineLevel="0" collapsed="false">
      <c r="A2664" s="282" t="n">
        <v>2663</v>
      </c>
      <c r="B2664" s="283" t="s">
        <v>5453</v>
      </c>
      <c r="C2664" s="283" t="s">
        <v>5478</v>
      </c>
      <c r="D2664" s="283" t="s">
        <v>5479</v>
      </c>
      <c r="E2664" s="283" t="s">
        <v>2300</v>
      </c>
      <c r="F2664" s="284" t="n">
        <v>156</v>
      </c>
      <c r="G2664" s="284"/>
    </row>
    <row r="2665" customFormat="false" ht="12.75" hidden="false" customHeight="false" outlineLevel="0" collapsed="false">
      <c r="A2665" s="282" t="n">
        <v>2664</v>
      </c>
      <c r="B2665" s="283" t="s">
        <v>5453</v>
      </c>
      <c r="C2665" s="283" t="s">
        <v>5480</v>
      </c>
      <c r="D2665" s="283" t="s">
        <v>5476</v>
      </c>
      <c r="E2665" s="283" t="s">
        <v>2300</v>
      </c>
      <c r="F2665" s="284" t="n">
        <v>157.5</v>
      </c>
      <c r="G2665" s="284"/>
    </row>
    <row r="2666" customFormat="false" ht="12.75" hidden="false" customHeight="false" outlineLevel="0" collapsed="false">
      <c r="A2666" s="282" t="n">
        <v>2665</v>
      </c>
      <c r="B2666" s="283" t="s">
        <v>5453</v>
      </c>
      <c r="C2666" s="283" t="s">
        <v>5481</v>
      </c>
      <c r="D2666" s="283" t="s">
        <v>5482</v>
      </c>
      <c r="E2666" s="283" t="s">
        <v>2300</v>
      </c>
      <c r="F2666" s="284" t="n">
        <v>156</v>
      </c>
      <c r="G2666" s="284"/>
    </row>
    <row r="2667" customFormat="false" ht="12.75" hidden="false" customHeight="false" outlineLevel="0" collapsed="false">
      <c r="A2667" s="282" t="n">
        <v>2666</v>
      </c>
      <c r="B2667" s="283" t="s">
        <v>5453</v>
      </c>
      <c r="C2667" s="283" t="s">
        <v>5483</v>
      </c>
      <c r="D2667" s="283" t="s">
        <v>5484</v>
      </c>
      <c r="E2667" s="283" t="s">
        <v>2300</v>
      </c>
      <c r="F2667" s="284" t="n">
        <v>157.5</v>
      </c>
      <c r="G2667" s="284"/>
    </row>
    <row r="2668" customFormat="false" ht="12.75" hidden="false" customHeight="false" outlineLevel="0" collapsed="false">
      <c r="A2668" s="282" t="n">
        <v>2667</v>
      </c>
      <c r="B2668" s="283" t="s">
        <v>5453</v>
      </c>
      <c r="C2668" s="283" t="s">
        <v>5485</v>
      </c>
      <c r="D2668" s="283" t="s">
        <v>5486</v>
      </c>
      <c r="E2668" s="283" t="s">
        <v>2300</v>
      </c>
      <c r="F2668" s="284" t="n">
        <v>162.1</v>
      </c>
      <c r="G2668" s="284"/>
    </row>
    <row r="2669" customFormat="false" ht="12.75" hidden="false" customHeight="false" outlineLevel="0" collapsed="false">
      <c r="A2669" s="282" t="n">
        <v>2668</v>
      </c>
      <c r="B2669" s="283" t="s">
        <v>5453</v>
      </c>
      <c r="C2669" s="283" t="s">
        <v>5487</v>
      </c>
      <c r="D2669" s="283" t="s">
        <v>5486</v>
      </c>
      <c r="E2669" s="283" t="s">
        <v>2300</v>
      </c>
      <c r="F2669" s="284" t="n">
        <v>162.1</v>
      </c>
      <c r="G2669" s="284"/>
    </row>
    <row r="2670" customFormat="false" ht="12.75" hidden="false" customHeight="false" outlineLevel="0" collapsed="false">
      <c r="A2670" s="282" t="n">
        <v>2669</v>
      </c>
      <c r="B2670" s="283" t="s">
        <v>5453</v>
      </c>
      <c r="C2670" s="283" t="s">
        <v>5488</v>
      </c>
      <c r="D2670" s="283" t="s">
        <v>5489</v>
      </c>
      <c r="E2670" s="283" t="s">
        <v>2300</v>
      </c>
      <c r="F2670" s="284" t="n">
        <v>160.5</v>
      </c>
      <c r="G2670" s="284"/>
    </row>
    <row r="2671" customFormat="false" ht="12.75" hidden="false" customHeight="false" outlineLevel="0" collapsed="false">
      <c r="A2671" s="282" t="n">
        <v>2670</v>
      </c>
      <c r="B2671" s="283" t="s">
        <v>5453</v>
      </c>
      <c r="C2671" s="283" t="s">
        <v>5490</v>
      </c>
      <c r="D2671" s="283" t="s">
        <v>5486</v>
      </c>
      <c r="E2671" s="283" t="s">
        <v>2300</v>
      </c>
      <c r="F2671" s="284" t="n">
        <v>162.1</v>
      </c>
      <c r="G2671" s="284"/>
    </row>
    <row r="2672" customFormat="false" ht="12.75" hidden="false" customHeight="false" outlineLevel="0" collapsed="false">
      <c r="A2672" s="282" t="n">
        <v>2671</v>
      </c>
      <c r="B2672" s="283" t="s">
        <v>5453</v>
      </c>
      <c r="C2672" s="283" t="s">
        <v>5491</v>
      </c>
      <c r="D2672" s="283" t="s">
        <v>5492</v>
      </c>
      <c r="E2672" s="283" t="s">
        <v>2300</v>
      </c>
      <c r="F2672" s="284" t="n">
        <v>160.5</v>
      </c>
      <c r="G2672" s="284"/>
    </row>
    <row r="2673" customFormat="false" ht="12.75" hidden="false" customHeight="false" outlineLevel="0" collapsed="false">
      <c r="A2673" s="282" t="n">
        <v>2672</v>
      </c>
      <c r="B2673" s="283" t="s">
        <v>5453</v>
      </c>
      <c r="C2673" s="283" t="s">
        <v>5493</v>
      </c>
      <c r="D2673" s="283" t="s">
        <v>5494</v>
      </c>
      <c r="E2673" s="283" t="s">
        <v>2300</v>
      </c>
      <c r="F2673" s="284" t="n">
        <v>162.1</v>
      </c>
      <c r="G2673" s="284"/>
    </row>
    <row r="2674" customFormat="false" ht="12.75" hidden="false" customHeight="false" outlineLevel="0" collapsed="false">
      <c r="A2674" s="282" t="n">
        <v>2673</v>
      </c>
      <c r="B2674" s="283" t="s">
        <v>5453</v>
      </c>
      <c r="C2674" s="283" t="s">
        <v>5495</v>
      </c>
      <c r="D2674" s="283" t="s">
        <v>5496</v>
      </c>
      <c r="E2674" s="283" t="s">
        <v>2300</v>
      </c>
      <c r="F2674" s="284" t="n">
        <v>165.1</v>
      </c>
      <c r="G2674" s="284"/>
    </row>
    <row r="2675" customFormat="false" ht="12.75" hidden="false" customHeight="false" outlineLevel="0" collapsed="false">
      <c r="A2675" s="282" t="n">
        <v>2674</v>
      </c>
      <c r="B2675" s="283" t="s">
        <v>5453</v>
      </c>
      <c r="C2675" s="283" t="s">
        <v>5497</v>
      </c>
      <c r="D2675" s="283" t="s">
        <v>5498</v>
      </c>
      <c r="E2675" s="283" t="s">
        <v>2300</v>
      </c>
      <c r="F2675" s="284" t="n">
        <v>165.1</v>
      </c>
      <c r="G2675" s="284"/>
    </row>
    <row r="2676" customFormat="false" ht="12.75" hidden="false" customHeight="false" outlineLevel="0" collapsed="false">
      <c r="A2676" s="282" t="n">
        <v>2675</v>
      </c>
      <c r="B2676" s="283" t="s">
        <v>5453</v>
      </c>
      <c r="C2676" s="283" t="s">
        <v>5499</v>
      </c>
      <c r="D2676" s="283" t="s">
        <v>3041</v>
      </c>
      <c r="E2676" s="283" t="s">
        <v>2300</v>
      </c>
      <c r="F2676" s="284" t="n">
        <v>167.2</v>
      </c>
      <c r="G2676" s="284"/>
    </row>
    <row r="2677" customFormat="false" ht="12.75" hidden="false" customHeight="false" outlineLevel="0" collapsed="false">
      <c r="A2677" s="282" t="n">
        <v>2676</v>
      </c>
      <c r="B2677" s="283" t="s">
        <v>5453</v>
      </c>
      <c r="C2677" s="283" t="s">
        <v>5500</v>
      </c>
      <c r="D2677" s="283" t="s">
        <v>3041</v>
      </c>
      <c r="E2677" s="283" t="s">
        <v>2300</v>
      </c>
      <c r="F2677" s="284" t="n">
        <v>167.2</v>
      </c>
      <c r="G2677" s="284"/>
    </row>
    <row r="2678" customFormat="false" ht="12.75" hidden="false" customHeight="false" outlineLevel="0" collapsed="false">
      <c r="A2678" s="282" t="n">
        <v>2677</v>
      </c>
      <c r="B2678" s="283" t="s">
        <v>5453</v>
      </c>
      <c r="C2678" s="283" t="s">
        <v>5501</v>
      </c>
      <c r="D2678" s="283" t="s">
        <v>5502</v>
      </c>
      <c r="E2678" s="283" t="s">
        <v>2300</v>
      </c>
      <c r="F2678" s="284" t="n">
        <v>173.2</v>
      </c>
      <c r="G2678" s="284"/>
    </row>
    <row r="2679" customFormat="false" ht="12.75" hidden="false" customHeight="false" outlineLevel="0" collapsed="false">
      <c r="A2679" s="282" t="n">
        <v>2678</v>
      </c>
      <c r="B2679" s="283" t="s">
        <v>5453</v>
      </c>
      <c r="C2679" s="283" t="s">
        <v>5503</v>
      </c>
      <c r="D2679" s="283" t="s">
        <v>5504</v>
      </c>
      <c r="E2679" s="283" t="s">
        <v>2300</v>
      </c>
      <c r="F2679" s="284" t="n">
        <v>173.2</v>
      </c>
      <c r="G2679" s="284"/>
    </row>
    <row r="2680" customFormat="false" ht="12.75" hidden="false" customHeight="false" outlineLevel="0" collapsed="false">
      <c r="A2680" s="282" t="n">
        <v>2679</v>
      </c>
      <c r="B2680" s="283" t="s">
        <v>5453</v>
      </c>
      <c r="C2680" s="283" t="s">
        <v>5505</v>
      </c>
      <c r="D2680" s="283" t="s">
        <v>5502</v>
      </c>
      <c r="E2680" s="283" t="s">
        <v>2300</v>
      </c>
      <c r="F2680" s="284" t="n">
        <v>173.2</v>
      </c>
      <c r="G2680" s="284"/>
    </row>
    <row r="2681" customFormat="false" ht="12.75" hidden="false" customHeight="false" outlineLevel="0" collapsed="false">
      <c r="A2681" s="282" t="n">
        <v>2680</v>
      </c>
      <c r="B2681" s="283" t="s">
        <v>5453</v>
      </c>
      <c r="C2681" s="283" t="s">
        <v>5506</v>
      </c>
      <c r="D2681" s="283" t="s">
        <v>5504</v>
      </c>
      <c r="E2681" s="283" t="s">
        <v>2300</v>
      </c>
      <c r="F2681" s="284" t="n">
        <v>173.2</v>
      </c>
      <c r="G2681" s="284"/>
    </row>
    <row r="2682" customFormat="false" ht="12.75" hidden="false" customHeight="false" outlineLevel="0" collapsed="false">
      <c r="A2682" s="282" t="n">
        <v>2681</v>
      </c>
      <c r="B2682" s="283" t="s">
        <v>5453</v>
      </c>
      <c r="C2682" s="283" t="s">
        <v>5507</v>
      </c>
      <c r="D2682" s="283" t="s">
        <v>5508</v>
      </c>
      <c r="E2682" s="283" t="s">
        <v>2300</v>
      </c>
      <c r="F2682" s="284" t="n">
        <v>172</v>
      </c>
      <c r="G2682" s="284"/>
    </row>
    <row r="2683" customFormat="false" ht="12.75" hidden="false" customHeight="false" outlineLevel="0" collapsed="false">
      <c r="A2683" s="282" t="n">
        <v>2682</v>
      </c>
      <c r="B2683" s="283" t="s">
        <v>5453</v>
      </c>
      <c r="C2683" s="283" t="s">
        <v>5509</v>
      </c>
      <c r="D2683" s="283" t="s">
        <v>2442</v>
      </c>
      <c r="E2683" s="283" t="s">
        <v>2300</v>
      </c>
      <c r="F2683" s="284" t="n">
        <v>171.5</v>
      </c>
      <c r="G2683" s="284"/>
    </row>
    <row r="2684" customFormat="false" ht="12.75" hidden="false" customHeight="false" outlineLevel="0" collapsed="false">
      <c r="A2684" s="282" t="n">
        <v>2683</v>
      </c>
      <c r="B2684" s="283" t="s">
        <v>5453</v>
      </c>
      <c r="C2684" s="283" t="s">
        <v>5510</v>
      </c>
      <c r="D2684" s="283" t="s">
        <v>2442</v>
      </c>
      <c r="E2684" s="283" t="s">
        <v>2300</v>
      </c>
      <c r="F2684" s="284" t="n">
        <v>171.5</v>
      </c>
      <c r="G2684" s="284"/>
    </row>
    <row r="2685" customFormat="false" ht="12.75" hidden="false" customHeight="false" outlineLevel="0" collapsed="false">
      <c r="A2685" s="282" t="n">
        <v>2684</v>
      </c>
      <c r="B2685" s="283" t="s">
        <v>5453</v>
      </c>
      <c r="C2685" s="283" t="s">
        <v>5511</v>
      </c>
      <c r="D2685" s="283" t="s">
        <v>5130</v>
      </c>
      <c r="E2685" s="283" t="s">
        <v>2300</v>
      </c>
      <c r="F2685" s="284" t="n">
        <v>171.8</v>
      </c>
      <c r="G2685" s="284"/>
    </row>
    <row r="2686" customFormat="false" ht="12.75" hidden="false" customHeight="false" outlineLevel="0" collapsed="false">
      <c r="A2686" s="282" t="n">
        <v>2685</v>
      </c>
      <c r="B2686" s="283" t="s">
        <v>5453</v>
      </c>
      <c r="C2686" s="283" t="s">
        <v>5512</v>
      </c>
      <c r="D2686" s="283" t="s">
        <v>5130</v>
      </c>
      <c r="E2686" s="283" t="s">
        <v>2300</v>
      </c>
      <c r="F2686" s="284" t="n">
        <v>171.8</v>
      </c>
      <c r="G2686" s="284"/>
    </row>
    <row r="2687" customFormat="false" ht="12.75" hidden="false" customHeight="false" outlineLevel="0" collapsed="false">
      <c r="A2687" s="282" t="n">
        <v>2686</v>
      </c>
      <c r="B2687" s="283" t="s">
        <v>5453</v>
      </c>
      <c r="C2687" s="283" t="s">
        <v>5513</v>
      </c>
      <c r="D2687" s="283" t="s">
        <v>5514</v>
      </c>
      <c r="E2687" s="283" t="s">
        <v>2300</v>
      </c>
      <c r="F2687" s="284" t="n">
        <v>177.9</v>
      </c>
      <c r="G2687" s="284"/>
    </row>
    <row r="2688" customFormat="false" ht="12.75" hidden="false" customHeight="false" outlineLevel="0" collapsed="false">
      <c r="A2688" s="282" t="n">
        <v>2687</v>
      </c>
      <c r="B2688" s="283" t="s">
        <v>5453</v>
      </c>
      <c r="C2688" s="283" t="s">
        <v>5515</v>
      </c>
      <c r="D2688" s="283" t="s">
        <v>5516</v>
      </c>
      <c r="E2688" s="283" t="s">
        <v>2300</v>
      </c>
      <c r="F2688" s="284" t="n">
        <v>177.8</v>
      </c>
      <c r="G2688" s="284"/>
    </row>
    <row r="2689" customFormat="false" ht="12.75" hidden="false" customHeight="false" outlineLevel="0" collapsed="false">
      <c r="A2689" s="282" t="n">
        <v>2688</v>
      </c>
      <c r="B2689" s="283" t="s">
        <v>5453</v>
      </c>
      <c r="C2689" s="283" t="s">
        <v>5517</v>
      </c>
      <c r="D2689" s="283" t="s">
        <v>5514</v>
      </c>
      <c r="E2689" s="283" t="s">
        <v>2300</v>
      </c>
      <c r="F2689" s="284" t="n">
        <v>177.9</v>
      </c>
      <c r="G2689" s="284"/>
    </row>
    <row r="2690" customFormat="false" ht="12.75" hidden="false" customHeight="false" outlineLevel="0" collapsed="false">
      <c r="A2690" s="282" t="n">
        <v>2689</v>
      </c>
      <c r="B2690" s="283" t="s">
        <v>5453</v>
      </c>
      <c r="C2690" s="283" t="s">
        <v>5518</v>
      </c>
      <c r="D2690" s="283" t="s">
        <v>5516</v>
      </c>
      <c r="E2690" s="283" t="s">
        <v>2300</v>
      </c>
      <c r="F2690" s="284" t="n">
        <v>177.8</v>
      </c>
      <c r="G2690" s="284"/>
    </row>
    <row r="2691" customFormat="false" ht="12.75" hidden="false" customHeight="false" outlineLevel="0" collapsed="false">
      <c r="A2691" s="282" t="n">
        <v>2690</v>
      </c>
      <c r="B2691" s="283" t="s">
        <v>5453</v>
      </c>
      <c r="C2691" s="283" t="s">
        <v>5519</v>
      </c>
      <c r="D2691" s="283" t="s">
        <v>2446</v>
      </c>
      <c r="E2691" s="283" t="s">
        <v>2300</v>
      </c>
      <c r="F2691" s="284" t="n">
        <v>176.2</v>
      </c>
      <c r="G2691" s="284"/>
    </row>
    <row r="2692" customFormat="false" ht="12.75" hidden="false" customHeight="false" outlineLevel="0" collapsed="false">
      <c r="A2692" s="282" t="n">
        <v>2691</v>
      </c>
      <c r="B2692" s="283" t="s">
        <v>5453</v>
      </c>
      <c r="C2692" s="283" t="s">
        <v>5520</v>
      </c>
      <c r="D2692" s="283" t="s">
        <v>2446</v>
      </c>
      <c r="E2692" s="283" t="s">
        <v>2300</v>
      </c>
      <c r="F2692" s="284" t="n">
        <v>176.2</v>
      </c>
      <c r="G2692" s="284"/>
    </row>
    <row r="2693" customFormat="false" ht="12.75" hidden="false" customHeight="false" outlineLevel="0" collapsed="false">
      <c r="A2693" s="282" t="n">
        <v>2692</v>
      </c>
      <c r="B2693" s="283" t="s">
        <v>5453</v>
      </c>
      <c r="C2693" s="283" t="s">
        <v>5521</v>
      </c>
      <c r="D2693" s="283" t="s">
        <v>5133</v>
      </c>
      <c r="E2693" s="283" t="s">
        <v>2300</v>
      </c>
      <c r="F2693" s="284" t="n">
        <v>176.5</v>
      </c>
      <c r="G2693" s="284"/>
    </row>
    <row r="2694" customFormat="false" ht="12.75" hidden="false" customHeight="false" outlineLevel="0" collapsed="false">
      <c r="A2694" s="282" t="n">
        <v>2693</v>
      </c>
      <c r="B2694" s="283" t="s">
        <v>5453</v>
      </c>
      <c r="C2694" s="283" t="s">
        <v>5522</v>
      </c>
      <c r="D2694" s="283" t="s">
        <v>5133</v>
      </c>
      <c r="E2694" s="283" t="s">
        <v>2300</v>
      </c>
      <c r="F2694" s="284" t="n">
        <v>176.5</v>
      </c>
      <c r="G2694" s="284"/>
    </row>
    <row r="2695" customFormat="false" ht="12.75" hidden="false" customHeight="false" outlineLevel="0" collapsed="false">
      <c r="A2695" s="282" t="n">
        <v>2694</v>
      </c>
      <c r="B2695" s="283" t="s">
        <v>5453</v>
      </c>
      <c r="C2695" s="283" t="s">
        <v>5523</v>
      </c>
      <c r="D2695" s="283" t="s">
        <v>5524</v>
      </c>
      <c r="E2695" s="283" t="s">
        <v>2300</v>
      </c>
      <c r="F2695" s="284" t="n">
        <v>182.6</v>
      </c>
      <c r="G2695" s="284"/>
    </row>
    <row r="2696" customFormat="false" ht="12.75" hidden="false" customHeight="false" outlineLevel="0" collapsed="false">
      <c r="A2696" s="282" t="n">
        <v>2695</v>
      </c>
      <c r="B2696" s="283" t="s">
        <v>5453</v>
      </c>
      <c r="C2696" s="283" t="s">
        <v>5525</v>
      </c>
      <c r="D2696" s="283" t="s">
        <v>5526</v>
      </c>
      <c r="E2696" s="283" t="s">
        <v>2300</v>
      </c>
      <c r="F2696" s="284" t="n">
        <v>182.5</v>
      </c>
      <c r="G2696" s="284"/>
    </row>
    <row r="2697" customFormat="false" ht="12.75" hidden="false" customHeight="false" outlineLevel="0" collapsed="false">
      <c r="A2697" s="282" t="n">
        <v>2696</v>
      </c>
      <c r="B2697" s="283" t="s">
        <v>5453</v>
      </c>
      <c r="C2697" s="283" t="s">
        <v>5527</v>
      </c>
      <c r="D2697" s="283" t="s">
        <v>5524</v>
      </c>
      <c r="E2697" s="283" t="s">
        <v>2300</v>
      </c>
      <c r="F2697" s="284" t="n">
        <v>182.6</v>
      </c>
      <c r="G2697" s="284"/>
    </row>
    <row r="2698" customFormat="false" ht="12.75" hidden="false" customHeight="false" outlineLevel="0" collapsed="false">
      <c r="A2698" s="282" t="n">
        <v>2697</v>
      </c>
      <c r="B2698" s="283" t="s">
        <v>5453</v>
      </c>
      <c r="C2698" s="283" t="s">
        <v>5528</v>
      </c>
      <c r="D2698" s="283" t="s">
        <v>5526</v>
      </c>
      <c r="E2698" s="283" t="s">
        <v>2300</v>
      </c>
      <c r="F2698" s="284" t="n">
        <v>182.5</v>
      </c>
      <c r="G2698" s="284"/>
    </row>
    <row r="2699" customFormat="false" ht="12.75" hidden="false" customHeight="false" outlineLevel="0" collapsed="false">
      <c r="A2699" s="282" t="n">
        <v>2698</v>
      </c>
      <c r="B2699" s="283" t="s">
        <v>5453</v>
      </c>
      <c r="C2699" s="283" t="s">
        <v>5529</v>
      </c>
      <c r="D2699" s="283" t="s">
        <v>5530</v>
      </c>
      <c r="E2699" s="283" t="s">
        <v>2300</v>
      </c>
      <c r="F2699" s="284" t="n">
        <v>181.3</v>
      </c>
      <c r="G2699" s="284"/>
    </row>
    <row r="2700" customFormat="false" ht="12.75" hidden="false" customHeight="false" outlineLevel="0" collapsed="false">
      <c r="A2700" s="282" t="n">
        <v>2699</v>
      </c>
      <c r="B2700" s="283" t="s">
        <v>5453</v>
      </c>
      <c r="C2700" s="283" t="s">
        <v>5531</v>
      </c>
      <c r="D2700" s="283" t="s">
        <v>5530</v>
      </c>
      <c r="E2700" s="283" t="s">
        <v>2300</v>
      </c>
      <c r="F2700" s="284" t="n">
        <v>181.3</v>
      </c>
      <c r="G2700" s="284"/>
    </row>
    <row r="2701" customFormat="false" ht="12.75" hidden="false" customHeight="false" outlineLevel="0" collapsed="false">
      <c r="A2701" s="282" t="n">
        <v>2700</v>
      </c>
      <c r="B2701" s="283" t="s">
        <v>5453</v>
      </c>
      <c r="C2701" s="283" t="s">
        <v>5532</v>
      </c>
      <c r="D2701" s="283" t="s">
        <v>2453</v>
      </c>
      <c r="E2701" s="283" t="s">
        <v>2300</v>
      </c>
      <c r="F2701" s="284" t="n">
        <v>188.3</v>
      </c>
      <c r="G2701" s="284"/>
    </row>
    <row r="2702" customFormat="false" ht="12.75" hidden="false" customHeight="false" outlineLevel="0" collapsed="false">
      <c r="A2702" s="282" t="n">
        <v>2701</v>
      </c>
      <c r="B2702" s="283" t="s">
        <v>5453</v>
      </c>
      <c r="C2702" s="283" t="s">
        <v>5533</v>
      </c>
      <c r="D2702" s="283" t="s">
        <v>2453</v>
      </c>
      <c r="E2702" s="283" t="s">
        <v>2300</v>
      </c>
      <c r="F2702" s="284" t="n">
        <v>187.5</v>
      </c>
      <c r="G2702" s="284"/>
    </row>
    <row r="2703" customFormat="false" ht="12.75" hidden="false" customHeight="false" outlineLevel="0" collapsed="false">
      <c r="A2703" s="282" t="n">
        <v>2702</v>
      </c>
      <c r="B2703" s="283" t="s">
        <v>5453</v>
      </c>
      <c r="C2703" s="283" t="s">
        <v>5534</v>
      </c>
      <c r="D2703" s="283" t="s">
        <v>2453</v>
      </c>
      <c r="E2703" s="283" t="s">
        <v>2300</v>
      </c>
      <c r="F2703" s="284" t="n">
        <v>188.3</v>
      </c>
      <c r="G2703" s="284"/>
    </row>
    <row r="2704" customFormat="false" ht="12.75" hidden="false" customHeight="false" outlineLevel="0" collapsed="false">
      <c r="A2704" s="282" t="n">
        <v>2703</v>
      </c>
      <c r="B2704" s="283" t="s">
        <v>5453</v>
      </c>
      <c r="C2704" s="283" t="s">
        <v>5535</v>
      </c>
      <c r="D2704" s="283" t="s">
        <v>2453</v>
      </c>
      <c r="E2704" s="283" t="s">
        <v>2300</v>
      </c>
      <c r="F2704" s="284" t="n">
        <v>187.5</v>
      </c>
      <c r="G2704" s="284"/>
    </row>
    <row r="2705" customFormat="false" ht="12.75" hidden="false" customHeight="false" outlineLevel="0" collapsed="false">
      <c r="A2705" s="282" t="n">
        <v>2704</v>
      </c>
      <c r="B2705" s="283" t="s">
        <v>5453</v>
      </c>
      <c r="C2705" s="283" t="s">
        <v>5536</v>
      </c>
      <c r="D2705" s="283" t="s">
        <v>5537</v>
      </c>
      <c r="E2705" s="283" t="s">
        <v>2300</v>
      </c>
      <c r="F2705" s="284" t="n">
        <v>185.9</v>
      </c>
      <c r="G2705" s="284"/>
    </row>
    <row r="2706" customFormat="false" ht="12.75" hidden="false" customHeight="false" outlineLevel="0" collapsed="false">
      <c r="A2706" s="282" t="n">
        <v>2705</v>
      </c>
      <c r="B2706" s="283" t="s">
        <v>5453</v>
      </c>
      <c r="C2706" s="283" t="s">
        <v>5538</v>
      </c>
      <c r="D2706" s="283" t="s">
        <v>2456</v>
      </c>
      <c r="E2706" s="283" t="s">
        <v>2300</v>
      </c>
      <c r="F2706" s="284" t="n">
        <v>193</v>
      </c>
      <c r="G2706" s="284"/>
    </row>
    <row r="2707" customFormat="false" ht="12.75" hidden="false" customHeight="false" outlineLevel="0" collapsed="false">
      <c r="A2707" s="282" t="n">
        <v>2706</v>
      </c>
      <c r="B2707" s="283" t="s">
        <v>5453</v>
      </c>
      <c r="C2707" s="283" t="s">
        <v>5539</v>
      </c>
      <c r="D2707" s="283" t="s">
        <v>2456</v>
      </c>
      <c r="E2707" s="283" t="s">
        <v>2300</v>
      </c>
      <c r="F2707" s="284" t="n">
        <v>192.2</v>
      </c>
      <c r="G2707" s="284"/>
    </row>
    <row r="2708" customFormat="false" ht="12.75" hidden="false" customHeight="false" outlineLevel="0" collapsed="false">
      <c r="A2708" s="282" t="n">
        <v>2707</v>
      </c>
      <c r="B2708" s="283" t="s">
        <v>5453</v>
      </c>
      <c r="C2708" s="283" t="s">
        <v>5540</v>
      </c>
      <c r="D2708" s="283" t="s">
        <v>2456</v>
      </c>
      <c r="E2708" s="283" t="s">
        <v>2300</v>
      </c>
      <c r="F2708" s="284" t="n">
        <v>193</v>
      </c>
      <c r="G2708" s="284"/>
    </row>
    <row r="2709" customFormat="false" ht="12.75" hidden="false" customHeight="false" outlineLevel="0" collapsed="false">
      <c r="A2709" s="282" t="n">
        <v>2708</v>
      </c>
      <c r="B2709" s="283" t="s">
        <v>5453</v>
      </c>
      <c r="C2709" s="283" t="s">
        <v>5541</v>
      </c>
      <c r="D2709" s="283" t="s">
        <v>2456</v>
      </c>
      <c r="E2709" s="283" t="s">
        <v>2300</v>
      </c>
      <c r="F2709" s="284" t="n">
        <v>192.2</v>
      </c>
      <c r="G2709" s="284"/>
    </row>
    <row r="2710" customFormat="false" ht="12.75" hidden="false" customHeight="false" outlineLevel="0" collapsed="false">
      <c r="A2710" s="282" t="n">
        <v>2709</v>
      </c>
      <c r="B2710" s="283" t="s">
        <v>5453</v>
      </c>
      <c r="C2710" s="283" t="s">
        <v>5542</v>
      </c>
      <c r="D2710" s="283" t="s">
        <v>2369</v>
      </c>
      <c r="E2710" s="283" t="s">
        <v>2300</v>
      </c>
      <c r="F2710" s="284" t="n">
        <v>191.6</v>
      </c>
      <c r="G2710" s="284"/>
    </row>
    <row r="2711" customFormat="false" ht="12.75" hidden="false" customHeight="false" outlineLevel="0" collapsed="false">
      <c r="A2711" s="282" t="n">
        <v>2710</v>
      </c>
      <c r="B2711" s="283" t="s">
        <v>5453</v>
      </c>
      <c r="C2711" s="283" t="s">
        <v>5543</v>
      </c>
      <c r="D2711" s="283" t="s">
        <v>5544</v>
      </c>
      <c r="E2711" s="283" t="s">
        <v>2300</v>
      </c>
      <c r="F2711" s="284" t="n">
        <v>190.5</v>
      </c>
      <c r="G2711" s="284"/>
    </row>
    <row r="2712" customFormat="false" ht="12.75" hidden="false" customHeight="false" outlineLevel="0" collapsed="false">
      <c r="A2712" s="282" t="n">
        <v>2711</v>
      </c>
      <c r="B2712" s="283" t="s">
        <v>5453</v>
      </c>
      <c r="C2712" s="283" t="s">
        <v>5545</v>
      </c>
      <c r="D2712" s="283" t="s">
        <v>5544</v>
      </c>
      <c r="E2712" s="283" t="s">
        <v>2300</v>
      </c>
      <c r="F2712" s="284" t="n">
        <v>190.5</v>
      </c>
      <c r="G2712" s="284"/>
    </row>
    <row r="2713" customFormat="false" ht="12.75" hidden="false" customHeight="false" outlineLevel="0" collapsed="false">
      <c r="A2713" s="282" t="n">
        <v>2712</v>
      </c>
      <c r="B2713" s="283" t="s">
        <v>5453</v>
      </c>
      <c r="C2713" s="283" t="s">
        <v>5546</v>
      </c>
      <c r="D2713" s="283" t="s">
        <v>2369</v>
      </c>
      <c r="E2713" s="283" t="s">
        <v>2300</v>
      </c>
      <c r="F2713" s="284" t="n">
        <v>190</v>
      </c>
      <c r="G2713" s="284"/>
    </row>
    <row r="2714" customFormat="false" ht="12.75" hidden="false" customHeight="false" outlineLevel="0" collapsed="false">
      <c r="A2714" s="282" t="n">
        <v>2713</v>
      </c>
      <c r="B2714" s="283" t="s">
        <v>5453</v>
      </c>
      <c r="C2714" s="283" t="s">
        <v>5547</v>
      </c>
      <c r="D2714" s="283" t="s">
        <v>2299</v>
      </c>
      <c r="E2714" s="283" t="s">
        <v>2300</v>
      </c>
      <c r="F2714" s="284" t="n">
        <v>196.3</v>
      </c>
      <c r="G2714" s="284"/>
    </row>
    <row r="2715" customFormat="false" ht="12.75" hidden="false" customHeight="false" outlineLevel="0" collapsed="false">
      <c r="A2715" s="282" t="n">
        <v>2714</v>
      </c>
      <c r="B2715" s="283" t="s">
        <v>5453</v>
      </c>
      <c r="C2715" s="283" t="s">
        <v>5548</v>
      </c>
      <c r="D2715" s="283" t="s">
        <v>2299</v>
      </c>
      <c r="E2715" s="283" t="s">
        <v>2300</v>
      </c>
      <c r="F2715" s="284" t="n">
        <v>195.2</v>
      </c>
      <c r="G2715" s="284"/>
    </row>
    <row r="2716" customFormat="false" ht="12.75" hidden="false" customHeight="false" outlineLevel="0" collapsed="false">
      <c r="A2716" s="282" t="n">
        <v>2715</v>
      </c>
      <c r="B2716" s="283" t="s">
        <v>5453</v>
      </c>
      <c r="C2716" s="283" t="s">
        <v>5549</v>
      </c>
      <c r="D2716" s="283" t="s">
        <v>2299</v>
      </c>
      <c r="E2716" s="283" t="s">
        <v>2300</v>
      </c>
      <c r="F2716" s="284" t="n">
        <v>194.7</v>
      </c>
      <c r="G2716" s="284"/>
    </row>
    <row r="2717" customFormat="false" ht="12.75" hidden="false" customHeight="false" outlineLevel="0" collapsed="false">
      <c r="A2717" s="282" t="n">
        <v>2716</v>
      </c>
      <c r="B2717" s="283" t="s">
        <v>5453</v>
      </c>
      <c r="C2717" s="283" t="s">
        <v>5550</v>
      </c>
      <c r="D2717" s="283" t="s">
        <v>2302</v>
      </c>
      <c r="E2717" s="283" t="s">
        <v>2300</v>
      </c>
      <c r="F2717" s="284" t="n">
        <v>200.9</v>
      </c>
      <c r="G2717" s="284"/>
    </row>
    <row r="2718" customFormat="false" ht="12.75" hidden="false" customHeight="false" outlineLevel="0" collapsed="false">
      <c r="A2718" s="282" t="n">
        <v>2717</v>
      </c>
      <c r="B2718" s="283" t="s">
        <v>5453</v>
      </c>
      <c r="C2718" s="283" t="s">
        <v>5551</v>
      </c>
      <c r="D2718" s="283" t="s">
        <v>2302</v>
      </c>
      <c r="E2718" s="283" t="s">
        <v>2300</v>
      </c>
      <c r="F2718" s="284" t="n">
        <v>199.8</v>
      </c>
      <c r="G2718" s="284"/>
    </row>
    <row r="2719" customFormat="false" ht="12.75" hidden="false" customHeight="false" outlineLevel="0" collapsed="false">
      <c r="A2719" s="282" t="n">
        <v>2718</v>
      </c>
      <c r="B2719" s="283" t="s">
        <v>5453</v>
      </c>
      <c r="C2719" s="283" t="s">
        <v>5552</v>
      </c>
      <c r="D2719" s="283" t="s">
        <v>2302</v>
      </c>
      <c r="E2719" s="283" t="s">
        <v>2300</v>
      </c>
      <c r="F2719" s="284" t="n">
        <v>199.3</v>
      </c>
      <c r="G2719" s="284"/>
    </row>
    <row r="2720" customFormat="false" ht="12.75" hidden="false" customHeight="false" outlineLevel="0" collapsed="false">
      <c r="A2720" s="282" t="n">
        <v>2719</v>
      </c>
      <c r="B2720" s="283" t="s">
        <v>5453</v>
      </c>
      <c r="C2720" s="283" t="s">
        <v>5553</v>
      </c>
      <c r="D2720" s="283" t="s">
        <v>2304</v>
      </c>
      <c r="E2720" s="283" t="s">
        <v>2300</v>
      </c>
      <c r="F2720" s="284" t="n">
        <v>205.6</v>
      </c>
      <c r="G2720" s="284"/>
    </row>
    <row r="2721" customFormat="false" ht="12.75" hidden="false" customHeight="false" outlineLevel="0" collapsed="false">
      <c r="A2721" s="282" t="n">
        <v>2720</v>
      </c>
      <c r="B2721" s="283" t="s">
        <v>5453</v>
      </c>
      <c r="C2721" s="283" t="s">
        <v>5554</v>
      </c>
      <c r="D2721" s="283" t="s">
        <v>2304</v>
      </c>
      <c r="E2721" s="283" t="s">
        <v>2300</v>
      </c>
      <c r="F2721" s="284" t="n">
        <v>204.5</v>
      </c>
      <c r="G2721" s="284"/>
    </row>
    <row r="2722" customFormat="false" ht="12.75" hidden="false" customHeight="false" outlineLevel="0" collapsed="false">
      <c r="A2722" s="282" t="n">
        <v>2721</v>
      </c>
      <c r="B2722" s="283" t="s">
        <v>5453</v>
      </c>
      <c r="C2722" s="283" t="s">
        <v>5555</v>
      </c>
      <c r="D2722" s="283" t="s">
        <v>2304</v>
      </c>
      <c r="E2722" s="283" t="s">
        <v>2300</v>
      </c>
      <c r="F2722" s="284" t="n">
        <v>203.9</v>
      </c>
      <c r="G2722" s="284"/>
    </row>
    <row r="2723" customFormat="false" ht="12.75" hidden="false" customHeight="false" outlineLevel="0" collapsed="false">
      <c r="A2723" s="282" t="n">
        <v>2722</v>
      </c>
      <c r="B2723" s="283" t="s">
        <v>5453</v>
      </c>
      <c r="C2723" s="283" t="s">
        <v>5556</v>
      </c>
      <c r="D2723" s="283" t="s">
        <v>2306</v>
      </c>
      <c r="E2723" s="283" t="s">
        <v>2300</v>
      </c>
      <c r="F2723" s="284" t="n">
        <v>210.3</v>
      </c>
      <c r="G2723" s="284"/>
    </row>
    <row r="2724" customFormat="false" ht="12.75" hidden="false" customHeight="false" outlineLevel="0" collapsed="false">
      <c r="A2724" s="282" t="n">
        <v>2723</v>
      </c>
      <c r="B2724" s="283" t="s">
        <v>5453</v>
      </c>
      <c r="C2724" s="283" t="s">
        <v>5557</v>
      </c>
      <c r="D2724" s="283" t="s">
        <v>2306</v>
      </c>
      <c r="E2724" s="283" t="s">
        <v>2300</v>
      </c>
      <c r="F2724" s="284" t="n">
        <v>208.6</v>
      </c>
      <c r="G2724" s="284"/>
    </row>
    <row r="2725" customFormat="false" ht="12.75" hidden="false" customHeight="false" outlineLevel="0" collapsed="false">
      <c r="A2725" s="282" t="n">
        <v>2724</v>
      </c>
      <c r="B2725" s="283" t="s">
        <v>5453</v>
      </c>
      <c r="C2725" s="283" t="s">
        <v>5558</v>
      </c>
      <c r="D2725" s="283" t="s">
        <v>2326</v>
      </c>
      <c r="E2725" s="283" t="s">
        <v>2300</v>
      </c>
      <c r="F2725" s="284" t="n">
        <v>213.2</v>
      </c>
      <c r="G2725" s="284"/>
    </row>
    <row r="2726" customFormat="false" ht="12.75" hidden="false" customHeight="false" outlineLevel="0" collapsed="false">
      <c r="A2726" s="282" t="n">
        <v>2725</v>
      </c>
      <c r="B2726" s="283" t="s">
        <v>5453</v>
      </c>
      <c r="C2726" s="283" t="s">
        <v>5559</v>
      </c>
      <c r="D2726" s="283" t="s">
        <v>2328</v>
      </c>
      <c r="E2726" s="283" t="s">
        <v>2300</v>
      </c>
      <c r="F2726" s="284" t="n">
        <v>217.8</v>
      </c>
      <c r="G2726" s="284"/>
    </row>
    <row r="2727" customFormat="false" ht="12.75" hidden="false" customHeight="false" outlineLevel="0" collapsed="false">
      <c r="A2727" s="282" t="n">
        <v>2726</v>
      </c>
      <c r="B2727" s="283" t="s">
        <v>5453</v>
      </c>
      <c r="C2727" s="283" t="s">
        <v>5560</v>
      </c>
      <c r="D2727" s="283" t="s">
        <v>5561</v>
      </c>
      <c r="E2727" s="283" t="s">
        <v>2300</v>
      </c>
      <c r="F2727" s="284" t="n">
        <v>219.6</v>
      </c>
      <c r="G2727" s="284"/>
    </row>
    <row r="2728" customFormat="false" ht="12.75" hidden="false" customHeight="false" outlineLevel="0" collapsed="false">
      <c r="A2728" s="282" t="n">
        <v>2727</v>
      </c>
      <c r="B2728" s="283" t="s">
        <v>5453</v>
      </c>
      <c r="C2728" s="283" t="s">
        <v>5562</v>
      </c>
      <c r="D2728" s="283" t="s">
        <v>2406</v>
      </c>
      <c r="E2728" s="283" t="s">
        <v>2300</v>
      </c>
      <c r="F2728" s="284" t="n">
        <v>235.4</v>
      </c>
      <c r="G2728" s="284"/>
    </row>
    <row r="2729" customFormat="false" ht="12.75" hidden="false" customHeight="false" outlineLevel="0" collapsed="false">
      <c r="A2729" s="282" t="n">
        <v>2728</v>
      </c>
      <c r="B2729" s="283" t="s">
        <v>5453</v>
      </c>
      <c r="C2729" s="283" t="s">
        <v>5563</v>
      </c>
      <c r="D2729" s="283" t="s">
        <v>5564</v>
      </c>
      <c r="E2729" s="283" t="s">
        <v>2300</v>
      </c>
      <c r="F2729" s="284" t="n">
        <v>226.1</v>
      </c>
      <c r="G2729" s="284"/>
    </row>
    <row r="2730" customFormat="false" ht="12.75" hidden="false" customHeight="false" outlineLevel="0" collapsed="false">
      <c r="A2730" s="282" t="n">
        <v>2729</v>
      </c>
      <c r="B2730" s="283" t="s">
        <v>5453</v>
      </c>
      <c r="C2730" s="283" t="s">
        <v>5565</v>
      </c>
      <c r="D2730" s="283" t="s">
        <v>2705</v>
      </c>
      <c r="E2730" s="283" t="s">
        <v>2300</v>
      </c>
      <c r="F2730" s="284" t="n">
        <v>235.4</v>
      </c>
      <c r="G2730" s="284"/>
    </row>
    <row r="2731" customFormat="false" ht="12.75" hidden="false" customHeight="false" outlineLevel="0" collapsed="false">
      <c r="A2731" s="282" t="n">
        <v>2730</v>
      </c>
      <c r="B2731" s="283" t="s">
        <v>5453</v>
      </c>
      <c r="C2731" s="283" t="s">
        <v>5566</v>
      </c>
      <c r="D2731" s="283" t="s">
        <v>2408</v>
      </c>
      <c r="E2731" s="283" t="s">
        <v>2300</v>
      </c>
      <c r="F2731" s="284" t="n">
        <v>244.7</v>
      </c>
      <c r="G2731" s="284"/>
    </row>
    <row r="2732" customFormat="false" ht="12.75" hidden="false" customHeight="false" outlineLevel="0" collapsed="false">
      <c r="A2732" s="282" t="n">
        <v>2731</v>
      </c>
      <c r="B2732" s="283" t="s">
        <v>5453</v>
      </c>
      <c r="C2732" s="283" t="s">
        <v>5567</v>
      </c>
      <c r="D2732" s="283" t="s">
        <v>2408</v>
      </c>
      <c r="E2732" s="283" t="s">
        <v>2300</v>
      </c>
      <c r="F2732" s="284" t="n">
        <v>244.7</v>
      </c>
      <c r="G2732" s="284"/>
    </row>
    <row r="2733" customFormat="false" ht="12.75" hidden="false" customHeight="false" outlineLevel="0" collapsed="false">
      <c r="A2733" s="282" t="n">
        <v>2732</v>
      </c>
      <c r="B2733" s="283" t="s">
        <v>5453</v>
      </c>
      <c r="C2733" s="283" t="s">
        <v>5568</v>
      </c>
      <c r="D2733" s="283" t="s">
        <v>5569</v>
      </c>
      <c r="E2733" s="283" t="s">
        <v>2300</v>
      </c>
      <c r="F2733" s="284" t="n">
        <v>235.1</v>
      </c>
      <c r="G2733" s="284"/>
    </row>
    <row r="2734" customFormat="false" ht="12.75" hidden="false" customHeight="false" outlineLevel="0" collapsed="false">
      <c r="A2734" s="282" t="n">
        <v>2733</v>
      </c>
      <c r="B2734" s="283" t="s">
        <v>5453</v>
      </c>
      <c r="C2734" s="283" t="s">
        <v>5570</v>
      </c>
      <c r="D2734" s="283" t="s">
        <v>2709</v>
      </c>
      <c r="E2734" s="283" t="s">
        <v>2300</v>
      </c>
      <c r="F2734" s="284" t="n">
        <v>244.7</v>
      </c>
      <c r="G2734" s="284"/>
    </row>
    <row r="2735" customFormat="false" ht="12.75" hidden="false" customHeight="false" outlineLevel="0" collapsed="false">
      <c r="A2735" s="282" t="n">
        <v>2734</v>
      </c>
      <c r="B2735" s="283" t="s">
        <v>5453</v>
      </c>
      <c r="C2735" s="283" t="s">
        <v>5571</v>
      </c>
      <c r="D2735" s="283" t="s">
        <v>5572</v>
      </c>
      <c r="E2735" s="283" t="s">
        <v>2300</v>
      </c>
      <c r="F2735" s="284" t="n">
        <v>249.3</v>
      </c>
      <c r="G2735" s="284"/>
    </row>
    <row r="2736" customFormat="false" ht="12.75" hidden="false" customHeight="false" outlineLevel="0" collapsed="false">
      <c r="A2736" s="282" t="n">
        <v>2735</v>
      </c>
      <c r="B2736" s="283" t="s">
        <v>5453</v>
      </c>
      <c r="C2736" s="283" t="s">
        <v>5573</v>
      </c>
      <c r="D2736" s="283" t="s">
        <v>2711</v>
      </c>
      <c r="E2736" s="283" t="s">
        <v>2300</v>
      </c>
      <c r="F2736" s="284" t="n">
        <v>249.3</v>
      </c>
      <c r="G2736" s="284"/>
    </row>
    <row r="2737" customFormat="false" ht="12.75" hidden="false" customHeight="false" outlineLevel="0" collapsed="false">
      <c r="A2737" s="282" t="n">
        <v>2736</v>
      </c>
      <c r="B2737" s="283" t="s">
        <v>5453</v>
      </c>
      <c r="C2737" s="283" t="s">
        <v>5574</v>
      </c>
      <c r="D2737" s="283" t="s">
        <v>2713</v>
      </c>
      <c r="E2737" s="283" t="s">
        <v>2300</v>
      </c>
      <c r="F2737" s="284" t="n">
        <v>255.5</v>
      </c>
      <c r="G2737" s="284"/>
    </row>
    <row r="2738" customFormat="false" ht="12.75" hidden="false" customHeight="false" outlineLevel="0" collapsed="false">
      <c r="A2738" s="282" t="n">
        <v>2737</v>
      </c>
      <c r="B2738" s="283" t="s">
        <v>5453</v>
      </c>
      <c r="C2738" s="283" t="s">
        <v>5575</v>
      </c>
      <c r="D2738" s="283" t="s">
        <v>2410</v>
      </c>
      <c r="E2738" s="283" t="s">
        <v>2300</v>
      </c>
      <c r="F2738" s="284" t="n">
        <v>254</v>
      </c>
      <c r="G2738" s="284"/>
    </row>
    <row r="2739" customFormat="false" ht="12.75" hidden="false" customHeight="false" outlineLevel="0" collapsed="false">
      <c r="A2739" s="282" t="n">
        <v>2738</v>
      </c>
      <c r="B2739" s="283" t="s">
        <v>5453</v>
      </c>
      <c r="C2739" s="283" t="s">
        <v>5576</v>
      </c>
      <c r="D2739" s="283" t="s">
        <v>2410</v>
      </c>
      <c r="E2739" s="283" t="s">
        <v>2300</v>
      </c>
      <c r="F2739" s="284" t="n">
        <v>254</v>
      </c>
      <c r="G2739" s="284"/>
    </row>
    <row r="2740" customFormat="false" ht="12.75" hidden="false" customHeight="false" outlineLevel="0" collapsed="false">
      <c r="A2740" s="282" t="n">
        <v>2739</v>
      </c>
      <c r="B2740" s="283" t="s">
        <v>5453</v>
      </c>
      <c r="C2740" s="283" t="s">
        <v>5577</v>
      </c>
      <c r="D2740" s="283" t="s">
        <v>2713</v>
      </c>
      <c r="E2740" s="283" t="s">
        <v>2300</v>
      </c>
      <c r="F2740" s="284" t="n">
        <v>254</v>
      </c>
      <c r="G2740" s="284"/>
    </row>
    <row r="2741" customFormat="false" ht="12.75" hidden="false" customHeight="false" outlineLevel="0" collapsed="false">
      <c r="A2741" s="282" t="n">
        <v>2740</v>
      </c>
      <c r="B2741" s="283" t="s">
        <v>5453</v>
      </c>
      <c r="C2741" s="283" t="s">
        <v>5578</v>
      </c>
      <c r="D2741" s="283" t="s">
        <v>2715</v>
      </c>
      <c r="E2741" s="283" t="s">
        <v>2300</v>
      </c>
      <c r="F2741" s="284" t="n">
        <v>260.2</v>
      </c>
      <c r="G2741" s="284"/>
    </row>
    <row r="2742" customFormat="false" ht="12.75" hidden="false" customHeight="false" outlineLevel="0" collapsed="false">
      <c r="A2742" s="282" t="n">
        <v>2741</v>
      </c>
      <c r="B2742" s="283" t="s">
        <v>5453</v>
      </c>
      <c r="C2742" s="283" t="s">
        <v>5579</v>
      </c>
      <c r="D2742" s="283" t="s">
        <v>5580</v>
      </c>
      <c r="E2742" s="283" t="s">
        <v>2300</v>
      </c>
      <c r="F2742" s="284" t="n">
        <v>258.6</v>
      </c>
      <c r="G2742" s="284"/>
    </row>
    <row r="2743" customFormat="false" ht="12.75" hidden="false" customHeight="false" outlineLevel="0" collapsed="false">
      <c r="A2743" s="282" t="n">
        <v>2742</v>
      </c>
      <c r="B2743" s="283" t="s">
        <v>5453</v>
      </c>
      <c r="C2743" s="283" t="s">
        <v>5581</v>
      </c>
      <c r="D2743" s="283" t="s">
        <v>2715</v>
      </c>
      <c r="E2743" s="283" t="s">
        <v>2300</v>
      </c>
      <c r="F2743" s="284" t="n">
        <v>258.6</v>
      </c>
      <c r="G2743" s="284"/>
    </row>
    <row r="2744" customFormat="false" ht="12.75" hidden="false" customHeight="false" outlineLevel="0" collapsed="false">
      <c r="A2744" s="282" t="n">
        <v>2743</v>
      </c>
      <c r="B2744" s="283" t="s">
        <v>5453</v>
      </c>
      <c r="C2744" s="283" t="s">
        <v>5582</v>
      </c>
      <c r="D2744" s="283" t="s">
        <v>2859</v>
      </c>
      <c r="E2744" s="283" t="s">
        <v>2300</v>
      </c>
      <c r="F2744" s="284" t="n">
        <v>264.9</v>
      </c>
      <c r="G2744" s="284"/>
    </row>
    <row r="2745" customFormat="false" ht="12.75" hidden="false" customHeight="false" outlineLevel="0" collapsed="false">
      <c r="A2745" s="282" t="n">
        <v>2744</v>
      </c>
      <c r="B2745" s="283" t="s">
        <v>5453</v>
      </c>
      <c r="C2745" s="283" t="s">
        <v>5583</v>
      </c>
      <c r="D2745" s="283" t="s">
        <v>2412</v>
      </c>
      <c r="E2745" s="283" t="s">
        <v>2300</v>
      </c>
      <c r="F2745" s="284" t="n">
        <v>263.3</v>
      </c>
      <c r="G2745" s="284"/>
    </row>
    <row r="2746" customFormat="false" ht="12.75" hidden="false" customHeight="false" outlineLevel="0" collapsed="false">
      <c r="A2746" s="282" t="n">
        <v>2745</v>
      </c>
      <c r="B2746" s="283" t="s">
        <v>5453</v>
      </c>
      <c r="C2746" s="283" t="s">
        <v>5584</v>
      </c>
      <c r="D2746" s="283" t="s">
        <v>2859</v>
      </c>
      <c r="E2746" s="283" t="s">
        <v>2300</v>
      </c>
      <c r="F2746" s="284" t="n">
        <v>263.3</v>
      </c>
      <c r="G2746" s="284"/>
    </row>
    <row r="2747" customFormat="false" ht="12.75" hidden="false" customHeight="false" outlineLevel="0" collapsed="false">
      <c r="A2747" s="282" t="n">
        <v>2746</v>
      </c>
      <c r="B2747" s="283" t="s">
        <v>5453</v>
      </c>
      <c r="C2747" s="283" t="s">
        <v>5585</v>
      </c>
      <c r="D2747" s="283" t="s">
        <v>4707</v>
      </c>
      <c r="E2747" s="283" t="s">
        <v>2300</v>
      </c>
      <c r="F2747" s="284" t="n">
        <v>269.5</v>
      </c>
      <c r="G2747" s="284"/>
    </row>
    <row r="2748" customFormat="false" ht="12.75" hidden="false" customHeight="false" outlineLevel="0" collapsed="false">
      <c r="A2748" s="282" t="n">
        <v>2747</v>
      </c>
      <c r="B2748" s="283" t="s">
        <v>5453</v>
      </c>
      <c r="C2748" s="283" t="s">
        <v>5586</v>
      </c>
      <c r="D2748" s="283" t="s">
        <v>4579</v>
      </c>
      <c r="E2748" s="283" t="s">
        <v>2300</v>
      </c>
      <c r="F2748" s="284" t="n">
        <v>274.2</v>
      </c>
      <c r="G2748" s="284"/>
    </row>
    <row r="2749" customFormat="false" ht="12.75" hidden="false" customHeight="false" outlineLevel="0" collapsed="false">
      <c r="A2749" s="282" t="n">
        <v>2748</v>
      </c>
      <c r="B2749" s="283" t="s">
        <v>5453</v>
      </c>
      <c r="C2749" s="283" t="s">
        <v>5587</v>
      </c>
      <c r="D2749" s="283" t="s">
        <v>5588</v>
      </c>
      <c r="E2749" s="283" t="s">
        <v>2300</v>
      </c>
      <c r="F2749" s="284" t="n">
        <v>278.9</v>
      </c>
      <c r="G2749" s="284"/>
    </row>
    <row r="2750" customFormat="false" ht="12.75" hidden="false" customHeight="false" outlineLevel="0" collapsed="false">
      <c r="A2750" s="282" t="n">
        <v>2749</v>
      </c>
      <c r="B2750" s="283" t="s">
        <v>5453</v>
      </c>
      <c r="C2750" s="283" t="s">
        <v>5589</v>
      </c>
      <c r="D2750" s="283" t="s">
        <v>5590</v>
      </c>
      <c r="E2750" s="283" t="s">
        <v>2300</v>
      </c>
      <c r="F2750" s="284" t="n">
        <v>283.6</v>
      </c>
      <c r="G2750" s="284"/>
    </row>
    <row r="2751" customFormat="false" ht="12.75" hidden="false" customHeight="false" outlineLevel="0" collapsed="false">
      <c r="A2751" s="282" t="n">
        <v>2750</v>
      </c>
      <c r="B2751" s="283" t="s">
        <v>5591</v>
      </c>
      <c r="C2751" s="283" t="s">
        <v>5592</v>
      </c>
      <c r="D2751" s="283" t="s">
        <v>2395</v>
      </c>
      <c r="E2751" s="283" t="s">
        <v>2300</v>
      </c>
      <c r="F2751" s="284" t="n">
        <v>151.9</v>
      </c>
      <c r="G2751" s="284"/>
    </row>
    <row r="2752" customFormat="false" ht="12.75" hidden="false" customHeight="false" outlineLevel="0" collapsed="false">
      <c r="A2752" s="282" t="n">
        <v>2751</v>
      </c>
      <c r="B2752" s="283" t="s">
        <v>5591</v>
      </c>
      <c r="C2752" s="283" t="s">
        <v>5593</v>
      </c>
      <c r="D2752" s="283" t="s">
        <v>2317</v>
      </c>
      <c r="E2752" s="283" t="s">
        <v>2300</v>
      </c>
      <c r="F2752" s="284" t="n">
        <v>156.5</v>
      </c>
      <c r="G2752" s="284"/>
    </row>
    <row r="2753" customFormat="false" ht="12.75" hidden="false" customHeight="false" outlineLevel="0" collapsed="false">
      <c r="A2753" s="282" t="n">
        <v>2752</v>
      </c>
      <c r="B2753" s="283" t="s">
        <v>5591</v>
      </c>
      <c r="C2753" s="283" t="s">
        <v>5594</v>
      </c>
      <c r="D2753" s="283" t="s">
        <v>2319</v>
      </c>
      <c r="E2753" s="283" t="s">
        <v>2300</v>
      </c>
      <c r="F2753" s="284" t="n">
        <v>161.1</v>
      </c>
      <c r="G2753" s="284"/>
    </row>
    <row r="2754" customFormat="false" ht="12.75" hidden="false" customHeight="false" outlineLevel="0" collapsed="false">
      <c r="A2754" s="282" t="n">
        <v>2753</v>
      </c>
      <c r="B2754" s="283" t="s">
        <v>5595</v>
      </c>
      <c r="C2754" s="283" t="s">
        <v>5596</v>
      </c>
      <c r="D2754" s="283" t="s">
        <v>2392</v>
      </c>
      <c r="E2754" s="283" t="s">
        <v>2300</v>
      </c>
      <c r="F2754" s="284" t="n">
        <v>147.3</v>
      </c>
      <c r="G2754" s="284"/>
    </row>
    <row r="2755" customFormat="false" ht="12.75" hidden="false" customHeight="false" outlineLevel="0" collapsed="false">
      <c r="A2755" s="282" t="n">
        <v>2754</v>
      </c>
      <c r="B2755" s="283" t="s">
        <v>5595</v>
      </c>
      <c r="C2755" s="283" t="s">
        <v>5597</v>
      </c>
      <c r="D2755" s="283" t="s">
        <v>2395</v>
      </c>
      <c r="E2755" s="283" t="s">
        <v>2300</v>
      </c>
      <c r="F2755" s="284" t="n">
        <v>151.8</v>
      </c>
      <c r="G2755" s="284"/>
    </row>
    <row r="2756" customFormat="false" ht="12.75" hidden="false" customHeight="false" outlineLevel="0" collapsed="false">
      <c r="A2756" s="282" t="n">
        <v>2755</v>
      </c>
      <c r="B2756" s="283" t="s">
        <v>5595</v>
      </c>
      <c r="C2756" s="283" t="s">
        <v>5598</v>
      </c>
      <c r="D2756" s="283" t="s">
        <v>2317</v>
      </c>
      <c r="E2756" s="283" t="s">
        <v>2300</v>
      </c>
      <c r="F2756" s="284" t="n">
        <v>156.4</v>
      </c>
      <c r="G2756" s="284"/>
    </row>
    <row r="2757" customFormat="false" ht="12.75" hidden="false" customHeight="false" outlineLevel="0" collapsed="false">
      <c r="A2757" s="282" t="n">
        <v>2756</v>
      </c>
      <c r="B2757" s="283" t="s">
        <v>5595</v>
      </c>
      <c r="C2757" s="283" t="s">
        <v>5599</v>
      </c>
      <c r="D2757" s="283" t="s">
        <v>2319</v>
      </c>
      <c r="E2757" s="283" t="s">
        <v>2300</v>
      </c>
      <c r="F2757" s="284" t="n">
        <v>161</v>
      </c>
      <c r="G2757" s="284"/>
    </row>
    <row r="2758" customFormat="false" ht="12.75" hidden="false" customHeight="false" outlineLevel="0" collapsed="false">
      <c r="A2758" s="282" t="n">
        <v>2757</v>
      </c>
      <c r="B2758" s="283" t="s">
        <v>5595</v>
      </c>
      <c r="C2758" s="283" t="s">
        <v>5600</v>
      </c>
      <c r="D2758" s="283" t="s">
        <v>2448</v>
      </c>
      <c r="E2758" s="283" t="s">
        <v>2300</v>
      </c>
      <c r="F2758" s="284" t="n">
        <v>175.9</v>
      </c>
      <c r="G2758" s="284"/>
    </row>
    <row r="2759" customFormat="false" ht="12.75" hidden="false" customHeight="false" outlineLevel="0" collapsed="false">
      <c r="A2759" s="282" t="n">
        <v>2758</v>
      </c>
      <c r="B2759" s="283" t="s">
        <v>5595</v>
      </c>
      <c r="C2759" s="283" t="s">
        <v>5601</v>
      </c>
      <c r="D2759" s="283" t="s">
        <v>2369</v>
      </c>
      <c r="E2759" s="283" t="s">
        <v>2300</v>
      </c>
      <c r="F2759" s="284" t="n">
        <v>184.9</v>
      </c>
      <c r="G2759" s="284"/>
    </row>
    <row r="2760" customFormat="false" ht="12.75" hidden="false" customHeight="false" outlineLevel="0" collapsed="false">
      <c r="A2760" s="282" t="n">
        <v>2759</v>
      </c>
      <c r="B2760" s="283" t="s">
        <v>5595</v>
      </c>
      <c r="C2760" s="283" t="s">
        <v>5602</v>
      </c>
      <c r="D2760" s="283" t="s">
        <v>2302</v>
      </c>
      <c r="E2760" s="283" t="s">
        <v>2300</v>
      </c>
      <c r="F2760" s="284" t="n">
        <v>194</v>
      </c>
      <c r="G2760" s="284"/>
    </row>
    <row r="2761" customFormat="false" ht="12.75" hidden="false" customHeight="false" outlineLevel="0" collapsed="false">
      <c r="A2761" s="282" t="n">
        <v>2760</v>
      </c>
      <c r="B2761" s="283" t="s">
        <v>5595</v>
      </c>
      <c r="C2761" s="283" t="s">
        <v>5603</v>
      </c>
      <c r="D2761" s="283" t="s">
        <v>2306</v>
      </c>
      <c r="E2761" s="283" t="s">
        <v>2300</v>
      </c>
      <c r="F2761" s="284" t="n">
        <v>203.1</v>
      </c>
      <c r="G2761" s="284"/>
    </row>
    <row r="2762" customFormat="false" ht="12.75" hidden="false" customHeight="false" outlineLevel="0" collapsed="false">
      <c r="A2762" s="282" t="n">
        <v>2761</v>
      </c>
      <c r="B2762" s="283" t="s">
        <v>5595</v>
      </c>
      <c r="C2762" s="283" t="s">
        <v>5604</v>
      </c>
      <c r="D2762" s="283" t="s">
        <v>2328</v>
      </c>
      <c r="E2762" s="283" t="s">
        <v>2300</v>
      </c>
      <c r="F2762" s="284" t="n">
        <v>211.7</v>
      </c>
      <c r="G2762" s="284"/>
    </row>
    <row r="2763" customFormat="false" ht="12.75" hidden="false" customHeight="false" outlineLevel="0" collapsed="false">
      <c r="A2763" s="282" t="n">
        <v>2762</v>
      </c>
      <c r="B2763" s="283" t="s">
        <v>5595</v>
      </c>
      <c r="C2763" s="283" t="s">
        <v>5605</v>
      </c>
      <c r="D2763" s="283" t="s">
        <v>2431</v>
      </c>
      <c r="E2763" s="283" t="s">
        <v>2300</v>
      </c>
      <c r="F2763" s="284" t="n">
        <v>220.7</v>
      </c>
      <c r="G2763" s="284"/>
    </row>
    <row r="2764" customFormat="false" ht="12.75" hidden="false" customHeight="false" outlineLevel="0" collapsed="false">
      <c r="A2764" s="282" t="n">
        <v>2763</v>
      </c>
      <c r="B2764" s="283" t="s">
        <v>5595</v>
      </c>
      <c r="C2764" s="283" t="s">
        <v>5606</v>
      </c>
      <c r="D2764" s="283" t="s">
        <v>2705</v>
      </c>
      <c r="E2764" s="283" t="s">
        <v>2300</v>
      </c>
      <c r="F2764" s="284" t="n">
        <v>229.8</v>
      </c>
      <c r="G2764" s="284"/>
    </row>
    <row r="2765" customFormat="false" ht="12.75" hidden="false" customHeight="false" outlineLevel="0" collapsed="false">
      <c r="A2765" s="282" t="n">
        <v>2764</v>
      </c>
      <c r="B2765" s="283" t="s">
        <v>5595</v>
      </c>
      <c r="C2765" s="283" t="s">
        <v>5607</v>
      </c>
      <c r="D2765" s="283" t="s">
        <v>2709</v>
      </c>
      <c r="E2765" s="283" t="s">
        <v>2300</v>
      </c>
      <c r="F2765" s="284" t="n">
        <v>238.9</v>
      </c>
      <c r="G2765" s="284"/>
    </row>
    <row r="2766" customFormat="false" ht="12.75" hidden="false" customHeight="false" outlineLevel="0" collapsed="false">
      <c r="A2766" s="282" t="n">
        <v>2765</v>
      </c>
      <c r="B2766" s="283" t="s">
        <v>5595</v>
      </c>
      <c r="C2766" s="283" t="s">
        <v>5608</v>
      </c>
      <c r="D2766" s="283" t="s">
        <v>2713</v>
      </c>
      <c r="E2766" s="283" t="s">
        <v>2300</v>
      </c>
      <c r="F2766" s="284" t="n">
        <v>248</v>
      </c>
      <c r="G2766" s="284"/>
    </row>
    <row r="2767" customFormat="false" ht="12.75" hidden="false" customHeight="false" outlineLevel="0" collapsed="false">
      <c r="A2767" s="282" t="n">
        <v>2766</v>
      </c>
      <c r="B2767" s="283" t="s">
        <v>5609</v>
      </c>
      <c r="C2767" s="283" t="s">
        <v>5610</v>
      </c>
      <c r="D2767" s="283" t="s">
        <v>2317</v>
      </c>
      <c r="E2767" s="283" t="s">
        <v>2300</v>
      </c>
      <c r="F2767" s="284" t="n">
        <v>151.6</v>
      </c>
      <c r="G2767" s="284"/>
    </row>
    <row r="2768" customFormat="false" ht="12.75" hidden="false" customHeight="false" outlineLevel="0" collapsed="false">
      <c r="A2768" s="282" t="n">
        <v>2767</v>
      </c>
      <c r="B2768" s="283" t="s">
        <v>5609</v>
      </c>
      <c r="C2768" s="283" t="s">
        <v>5611</v>
      </c>
      <c r="D2768" s="283" t="s">
        <v>2319</v>
      </c>
      <c r="E2768" s="283" t="s">
        <v>2300</v>
      </c>
      <c r="F2768" s="284" t="n">
        <v>156.1</v>
      </c>
      <c r="G2768" s="284"/>
    </row>
    <row r="2769" customFormat="false" ht="12.75" hidden="false" customHeight="false" outlineLevel="0" collapsed="false">
      <c r="A2769" s="282" t="n">
        <v>2768</v>
      </c>
      <c r="B2769" s="283" t="s">
        <v>5609</v>
      </c>
      <c r="C2769" s="283" t="s">
        <v>5612</v>
      </c>
      <c r="D2769" s="283" t="s">
        <v>2321</v>
      </c>
      <c r="E2769" s="283" t="s">
        <v>2300</v>
      </c>
      <c r="F2769" s="284" t="n">
        <v>160.6</v>
      </c>
      <c r="G2769" s="284"/>
    </row>
    <row r="2770" customFormat="false" ht="12.75" hidden="false" customHeight="false" outlineLevel="0" collapsed="false">
      <c r="A2770" s="282" t="n">
        <v>2769</v>
      </c>
      <c r="B2770" s="283" t="s">
        <v>5609</v>
      </c>
      <c r="C2770" s="283" t="s">
        <v>5613</v>
      </c>
      <c r="D2770" s="283" t="s">
        <v>2302</v>
      </c>
      <c r="E2770" s="283" t="s">
        <v>2300</v>
      </c>
      <c r="F2770" s="284" t="n">
        <v>191.7</v>
      </c>
      <c r="G2770" s="284"/>
    </row>
    <row r="2771" customFormat="false" ht="12.75" hidden="false" customHeight="false" outlineLevel="0" collapsed="false">
      <c r="A2771" s="282" t="n">
        <v>2770</v>
      </c>
      <c r="B2771" s="283" t="s">
        <v>5609</v>
      </c>
      <c r="C2771" s="283" t="s">
        <v>5614</v>
      </c>
      <c r="D2771" s="283" t="s">
        <v>2304</v>
      </c>
      <c r="E2771" s="283" t="s">
        <v>2300</v>
      </c>
      <c r="F2771" s="284" t="n">
        <v>196.2</v>
      </c>
      <c r="G2771" s="284"/>
    </row>
    <row r="2772" customFormat="false" ht="12.75" hidden="false" customHeight="false" outlineLevel="0" collapsed="false">
      <c r="A2772" s="282" t="n">
        <v>2771</v>
      </c>
      <c r="B2772" s="283" t="s">
        <v>5609</v>
      </c>
      <c r="C2772" s="283" t="s">
        <v>5615</v>
      </c>
      <c r="D2772" s="283" t="s">
        <v>2306</v>
      </c>
      <c r="E2772" s="283" t="s">
        <v>2300</v>
      </c>
      <c r="F2772" s="284" t="n">
        <v>200.7</v>
      </c>
      <c r="G2772" s="284"/>
    </row>
    <row r="2773" customFormat="false" ht="12.75" hidden="false" customHeight="false" outlineLevel="0" collapsed="false">
      <c r="A2773" s="282" t="n">
        <v>2772</v>
      </c>
      <c r="B2773" s="283" t="s">
        <v>5616</v>
      </c>
      <c r="C2773" s="283" t="s">
        <v>5617</v>
      </c>
      <c r="D2773" s="283" t="s">
        <v>2299</v>
      </c>
      <c r="E2773" s="283" t="s">
        <v>2300</v>
      </c>
      <c r="F2773" s="284" t="n">
        <v>195.4</v>
      </c>
      <c r="G2773" s="284"/>
    </row>
    <row r="2774" customFormat="false" ht="12.75" hidden="false" customHeight="false" outlineLevel="0" collapsed="false">
      <c r="A2774" s="282" t="n">
        <v>2773</v>
      </c>
      <c r="B2774" s="283" t="s">
        <v>5616</v>
      </c>
      <c r="C2774" s="283" t="s">
        <v>5618</v>
      </c>
      <c r="D2774" s="283" t="s">
        <v>4845</v>
      </c>
      <c r="E2774" s="283" t="s">
        <v>2300</v>
      </c>
      <c r="F2774" s="284" t="n">
        <v>196.4</v>
      </c>
      <c r="G2774" s="284"/>
    </row>
    <row r="2775" customFormat="false" ht="12.75" hidden="false" customHeight="false" outlineLevel="0" collapsed="false">
      <c r="A2775" s="282" t="n">
        <v>2774</v>
      </c>
      <c r="B2775" s="283" t="s">
        <v>5616</v>
      </c>
      <c r="C2775" s="283" t="s">
        <v>5619</v>
      </c>
      <c r="D2775" s="283" t="s">
        <v>4564</v>
      </c>
      <c r="E2775" s="283" t="s">
        <v>2300</v>
      </c>
      <c r="F2775" s="284" t="n">
        <v>197.3</v>
      </c>
      <c r="G2775" s="284"/>
    </row>
    <row r="2776" customFormat="false" ht="12.75" hidden="false" customHeight="false" outlineLevel="0" collapsed="false">
      <c r="A2776" s="282" t="n">
        <v>2775</v>
      </c>
      <c r="B2776" s="283" t="s">
        <v>5616</v>
      </c>
      <c r="C2776" s="283" t="s">
        <v>5620</v>
      </c>
      <c r="D2776" s="283" t="s">
        <v>3694</v>
      </c>
      <c r="E2776" s="283" t="s">
        <v>2300</v>
      </c>
      <c r="F2776" s="284" t="n">
        <v>198.2</v>
      </c>
      <c r="G2776" s="284"/>
    </row>
    <row r="2777" customFormat="false" ht="12.75" hidden="false" customHeight="false" outlineLevel="0" collapsed="false">
      <c r="A2777" s="282" t="n">
        <v>2776</v>
      </c>
      <c r="B2777" s="283" t="s">
        <v>5616</v>
      </c>
      <c r="C2777" s="283" t="s">
        <v>5621</v>
      </c>
      <c r="D2777" s="283" t="s">
        <v>5622</v>
      </c>
      <c r="E2777" s="283" t="s">
        <v>2300</v>
      </c>
      <c r="F2777" s="284" t="n">
        <v>199.2</v>
      </c>
      <c r="G2777" s="284"/>
    </row>
    <row r="2778" customFormat="false" ht="12.75" hidden="false" customHeight="false" outlineLevel="0" collapsed="false">
      <c r="A2778" s="282" t="n">
        <v>2777</v>
      </c>
      <c r="B2778" s="283" t="s">
        <v>5616</v>
      </c>
      <c r="C2778" s="283" t="s">
        <v>5623</v>
      </c>
      <c r="D2778" s="283" t="s">
        <v>2302</v>
      </c>
      <c r="E2778" s="283" t="s">
        <v>2300</v>
      </c>
      <c r="F2778" s="284" t="n">
        <v>200.1</v>
      </c>
      <c r="G2778" s="284"/>
    </row>
    <row r="2779" customFormat="false" ht="12.75" hidden="false" customHeight="false" outlineLevel="0" collapsed="false">
      <c r="A2779" s="282" t="n">
        <v>2778</v>
      </c>
      <c r="B2779" s="283" t="s">
        <v>5616</v>
      </c>
      <c r="C2779" s="283" t="s">
        <v>5624</v>
      </c>
      <c r="D2779" s="283" t="s">
        <v>3696</v>
      </c>
      <c r="E2779" s="283" t="s">
        <v>2300</v>
      </c>
      <c r="F2779" s="284" t="n">
        <v>201</v>
      </c>
      <c r="G2779" s="284"/>
    </row>
    <row r="2780" customFormat="false" ht="12.75" hidden="false" customHeight="false" outlineLevel="0" collapsed="false">
      <c r="A2780" s="282" t="n">
        <v>2779</v>
      </c>
      <c r="B2780" s="283" t="s">
        <v>5616</v>
      </c>
      <c r="C2780" s="283" t="s">
        <v>5625</v>
      </c>
      <c r="D2780" s="283" t="s">
        <v>5626</v>
      </c>
      <c r="E2780" s="283" t="s">
        <v>2300</v>
      </c>
      <c r="F2780" s="284" t="n">
        <v>202</v>
      </c>
      <c r="G2780" s="284"/>
    </row>
    <row r="2781" customFormat="false" ht="12.75" hidden="false" customHeight="false" outlineLevel="0" collapsed="false">
      <c r="A2781" s="282" t="n">
        <v>2780</v>
      </c>
      <c r="B2781" s="283" t="s">
        <v>5616</v>
      </c>
      <c r="C2781" s="283" t="s">
        <v>5627</v>
      </c>
      <c r="D2781" s="283" t="s">
        <v>5628</v>
      </c>
      <c r="E2781" s="283" t="s">
        <v>2300</v>
      </c>
      <c r="F2781" s="284" t="n">
        <v>202.9</v>
      </c>
      <c r="G2781" s="284"/>
    </row>
    <row r="2782" customFormat="false" ht="12.75" hidden="false" customHeight="false" outlineLevel="0" collapsed="false">
      <c r="A2782" s="282" t="n">
        <v>2781</v>
      </c>
      <c r="B2782" s="283" t="s">
        <v>5616</v>
      </c>
      <c r="C2782" s="283" t="s">
        <v>5629</v>
      </c>
      <c r="D2782" s="283" t="s">
        <v>3698</v>
      </c>
      <c r="E2782" s="283" t="s">
        <v>2300</v>
      </c>
      <c r="F2782" s="284" t="n">
        <v>203.8</v>
      </c>
      <c r="G2782" s="284"/>
    </row>
    <row r="2783" customFormat="false" ht="12.75" hidden="false" customHeight="false" outlineLevel="0" collapsed="false">
      <c r="A2783" s="282" t="n">
        <v>2782</v>
      </c>
      <c r="B2783" s="283" t="s">
        <v>5616</v>
      </c>
      <c r="C2783" s="283" t="s">
        <v>5630</v>
      </c>
      <c r="D2783" s="283" t="s">
        <v>2304</v>
      </c>
      <c r="E2783" s="283" t="s">
        <v>2300</v>
      </c>
      <c r="F2783" s="284" t="n">
        <v>204.7</v>
      </c>
      <c r="G2783" s="284"/>
    </row>
    <row r="2784" customFormat="false" ht="12.75" hidden="false" customHeight="false" outlineLevel="0" collapsed="false">
      <c r="A2784" s="282" t="n">
        <v>2783</v>
      </c>
      <c r="B2784" s="283" t="s">
        <v>5616</v>
      </c>
      <c r="C2784" s="283" t="s">
        <v>5631</v>
      </c>
      <c r="D2784" s="283" t="s">
        <v>5632</v>
      </c>
      <c r="E2784" s="283" t="s">
        <v>2300</v>
      </c>
      <c r="F2784" s="284" t="n">
        <v>205.7</v>
      </c>
      <c r="G2784" s="284"/>
    </row>
    <row r="2785" customFormat="false" ht="12.75" hidden="false" customHeight="false" outlineLevel="0" collapsed="false">
      <c r="A2785" s="282" t="n">
        <v>2784</v>
      </c>
      <c r="B2785" s="283" t="s">
        <v>5616</v>
      </c>
      <c r="C2785" s="283" t="s">
        <v>5633</v>
      </c>
      <c r="D2785" s="283" t="s">
        <v>3700</v>
      </c>
      <c r="E2785" s="283" t="s">
        <v>2300</v>
      </c>
      <c r="F2785" s="284" t="n">
        <v>206.6</v>
      </c>
      <c r="G2785" s="284"/>
    </row>
    <row r="2786" customFormat="false" ht="12.75" hidden="false" customHeight="false" outlineLevel="0" collapsed="false">
      <c r="A2786" s="282" t="n">
        <v>2785</v>
      </c>
      <c r="B2786" s="283" t="s">
        <v>5616</v>
      </c>
      <c r="C2786" s="283" t="s">
        <v>5634</v>
      </c>
      <c r="D2786" s="283" t="s">
        <v>5403</v>
      </c>
      <c r="E2786" s="283" t="s">
        <v>2300</v>
      </c>
      <c r="F2786" s="284" t="n">
        <v>207.5</v>
      </c>
      <c r="G2786" s="284"/>
    </row>
    <row r="2787" customFormat="false" ht="12.75" hidden="false" customHeight="false" outlineLevel="0" collapsed="false">
      <c r="A2787" s="282" t="n">
        <v>2786</v>
      </c>
      <c r="B2787" s="283" t="s">
        <v>5616</v>
      </c>
      <c r="C2787" s="283" t="s">
        <v>5635</v>
      </c>
      <c r="D2787" s="283" t="s">
        <v>5636</v>
      </c>
      <c r="E2787" s="283" t="s">
        <v>2300</v>
      </c>
      <c r="F2787" s="284" t="n">
        <v>208.5</v>
      </c>
      <c r="G2787" s="284"/>
    </row>
    <row r="2788" customFormat="false" ht="12.75" hidden="false" customHeight="false" outlineLevel="0" collapsed="false">
      <c r="A2788" s="282" t="n">
        <v>2787</v>
      </c>
      <c r="B2788" s="283" t="s">
        <v>5616</v>
      </c>
      <c r="C2788" s="283" t="s">
        <v>5637</v>
      </c>
      <c r="D2788" s="283" t="s">
        <v>2306</v>
      </c>
      <c r="E2788" s="283" t="s">
        <v>2300</v>
      </c>
      <c r="F2788" s="284" t="n">
        <v>209.4</v>
      </c>
      <c r="G2788" s="284"/>
    </row>
    <row r="2789" customFormat="false" ht="12.75" hidden="false" customHeight="false" outlineLevel="0" collapsed="false">
      <c r="A2789" s="282" t="n">
        <v>2788</v>
      </c>
      <c r="B2789" s="283" t="s">
        <v>5616</v>
      </c>
      <c r="C2789" s="283" t="s">
        <v>5638</v>
      </c>
      <c r="D2789" s="283" t="s">
        <v>5639</v>
      </c>
      <c r="E2789" s="283" t="s">
        <v>2300</v>
      </c>
      <c r="F2789" s="284" t="n">
        <v>210.3</v>
      </c>
      <c r="G2789" s="284"/>
    </row>
    <row r="2790" customFormat="false" ht="12.75" hidden="false" customHeight="false" outlineLevel="0" collapsed="false">
      <c r="A2790" s="282" t="n">
        <v>2789</v>
      </c>
      <c r="B2790" s="283" t="s">
        <v>5616</v>
      </c>
      <c r="C2790" s="283" t="s">
        <v>5640</v>
      </c>
      <c r="D2790" s="283" t="s">
        <v>5641</v>
      </c>
      <c r="E2790" s="283" t="s">
        <v>2300</v>
      </c>
      <c r="F2790" s="284" t="n">
        <v>211.3</v>
      </c>
      <c r="G2790" s="284"/>
    </row>
    <row r="2791" customFormat="false" ht="12.75" hidden="false" customHeight="false" outlineLevel="0" collapsed="false">
      <c r="A2791" s="282" t="n">
        <v>2790</v>
      </c>
      <c r="B2791" s="283" t="s">
        <v>5616</v>
      </c>
      <c r="C2791" s="283" t="s">
        <v>5642</v>
      </c>
      <c r="D2791" s="283" t="s">
        <v>5643</v>
      </c>
      <c r="E2791" s="283" t="s">
        <v>2300</v>
      </c>
      <c r="F2791" s="284" t="n">
        <v>212.2</v>
      </c>
      <c r="G2791" s="284"/>
    </row>
    <row r="2792" customFormat="false" ht="12.75" hidden="false" customHeight="false" outlineLevel="0" collapsed="false">
      <c r="A2792" s="282" t="n">
        <v>2791</v>
      </c>
      <c r="B2792" s="283" t="s">
        <v>5616</v>
      </c>
      <c r="C2792" s="283" t="s">
        <v>5644</v>
      </c>
      <c r="D2792" s="283" t="s">
        <v>5645</v>
      </c>
      <c r="E2792" s="283" t="s">
        <v>2300</v>
      </c>
      <c r="F2792" s="284" t="n">
        <v>213.1</v>
      </c>
      <c r="G2792" s="284"/>
    </row>
    <row r="2793" customFormat="false" ht="12.75" hidden="false" customHeight="false" outlineLevel="0" collapsed="false">
      <c r="A2793" s="282" t="n">
        <v>2792</v>
      </c>
      <c r="B2793" s="283" t="s">
        <v>5616</v>
      </c>
      <c r="C2793" s="283" t="s">
        <v>5646</v>
      </c>
      <c r="D2793" s="283" t="s">
        <v>2326</v>
      </c>
      <c r="E2793" s="283" t="s">
        <v>2300</v>
      </c>
      <c r="F2793" s="284" t="n">
        <v>214.1</v>
      </c>
      <c r="G2793" s="284"/>
    </row>
    <row r="2794" customFormat="false" ht="12.75" hidden="false" customHeight="false" outlineLevel="0" collapsed="false">
      <c r="A2794" s="282" t="n">
        <v>2793</v>
      </c>
      <c r="B2794" s="283" t="s">
        <v>5647</v>
      </c>
      <c r="C2794" s="283" t="s">
        <v>5648</v>
      </c>
      <c r="D2794" s="283" t="s">
        <v>2306</v>
      </c>
      <c r="E2794" s="283" t="s">
        <v>2300</v>
      </c>
      <c r="F2794" s="284" t="n">
        <v>204.1</v>
      </c>
      <c r="G2794" s="284"/>
    </row>
    <row r="2795" customFormat="false" ht="12.75" hidden="false" customHeight="false" outlineLevel="0" collapsed="false">
      <c r="A2795" s="282" t="n">
        <v>2794</v>
      </c>
      <c r="B2795" s="283" t="s">
        <v>5647</v>
      </c>
      <c r="C2795" s="283" t="s">
        <v>5649</v>
      </c>
      <c r="D2795" s="283" t="s">
        <v>2326</v>
      </c>
      <c r="E2795" s="283" t="s">
        <v>2300</v>
      </c>
      <c r="F2795" s="284" t="n">
        <v>208.7</v>
      </c>
      <c r="G2795" s="284"/>
    </row>
    <row r="2796" customFormat="false" ht="12.75" hidden="false" customHeight="false" outlineLevel="0" collapsed="false">
      <c r="A2796" s="282" t="n">
        <v>2795</v>
      </c>
      <c r="B2796" s="283" t="s">
        <v>5647</v>
      </c>
      <c r="C2796" s="283" t="s">
        <v>5650</v>
      </c>
      <c r="D2796" s="283" t="s">
        <v>2328</v>
      </c>
      <c r="E2796" s="283" t="s">
        <v>2300</v>
      </c>
      <c r="F2796" s="284" t="n">
        <v>213.3</v>
      </c>
      <c r="G2796" s="284"/>
    </row>
    <row r="2797" customFormat="false" ht="12.75" hidden="false" customHeight="false" outlineLevel="0" collapsed="false">
      <c r="A2797" s="282" t="n">
        <v>2796</v>
      </c>
      <c r="B2797" s="283" t="s">
        <v>5647</v>
      </c>
      <c r="C2797" s="283" t="s">
        <v>5651</v>
      </c>
      <c r="D2797" s="283" t="s">
        <v>2429</v>
      </c>
      <c r="E2797" s="283" t="s">
        <v>2300</v>
      </c>
      <c r="F2797" s="284" t="n">
        <v>217.9</v>
      </c>
      <c r="G2797" s="284"/>
    </row>
    <row r="2798" customFormat="false" ht="12.75" hidden="false" customHeight="false" outlineLevel="0" collapsed="false">
      <c r="A2798" s="282" t="n">
        <v>2797</v>
      </c>
      <c r="B2798" s="283" t="s">
        <v>5647</v>
      </c>
      <c r="C2798" s="283" t="s">
        <v>5652</v>
      </c>
      <c r="D2798" s="283" t="s">
        <v>2431</v>
      </c>
      <c r="E2798" s="283" t="s">
        <v>2300</v>
      </c>
      <c r="F2798" s="284" t="n">
        <v>222.4</v>
      </c>
      <c r="G2798" s="284"/>
    </row>
    <row r="2799" customFormat="false" ht="12.75" hidden="false" customHeight="false" outlineLevel="0" collapsed="false">
      <c r="A2799" s="282" t="n">
        <v>2798</v>
      </c>
      <c r="B2799" s="283" t="s">
        <v>5653</v>
      </c>
      <c r="C2799" s="283" t="s">
        <v>3175</v>
      </c>
      <c r="D2799" s="283" t="s">
        <v>2720</v>
      </c>
      <c r="E2799" s="283" t="s">
        <v>2300</v>
      </c>
      <c r="F2799" s="284" t="n">
        <v>135.1</v>
      </c>
      <c r="G2799" s="284"/>
    </row>
    <row r="2800" customFormat="false" ht="12.75" hidden="false" customHeight="false" outlineLevel="0" collapsed="false">
      <c r="A2800" s="282" t="n">
        <v>2799</v>
      </c>
      <c r="B2800" s="283" t="s">
        <v>5653</v>
      </c>
      <c r="C2800" s="283" t="s">
        <v>3176</v>
      </c>
      <c r="D2800" s="283" t="s">
        <v>2515</v>
      </c>
      <c r="E2800" s="283" t="s">
        <v>2300</v>
      </c>
      <c r="F2800" s="284" t="n">
        <v>139.5</v>
      </c>
      <c r="G2800" s="284"/>
    </row>
    <row r="2801" customFormat="false" ht="12.75" hidden="false" customHeight="false" outlineLevel="0" collapsed="false">
      <c r="A2801" s="282" t="n">
        <v>2800</v>
      </c>
      <c r="B2801" s="283" t="s">
        <v>5653</v>
      </c>
      <c r="C2801" s="283" t="s">
        <v>3178</v>
      </c>
      <c r="D2801" s="283" t="s">
        <v>2392</v>
      </c>
      <c r="E2801" s="283" t="s">
        <v>2300</v>
      </c>
      <c r="F2801" s="284" t="n">
        <v>144</v>
      </c>
      <c r="G2801" s="284"/>
    </row>
    <row r="2802" customFormat="false" ht="12.75" hidden="false" customHeight="false" outlineLevel="0" collapsed="false">
      <c r="A2802" s="282" t="n">
        <v>2801</v>
      </c>
      <c r="B2802" s="283" t="s">
        <v>5653</v>
      </c>
      <c r="C2802" s="283" t="s">
        <v>3180</v>
      </c>
      <c r="D2802" s="283" t="s">
        <v>2395</v>
      </c>
      <c r="E2802" s="283" t="s">
        <v>2300</v>
      </c>
      <c r="F2802" s="284" t="n">
        <v>148.5</v>
      </c>
      <c r="G2802" s="284"/>
    </row>
    <row r="2803" customFormat="false" ht="12.75" hidden="false" customHeight="false" outlineLevel="0" collapsed="false">
      <c r="A2803" s="282" t="n">
        <v>2802</v>
      </c>
      <c r="B2803" s="283" t="s">
        <v>5653</v>
      </c>
      <c r="C2803" s="283" t="s">
        <v>3182</v>
      </c>
      <c r="D2803" s="283" t="s">
        <v>2317</v>
      </c>
      <c r="E2803" s="283" t="s">
        <v>2300</v>
      </c>
      <c r="F2803" s="284" t="n">
        <v>153</v>
      </c>
      <c r="G2803" s="284"/>
    </row>
    <row r="2804" customFormat="false" ht="12.75" hidden="false" customHeight="false" outlineLevel="0" collapsed="false">
      <c r="A2804" s="282" t="n">
        <v>2803</v>
      </c>
      <c r="B2804" s="283" t="s">
        <v>5653</v>
      </c>
      <c r="C2804" s="283" t="s">
        <v>3184</v>
      </c>
      <c r="D2804" s="283" t="s">
        <v>2319</v>
      </c>
      <c r="E2804" s="283" t="s">
        <v>2300</v>
      </c>
      <c r="F2804" s="284" t="n">
        <v>157.5</v>
      </c>
      <c r="G2804" s="284"/>
    </row>
    <row r="2805" customFormat="false" ht="12.75" hidden="false" customHeight="false" outlineLevel="0" collapsed="false">
      <c r="A2805" s="282" t="n">
        <v>2804</v>
      </c>
      <c r="B2805" s="283" t="s">
        <v>5653</v>
      </c>
      <c r="C2805" s="283" t="s">
        <v>3186</v>
      </c>
      <c r="D2805" s="283" t="s">
        <v>2448</v>
      </c>
      <c r="E2805" s="283" t="s">
        <v>2300</v>
      </c>
      <c r="F2805" s="284" t="n">
        <v>173.4</v>
      </c>
      <c r="G2805" s="284"/>
    </row>
    <row r="2806" customFormat="false" ht="12.75" hidden="false" customHeight="false" outlineLevel="0" collapsed="false">
      <c r="A2806" s="282" t="n">
        <v>2805</v>
      </c>
      <c r="B2806" s="283" t="s">
        <v>5653</v>
      </c>
      <c r="C2806" s="283" t="s">
        <v>3187</v>
      </c>
      <c r="D2806" s="283" t="s">
        <v>2403</v>
      </c>
      <c r="E2806" s="283" t="s">
        <v>2300</v>
      </c>
      <c r="F2806" s="284" t="n">
        <v>177.9</v>
      </c>
      <c r="G2806" s="284"/>
    </row>
    <row r="2807" customFormat="false" ht="12.75" hidden="false" customHeight="false" outlineLevel="0" collapsed="false">
      <c r="A2807" s="282" t="n">
        <v>2806</v>
      </c>
      <c r="B2807" s="283" t="s">
        <v>5653</v>
      </c>
      <c r="C2807" s="283" t="s">
        <v>3188</v>
      </c>
      <c r="D2807" s="283" t="s">
        <v>2369</v>
      </c>
      <c r="E2807" s="283" t="s">
        <v>2300</v>
      </c>
      <c r="F2807" s="284" t="n">
        <v>182.4</v>
      </c>
      <c r="G2807" s="284"/>
    </row>
    <row r="2808" customFormat="false" ht="12.75" hidden="false" customHeight="false" outlineLevel="0" collapsed="false">
      <c r="A2808" s="282" t="n">
        <v>2807</v>
      </c>
      <c r="B2808" s="283" t="s">
        <v>5653</v>
      </c>
      <c r="C2808" s="283" t="s">
        <v>3189</v>
      </c>
      <c r="D2808" s="283" t="s">
        <v>2299</v>
      </c>
      <c r="E2808" s="283" t="s">
        <v>2300</v>
      </c>
      <c r="F2808" s="284" t="n">
        <v>186.8</v>
      </c>
      <c r="G2808" s="284"/>
    </row>
    <row r="2809" customFormat="false" ht="12.75" hidden="false" customHeight="false" outlineLevel="0" collapsed="false">
      <c r="A2809" s="282" t="n">
        <v>2808</v>
      </c>
      <c r="B2809" s="283" t="s">
        <v>5653</v>
      </c>
      <c r="C2809" s="283" t="s">
        <v>3190</v>
      </c>
      <c r="D2809" s="283" t="s">
        <v>2302</v>
      </c>
      <c r="E2809" s="283" t="s">
        <v>2300</v>
      </c>
      <c r="F2809" s="284" t="n">
        <v>191.3</v>
      </c>
      <c r="G2809" s="284"/>
    </row>
    <row r="2810" customFormat="false" ht="12.75" hidden="false" customHeight="false" outlineLevel="0" collapsed="false">
      <c r="A2810" s="282" t="n">
        <v>2809</v>
      </c>
      <c r="B2810" s="283" t="s">
        <v>5653</v>
      </c>
      <c r="C2810" s="283" t="s">
        <v>3191</v>
      </c>
      <c r="D2810" s="283" t="s">
        <v>2304</v>
      </c>
      <c r="E2810" s="283" t="s">
        <v>2300</v>
      </c>
      <c r="F2810" s="284" t="n">
        <v>195.8</v>
      </c>
      <c r="G2810" s="284"/>
    </row>
    <row r="2811" customFormat="false" ht="12.75" hidden="false" customHeight="false" outlineLevel="0" collapsed="false">
      <c r="A2811" s="282" t="n">
        <v>2810</v>
      </c>
      <c r="B2811" s="283" t="s">
        <v>5653</v>
      </c>
      <c r="C2811" s="283" t="s">
        <v>3192</v>
      </c>
      <c r="D2811" s="283" t="s">
        <v>2306</v>
      </c>
      <c r="E2811" s="283" t="s">
        <v>2300</v>
      </c>
      <c r="F2811" s="284" t="n">
        <v>200.3</v>
      </c>
      <c r="G2811" s="284"/>
    </row>
    <row r="2812" customFormat="false" ht="12.75" hidden="false" customHeight="false" outlineLevel="0" collapsed="false">
      <c r="A2812" s="282" t="n">
        <v>2811</v>
      </c>
      <c r="B2812" s="283" t="s">
        <v>5653</v>
      </c>
      <c r="C2812" s="283" t="s">
        <v>3193</v>
      </c>
      <c r="D2812" s="283" t="s">
        <v>2326</v>
      </c>
      <c r="E2812" s="283" t="s">
        <v>2300</v>
      </c>
      <c r="F2812" s="284" t="n">
        <v>204.8</v>
      </c>
      <c r="G2812" s="284"/>
    </row>
    <row r="2813" customFormat="false" ht="12.75" hidden="false" customHeight="false" outlineLevel="0" collapsed="false">
      <c r="A2813" s="282" t="n">
        <v>2812</v>
      </c>
      <c r="B2813" s="283" t="s">
        <v>5654</v>
      </c>
      <c r="C2813" s="283" t="s">
        <v>5655</v>
      </c>
      <c r="D2813" s="283" t="s">
        <v>2720</v>
      </c>
      <c r="E2813" s="283" t="s">
        <v>2300</v>
      </c>
      <c r="F2813" s="284" t="n">
        <v>135.1</v>
      </c>
      <c r="G2813" s="284"/>
    </row>
    <row r="2814" customFormat="false" ht="12.75" hidden="false" customHeight="false" outlineLevel="0" collapsed="false">
      <c r="A2814" s="282" t="n">
        <v>2813</v>
      </c>
      <c r="B2814" s="283" t="s">
        <v>5654</v>
      </c>
      <c r="C2814" s="283" t="s">
        <v>5656</v>
      </c>
      <c r="D2814" s="283" t="s">
        <v>2515</v>
      </c>
      <c r="E2814" s="283" t="s">
        <v>2300</v>
      </c>
      <c r="F2814" s="284" t="n">
        <v>139.5</v>
      </c>
      <c r="G2814" s="284"/>
    </row>
    <row r="2815" customFormat="false" ht="12.75" hidden="false" customHeight="false" outlineLevel="0" collapsed="false">
      <c r="A2815" s="282" t="n">
        <v>2814</v>
      </c>
      <c r="B2815" s="283" t="s">
        <v>5654</v>
      </c>
      <c r="C2815" s="283" t="s">
        <v>5657</v>
      </c>
      <c r="D2815" s="283" t="s">
        <v>2392</v>
      </c>
      <c r="E2815" s="283" t="s">
        <v>2300</v>
      </c>
      <c r="F2815" s="284" t="n">
        <v>144</v>
      </c>
      <c r="G2815" s="284"/>
    </row>
    <row r="2816" customFormat="false" ht="12.75" hidden="false" customHeight="false" outlineLevel="0" collapsed="false">
      <c r="A2816" s="282" t="n">
        <v>2815</v>
      </c>
      <c r="B2816" s="283" t="s">
        <v>5654</v>
      </c>
      <c r="C2816" s="283" t="s">
        <v>5658</v>
      </c>
      <c r="D2816" s="283" t="s">
        <v>2395</v>
      </c>
      <c r="E2816" s="283" t="s">
        <v>2300</v>
      </c>
      <c r="F2816" s="284" t="n">
        <v>148.5</v>
      </c>
      <c r="G2816" s="284"/>
    </row>
    <row r="2817" customFormat="false" ht="12.75" hidden="false" customHeight="false" outlineLevel="0" collapsed="false">
      <c r="A2817" s="282" t="n">
        <v>2816</v>
      </c>
      <c r="B2817" s="283" t="s">
        <v>5654</v>
      </c>
      <c r="C2817" s="283" t="s">
        <v>5659</v>
      </c>
      <c r="D2817" s="283" t="s">
        <v>2317</v>
      </c>
      <c r="E2817" s="283" t="s">
        <v>2300</v>
      </c>
      <c r="F2817" s="284" t="n">
        <v>153</v>
      </c>
      <c r="G2817" s="284"/>
    </row>
    <row r="2818" customFormat="false" ht="12.75" hidden="false" customHeight="false" outlineLevel="0" collapsed="false">
      <c r="A2818" s="282" t="n">
        <v>2817</v>
      </c>
      <c r="B2818" s="283" t="s">
        <v>5654</v>
      </c>
      <c r="C2818" s="283" t="s">
        <v>5660</v>
      </c>
      <c r="D2818" s="283" t="s">
        <v>2382</v>
      </c>
      <c r="E2818" s="283" t="s">
        <v>2300</v>
      </c>
      <c r="F2818" s="284" t="n">
        <v>155.6</v>
      </c>
      <c r="G2818" s="284"/>
    </row>
    <row r="2819" customFormat="false" ht="12.75" hidden="false" customHeight="false" outlineLevel="0" collapsed="false">
      <c r="A2819" s="282" t="n">
        <v>2818</v>
      </c>
      <c r="B2819" s="283" t="s">
        <v>5654</v>
      </c>
      <c r="C2819" s="283" t="s">
        <v>5661</v>
      </c>
      <c r="D2819" s="283" t="s">
        <v>2319</v>
      </c>
      <c r="E2819" s="283" t="s">
        <v>2300</v>
      </c>
      <c r="F2819" s="284" t="n">
        <v>157.5</v>
      </c>
      <c r="G2819" s="284"/>
    </row>
    <row r="2820" customFormat="false" ht="12.75" hidden="false" customHeight="false" outlineLevel="0" collapsed="false">
      <c r="A2820" s="282" t="n">
        <v>2819</v>
      </c>
      <c r="B2820" s="283" t="s">
        <v>5654</v>
      </c>
      <c r="C2820" s="283" t="s">
        <v>5662</v>
      </c>
      <c r="D2820" s="283" t="s">
        <v>2384</v>
      </c>
      <c r="E2820" s="283" t="s">
        <v>2300</v>
      </c>
      <c r="F2820" s="284" t="n">
        <v>160.1</v>
      </c>
      <c r="G2820" s="284"/>
    </row>
    <row r="2821" customFormat="false" ht="12.75" hidden="false" customHeight="false" outlineLevel="0" collapsed="false">
      <c r="A2821" s="282" t="n">
        <v>2820</v>
      </c>
      <c r="B2821" s="283" t="s">
        <v>5654</v>
      </c>
      <c r="C2821" s="283" t="s">
        <v>5663</v>
      </c>
      <c r="D2821" s="283" t="s">
        <v>2321</v>
      </c>
      <c r="E2821" s="283" t="s">
        <v>2300</v>
      </c>
      <c r="F2821" s="284" t="n">
        <v>162.1</v>
      </c>
      <c r="G2821" s="284"/>
    </row>
    <row r="2822" customFormat="false" ht="12.75" hidden="false" customHeight="false" outlineLevel="0" collapsed="false">
      <c r="A2822" s="282" t="n">
        <v>2821</v>
      </c>
      <c r="B2822" s="283" t="s">
        <v>5654</v>
      </c>
      <c r="C2822" s="283" t="s">
        <v>5664</v>
      </c>
      <c r="D2822" s="283" t="s">
        <v>2440</v>
      </c>
      <c r="E2822" s="283" t="s">
        <v>2300</v>
      </c>
      <c r="F2822" s="284" t="n">
        <v>164.5</v>
      </c>
      <c r="G2822" s="284"/>
    </row>
    <row r="2823" customFormat="false" ht="12.75" hidden="false" customHeight="false" outlineLevel="0" collapsed="false">
      <c r="A2823" s="282" t="n">
        <v>2822</v>
      </c>
      <c r="B2823" s="283" t="s">
        <v>5654</v>
      </c>
      <c r="C2823" s="283" t="s">
        <v>5665</v>
      </c>
      <c r="D2823" s="283" t="s">
        <v>2444</v>
      </c>
      <c r="E2823" s="283" t="s">
        <v>2300</v>
      </c>
      <c r="F2823" s="284" t="n">
        <v>169</v>
      </c>
      <c r="G2823" s="284"/>
    </row>
    <row r="2824" customFormat="false" ht="12.75" hidden="false" customHeight="false" outlineLevel="0" collapsed="false">
      <c r="A2824" s="282" t="n">
        <v>2823</v>
      </c>
      <c r="B2824" s="283" t="s">
        <v>5654</v>
      </c>
      <c r="C2824" s="283" t="s">
        <v>5666</v>
      </c>
      <c r="D2824" s="283" t="s">
        <v>2448</v>
      </c>
      <c r="E2824" s="283" t="s">
        <v>2300</v>
      </c>
      <c r="F2824" s="284" t="n">
        <v>173.4</v>
      </c>
      <c r="G2824" s="284"/>
    </row>
    <row r="2825" customFormat="false" ht="12.75" hidden="false" customHeight="false" outlineLevel="0" collapsed="false">
      <c r="A2825" s="282" t="n">
        <v>2824</v>
      </c>
      <c r="B2825" s="283" t="s">
        <v>5654</v>
      </c>
      <c r="C2825" s="283" t="s">
        <v>5667</v>
      </c>
      <c r="D2825" s="283" t="s">
        <v>2403</v>
      </c>
      <c r="E2825" s="283" t="s">
        <v>2300</v>
      </c>
      <c r="F2825" s="284" t="n">
        <v>177.9</v>
      </c>
      <c r="G2825" s="284"/>
    </row>
    <row r="2826" customFormat="false" ht="12.75" hidden="false" customHeight="false" outlineLevel="0" collapsed="false">
      <c r="A2826" s="282" t="n">
        <v>2825</v>
      </c>
      <c r="B2826" s="283" t="s">
        <v>5654</v>
      </c>
      <c r="C2826" s="283" t="s">
        <v>5668</v>
      </c>
      <c r="D2826" s="283" t="s">
        <v>2369</v>
      </c>
      <c r="E2826" s="283" t="s">
        <v>2300</v>
      </c>
      <c r="F2826" s="284" t="n">
        <v>182.4</v>
      </c>
      <c r="G2826" s="284"/>
    </row>
    <row r="2827" customFormat="false" ht="12.75" hidden="false" customHeight="false" outlineLevel="0" collapsed="false">
      <c r="A2827" s="282" t="n">
        <v>2826</v>
      </c>
      <c r="B2827" s="283" t="s">
        <v>5654</v>
      </c>
      <c r="C2827" s="283" t="s">
        <v>5669</v>
      </c>
      <c r="D2827" s="283" t="s">
        <v>2299</v>
      </c>
      <c r="E2827" s="283" t="s">
        <v>2300</v>
      </c>
      <c r="F2827" s="284" t="n">
        <v>186.8</v>
      </c>
      <c r="G2827" s="284"/>
    </row>
    <row r="2828" customFormat="false" ht="12.75" hidden="false" customHeight="false" outlineLevel="0" collapsed="false">
      <c r="A2828" s="282" t="n">
        <v>2827</v>
      </c>
      <c r="B2828" s="283" t="s">
        <v>5654</v>
      </c>
      <c r="C2828" s="283" t="s">
        <v>5670</v>
      </c>
      <c r="D2828" s="283" t="s">
        <v>2302</v>
      </c>
      <c r="E2828" s="283" t="s">
        <v>2300</v>
      </c>
      <c r="F2828" s="284" t="n">
        <v>191.3</v>
      </c>
      <c r="G2828" s="284"/>
    </row>
    <row r="2829" customFormat="false" ht="12.75" hidden="false" customHeight="false" outlineLevel="0" collapsed="false">
      <c r="A2829" s="282" t="n">
        <v>2828</v>
      </c>
      <c r="B2829" s="283" t="s">
        <v>5654</v>
      </c>
      <c r="C2829" s="283" t="s">
        <v>5671</v>
      </c>
      <c r="D2829" s="283" t="s">
        <v>2304</v>
      </c>
      <c r="E2829" s="283" t="s">
        <v>2300</v>
      </c>
      <c r="F2829" s="284" t="n">
        <v>195.8</v>
      </c>
      <c r="G2829" s="284"/>
    </row>
    <row r="2830" customFormat="false" ht="12.75" hidden="false" customHeight="false" outlineLevel="0" collapsed="false">
      <c r="A2830" s="282" t="n">
        <v>2829</v>
      </c>
      <c r="B2830" s="283" t="s">
        <v>5654</v>
      </c>
      <c r="C2830" s="283" t="s">
        <v>5672</v>
      </c>
      <c r="D2830" s="283" t="s">
        <v>2306</v>
      </c>
      <c r="E2830" s="283" t="s">
        <v>2300</v>
      </c>
      <c r="F2830" s="284" t="n">
        <v>200.3</v>
      </c>
      <c r="G2830" s="284"/>
    </row>
    <row r="2831" customFormat="false" ht="12.75" hidden="false" customHeight="false" outlineLevel="0" collapsed="false">
      <c r="A2831" s="282" t="n">
        <v>2830</v>
      </c>
      <c r="B2831" s="283" t="s">
        <v>5654</v>
      </c>
      <c r="C2831" s="283" t="s">
        <v>5673</v>
      </c>
      <c r="D2831" s="283" t="s">
        <v>2326</v>
      </c>
      <c r="E2831" s="283" t="s">
        <v>2300</v>
      </c>
      <c r="F2831" s="284" t="n">
        <v>204.8</v>
      </c>
      <c r="G2831" s="284"/>
    </row>
    <row r="2832" customFormat="false" ht="12.75" hidden="false" customHeight="false" outlineLevel="0" collapsed="false">
      <c r="A2832" s="282" t="n">
        <v>2831</v>
      </c>
      <c r="B2832" s="283" t="s">
        <v>5674</v>
      </c>
      <c r="C2832" s="283" t="s">
        <v>5675</v>
      </c>
      <c r="D2832" s="283" t="s">
        <v>2456</v>
      </c>
      <c r="E2832" s="283" t="s">
        <v>2300</v>
      </c>
      <c r="F2832" s="284" t="n">
        <v>186.6</v>
      </c>
      <c r="G2832" s="284"/>
    </row>
    <row r="2833" customFormat="false" ht="12.75" hidden="false" customHeight="false" outlineLevel="0" collapsed="false">
      <c r="A2833" s="282" t="n">
        <v>2832</v>
      </c>
      <c r="B2833" s="283" t="s">
        <v>5674</v>
      </c>
      <c r="C2833" s="283" t="s">
        <v>5676</v>
      </c>
      <c r="D2833" s="283" t="s">
        <v>2308</v>
      </c>
      <c r="E2833" s="283" t="s">
        <v>2300</v>
      </c>
      <c r="F2833" s="284" t="n">
        <v>205.3</v>
      </c>
      <c r="G2833" s="284"/>
    </row>
    <row r="2834" customFormat="false" ht="12.75" hidden="false" customHeight="false" outlineLevel="0" collapsed="false">
      <c r="A2834" s="282" t="n">
        <v>2833</v>
      </c>
      <c r="B2834" s="283" t="s">
        <v>5674</v>
      </c>
      <c r="C2834" s="283" t="s">
        <v>5677</v>
      </c>
      <c r="D2834" s="283" t="s">
        <v>2310</v>
      </c>
      <c r="E2834" s="283" t="s">
        <v>2300</v>
      </c>
      <c r="F2834" s="284" t="n">
        <v>209.8</v>
      </c>
      <c r="G2834" s="284"/>
    </row>
    <row r="2835" customFormat="false" ht="12.75" hidden="false" customHeight="false" outlineLevel="0" collapsed="false">
      <c r="A2835" s="282" t="n">
        <v>2834</v>
      </c>
      <c r="B2835" s="283" t="s">
        <v>5674</v>
      </c>
      <c r="C2835" s="283" t="s">
        <v>5678</v>
      </c>
      <c r="D2835" s="283" t="s">
        <v>2312</v>
      </c>
      <c r="E2835" s="283" t="s">
        <v>2300</v>
      </c>
      <c r="F2835" s="284" t="n">
        <v>214.3</v>
      </c>
      <c r="G2835" s="284"/>
    </row>
    <row r="2836" customFormat="false" ht="12.75" hidden="false" customHeight="false" outlineLevel="0" collapsed="false">
      <c r="A2836" s="282" t="n">
        <v>2835</v>
      </c>
      <c r="B2836" s="283" t="s">
        <v>5679</v>
      </c>
      <c r="C2836" s="283" t="s">
        <v>5680</v>
      </c>
      <c r="D2836" s="283" t="s">
        <v>2448</v>
      </c>
      <c r="E2836" s="283" t="s">
        <v>2300</v>
      </c>
      <c r="F2836" s="284" t="n">
        <v>177.1</v>
      </c>
      <c r="G2836" s="284"/>
    </row>
    <row r="2837" customFormat="false" ht="12.75" hidden="false" customHeight="false" outlineLevel="0" collapsed="false">
      <c r="A2837" s="282" t="n">
        <v>2836</v>
      </c>
      <c r="B2837" s="283" t="s">
        <v>5681</v>
      </c>
      <c r="C2837" s="283" t="s">
        <v>5682</v>
      </c>
      <c r="D2837" s="283" t="s">
        <v>2392</v>
      </c>
      <c r="E2837" s="283" t="s">
        <v>2300</v>
      </c>
      <c r="F2837" s="284" t="n">
        <v>149.2</v>
      </c>
      <c r="G2837" s="284"/>
    </row>
    <row r="2838" customFormat="false" ht="12.75" hidden="false" customHeight="false" outlineLevel="0" collapsed="false">
      <c r="A2838" s="282" t="n">
        <v>2837</v>
      </c>
      <c r="B2838" s="283" t="s">
        <v>5681</v>
      </c>
      <c r="C2838" s="283" t="s">
        <v>5683</v>
      </c>
      <c r="D2838" s="283" t="s">
        <v>2395</v>
      </c>
      <c r="E2838" s="283" t="s">
        <v>2300</v>
      </c>
      <c r="F2838" s="284" t="n">
        <v>152.1</v>
      </c>
      <c r="G2838" s="284"/>
    </row>
    <row r="2839" customFormat="false" ht="12.75" hidden="false" customHeight="false" outlineLevel="0" collapsed="false">
      <c r="A2839" s="282" t="n">
        <v>2838</v>
      </c>
      <c r="B2839" s="283" t="s">
        <v>5681</v>
      </c>
      <c r="C2839" s="283" t="s">
        <v>5684</v>
      </c>
      <c r="D2839" s="283" t="s">
        <v>2395</v>
      </c>
      <c r="E2839" s="283" t="s">
        <v>2300</v>
      </c>
      <c r="F2839" s="284" t="n">
        <v>153.8</v>
      </c>
      <c r="G2839" s="284"/>
    </row>
    <row r="2840" customFormat="false" ht="12.75" hidden="false" customHeight="false" outlineLevel="0" collapsed="false">
      <c r="A2840" s="282" t="n">
        <v>2839</v>
      </c>
      <c r="B2840" s="283" t="s">
        <v>5681</v>
      </c>
      <c r="C2840" s="283" t="s">
        <v>5685</v>
      </c>
      <c r="D2840" s="283" t="s">
        <v>2395</v>
      </c>
      <c r="E2840" s="283" t="s">
        <v>2300</v>
      </c>
      <c r="F2840" s="284" t="n">
        <v>150.5</v>
      </c>
      <c r="G2840" s="284"/>
    </row>
    <row r="2841" customFormat="false" ht="12.75" hidden="false" customHeight="false" outlineLevel="0" collapsed="false">
      <c r="A2841" s="282" t="n">
        <v>2840</v>
      </c>
      <c r="B2841" s="283" t="s">
        <v>5681</v>
      </c>
      <c r="C2841" s="283" t="s">
        <v>5686</v>
      </c>
      <c r="D2841" s="283" t="s">
        <v>2378</v>
      </c>
      <c r="E2841" s="283" t="s">
        <v>2300</v>
      </c>
      <c r="F2841" s="284" t="n">
        <v>148.7</v>
      </c>
      <c r="G2841" s="284"/>
    </row>
    <row r="2842" customFormat="false" ht="12.75" hidden="false" customHeight="false" outlineLevel="0" collapsed="false">
      <c r="A2842" s="282" t="n">
        <v>2841</v>
      </c>
      <c r="B2842" s="283" t="s">
        <v>5681</v>
      </c>
      <c r="C2842" s="283" t="s">
        <v>5687</v>
      </c>
      <c r="D2842" s="283" t="s">
        <v>2317</v>
      </c>
      <c r="E2842" s="283" t="s">
        <v>2300</v>
      </c>
      <c r="F2842" s="284" t="n">
        <v>156.7</v>
      </c>
      <c r="G2842" s="284"/>
    </row>
    <row r="2843" customFormat="false" ht="12.75" hidden="false" customHeight="false" outlineLevel="0" collapsed="false">
      <c r="A2843" s="282" t="n">
        <v>2842</v>
      </c>
      <c r="B2843" s="283" t="s">
        <v>5681</v>
      </c>
      <c r="C2843" s="283" t="s">
        <v>5688</v>
      </c>
      <c r="D2843" s="283" t="s">
        <v>2317</v>
      </c>
      <c r="E2843" s="283" t="s">
        <v>2300</v>
      </c>
      <c r="F2843" s="284" t="n">
        <v>158.4</v>
      </c>
      <c r="G2843" s="284"/>
    </row>
    <row r="2844" customFormat="false" ht="12.75" hidden="false" customHeight="false" outlineLevel="0" collapsed="false">
      <c r="A2844" s="282" t="n">
        <v>2843</v>
      </c>
      <c r="B2844" s="283" t="s">
        <v>5681</v>
      </c>
      <c r="C2844" s="283" t="s">
        <v>5689</v>
      </c>
      <c r="D2844" s="283" t="s">
        <v>2317</v>
      </c>
      <c r="E2844" s="283" t="s">
        <v>2300</v>
      </c>
      <c r="F2844" s="284" t="n">
        <v>155</v>
      </c>
      <c r="G2844" s="284"/>
    </row>
    <row r="2845" customFormat="false" ht="12.75" hidden="false" customHeight="false" outlineLevel="0" collapsed="false">
      <c r="A2845" s="282" t="n">
        <v>2844</v>
      </c>
      <c r="B2845" s="283" t="s">
        <v>5681</v>
      </c>
      <c r="C2845" s="283" t="s">
        <v>5690</v>
      </c>
      <c r="D2845" s="283" t="s">
        <v>2380</v>
      </c>
      <c r="E2845" s="283" t="s">
        <v>2300</v>
      </c>
      <c r="F2845" s="284" t="n">
        <v>153.2</v>
      </c>
      <c r="G2845" s="284"/>
    </row>
    <row r="2846" customFormat="false" ht="12.75" hidden="false" customHeight="false" outlineLevel="0" collapsed="false">
      <c r="A2846" s="282" t="n">
        <v>2845</v>
      </c>
      <c r="B2846" s="283" t="s">
        <v>5681</v>
      </c>
      <c r="C2846" s="283" t="s">
        <v>5691</v>
      </c>
      <c r="D2846" s="283" t="s">
        <v>2319</v>
      </c>
      <c r="E2846" s="283" t="s">
        <v>2300</v>
      </c>
      <c r="F2846" s="284" t="n">
        <v>161.3</v>
      </c>
      <c r="G2846" s="284"/>
    </row>
    <row r="2847" customFormat="false" ht="12.75" hidden="false" customHeight="false" outlineLevel="0" collapsed="false">
      <c r="A2847" s="282" t="n">
        <v>2846</v>
      </c>
      <c r="B2847" s="283" t="s">
        <v>5681</v>
      </c>
      <c r="C2847" s="283" t="s">
        <v>5692</v>
      </c>
      <c r="D2847" s="283" t="s">
        <v>2319</v>
      </c>
      <c r="E2847" s="283" t="s">
        <v>2300</v>
      </c>
      <c r="F2847" s="284" t="n">
        <v>163.1</v>
      </c>
      <c r="G2847" s="284"/>
    </row>
    <row r="2848" customFormat="false" ht="12.75" hidden="false" customHeight="false" outlineLevel="0" collapsed="false">
      <c r="A2848" s="282" t="n">
        <v>2847</v>
      </c>
      <c r="B2848" s="283" t="s">
        <v>5681</v>
      </c>
      <c r="C2848" s="283" t="s">
        <v>5693</v>
      </c>
      <c r="D2848" s="283" t="s">
        <v>2319</v>
      </c>
      <c r="E2848" s="283" t="s">
        <v>2300</v>
      </c>
      <c r="F2848" s="284" t="n">
        <v>159.6</v>
      </c>
      <c r="G2848" s="284"/>
    </row>
    <row r="2849" customFormat="false" ht="12.75" hidden="false" customHeight="false" outlineLevel="0" collapsed="false">
      <c r="A2849" s="282" t="n">
        <v>2848</v>
      </c>
      <c r="B2849" s="283" t="s">
        <v>5681</v>
      </c>
      <c r="C2849" s="283" t="s">
        <v>5694</v>
      </c>
      <c r="D2849" s="283" t="s">
        <v>2382</v>
      </c>
      <c r="E2849" s="283" t="s">
        <v>2300</v>
      </c>
      <c r="F2849" s="284" t="n">
        <v>157.7</v>
      </c>
      <c r="G2849" s="284"/>
    </row>
    <row r="2850" customFormat="false" ht="12.75" hidden="false" customHeight="false" outlineLevel="0" collapsed="false">
      <c r="A2850" s="282" t="n">
        <v>2849</v>
      </c>
      <c r="B2850" s="283" t="s">
        <v>5681</v>
      </c>
      <c r="C2850" s="283" t="s">
        <v>5695</v>
      </c>
      <c r="D2850" s="283" t="s">
        <v>2321</v>
      </c>
      <c r="E2850" s="283" t="s">
        <v>2300</v>
      </c>
      <c r="F2850" s="284" t="n">
        <v>164.3</v>
      </c>
      <c r="G2850" s="284"/>
    </row>
    <row r="2851" customFormat="false" ht="12.75" hidden="false" customHeight="false" outlineLevel="0" collapsed="false">
      <c r="A2851" s="282" t="n">
        <v>2850</v>
      </c>
      <c r="B2851" s="283" t="s">
        <v>5681</v>
      </c>
      <c r="C2851" s="283" t="s">
        <v>5696</v>
      </c>
      <c r="D2851" s="283" t="s">
        <v>2321</v>
      </c>
      <c r="E2851" s="283" t="s">
        <v>2300</v>
      </c>
      <c r="F2851" s="284" t="n">
        <v>164.2</v>
      </c>
      <c r="G2851" s="284"/>
    </row>
    <row r="2852" customFormat="false" ht="12.75" hidden="false" customHeight="false" outlineLevel="0" collapsed="false">
      <c r="A2852" s="282" t="n">
        <v>2851</v>
      </c>
      <c r="B2852" s="283" t="s">
        <v>5681</v>
      </c>
      <c r="C2852" s="283" t="s">
        <v>5697</v>
      </c>
      <c r="D2852" s="283" t="s">
        <v>2384</v>
      </c>
      <c r="E2852" s="283" t="s">
        <v>2300</v>
      </c>
      <c r="F2852" s="284" t="n">
        <v>162.3</v>
      </c>
      <c r="G2852" s="284"/>
    </row>
    <row r="2853" customFormat="false" ht="12.75" hidden="false" customHeight="false" outlineLevel="0" collapsed="false">
      <c r="A2853" s="282" t="n">
        <v>2852</v>
      </c>
      <c r="B2853" s="283" t="s">
        <v>5681</v>
      </c>
      <c r="C2853" s="283" t="s">
        <v>5698</v>
      </c>
      <c r="D2853" s="283" t="s">
        <v>2442</v>
      </c>
      <c r="E2853" s="283" t="s">
        <v>2300</v>
      </c>
      <c r="F2853" s="284" t="n">
        <v>168.7</v>
      </c>
      <c r="G2853" s="284"/>
    </row>
    <row r="2854" customFormat="false" ht="12.75" hidden="false" customHeight="false" outlineLevel="0" collapsed="false">
      <c r="A2854" s="282" t="n">
        <v>2853</v>
      </c>
      <c r="B2854" s="283" t="s">
        <v>5681</v>
      </c>
      <c r="C2854" s="283" t="s">
        <v>5699</v>
      </c>
      <c r="D2854" s="283" t="s">
        <v>2440</v>
      </c>
      <c r="E2854" s="283" t="s">
        <v>2300</v>
      </c>
      <c r="F2854" s="284" t="n">
        <v>166.8</v>
      </c>
      <c r="G2854" s="284"/>
    </row>
    <row r="2855" customFormat="false" ht="12.75" hidden="false" customHeight="false" outlineLevel="0" collapsed="false">
      <c r="A2855" s="282" t="n">
        <v>2854</v>
      </c>
      <c r="B2855" s="283" t="s">
        <v>5681</v>
      </c>
      <c r="C2855" s="283" t="s">
        <v>5700</v>
      </c>
      <c r="D2855" s="283" t="s">
        <v>2490</v>
      </c>
      <c r="E2855" s="283" t="s">
        <v>2300</v>
      </c>
      <c r="F2855" s="284" t="n">
        <v>193.6</v>
      </c>
      <c r="G2855" s="284"/>
    </row>
    <row r="2856" customFormat="false" ht="12.75" hidden="false" customHeight="false" outlineLevel="0" collapsed="false">
      <c r="A2856" s="282" t="n">
        <v>2855</v>
      </c>
      <c r="B2856" s="283" t="s">
        <v>5681</v>
      </c>
      <c r="C2856" s="283" t="s">
        <v>5701</v>
      </c>
      <c r="D2856" s="283" t="s">
        <v>2302</v>
      </c>
      <c r="E2856" s="283" t="s">
        <v>2300</v>
      </c>
      <c r="F2856" s="284" t="n">
        <v>196.1</v>
      </c>
      <c r="G2856" s="284"/>
    </row>
    <row r="2857" customFormat="false" ht="12.75" hidden="false" customHeight="false" outlineLevel="0" collapsed="false">
      <c r="A2857" s="282" t="n">
        <v>2856</v>
      </c>
      <c r="B2857" s="283" t="s">
        <v>5681</v>
      </c>
      <c r="C2857" s="283" t="s">
        <v>5702</v>
      </c>
      <c r="D2857" s="283" t="s">
        <v>2302</v>
      </c>
      <c r="E2857" s="283" t="s">
        <v>2300</v>
      </c>
      <c r="F2857" s="284" t="n">
        <v>197.5</v>
      </c>
      <c r="G2857" s="284"/>
    </row>
    <row r="2858" customFormat="false" ht="12.75" hidden="false" customHeight="false" outlineLevel="0" collapsed="false">
      <c r="A2858" s="282" t="n">
        <v>2857</v>
      </c>
      <c r="B2858" s="283" t="s">
        <v>5681</v>
      </c>
      <c r="C2858" s="283" t="s">
        <v>5703</v>
      </c>
      <c r="D2858" s="283" t="s">
        <v>2304</v>
      </c>
      <c r="E2858" s="283" t="s">
        <v>2300</v>
      </c>
      <c r="F2858" s="284" t="n">
        <v>200.7</v>
      </c>
      <c r="G2858" s="284"/>
    </row>
    <row r="2859" customFormat="false" ht="12.75" hidden="false" customHeight="false" outlineLevel="0" collapsed="false">
      <c r="A2859" s="282" t="n">
        <v>2858</v>
      </c>
      <c r="B2859" s="283" t="s">
        <v>5681</v>
      </c>
      <c r="C2859" s="283" t="s">
        <v>5704</v>
      </c>
      <c r="D2859" s="283" t="s">
        <v>2304</v>
      </c>
      <c r="E2859" s="283" t="s">
        <v>2300</v>
      </c>
      <c r="F2859" s="284" t="n">
        <v>202.1</v>
      </c>
      <c r="G2859" s="284"/>
    </row>
    <row r="2860" customFormat="false" ht="12.75" hidden="false" customHeight="false" outlineLevel="0" collapsed="false">
      <c r="A2860" s="282" t="n">
        <v>2859</v>
      </c>
      <c r="B2860" s="283" t="s">
        <v>5681</v>
      </c>
      <c r="C2860" s="283" t="s">
        <v>5705</v>
      </c>
      <c r="D2860" s="283" t="s">
        <v>2366</v>
      </c>
      <c r="E2860" s="283" t="s">
        <v>2300</v>
      </c>
      <c r="F2860" s="284" t="n">
        <v>202.7</v>
      </c>
      <c r="G2860" s="284"/>
    </row>
    <row r="2861" customFormat="false" ht="12.75" hidden="false" customHeight="false" outlineLevel="0" collapsed="false">
      <c r="A2861" s="282" t="n">
        <v>2860</v>
      </c>
      <c r="B2861" s="283" t="s">
        <v>5681</v>
      </c>
      <c r="C2861" s="283" t="s">
        <v>5706</v>
      </c>
      <c r="D2861" s="283" t="s">
        <v>2306</v>
      </c>
      <c r="E2861" s="283" t="s">
        <v>2300</v>
      </c>
      <c r="F2861" s="284" t="n">
        <v>205.2</v>
      </c>
      <c r="G2861" s="284"/>
    </row>
    <row r="2862" customFormat="false" ht="12.75" hidden="false" customHeight="false" outlineLevel="0" collapsed="false">
      <c r="A2862" s="282" t="n">
        <v>2861</v>
      </c>
      <c r="B2862" s="283" t="s">
        <v>5681</v>
      </c>
      <c r="C2862" s="283" t="s">
        <v>5707</v>
      </c>
      <c r="D2862" s="283" t="s">
        <v>2306</v>
      </c>
      <c r="E2862" s="283" t="s">
        <v>2300</v>
      </c>
      <c r="F2862" s="284" t="n">
        <v>206.7</v>
      </c>
      <c r="G2862" s="284"/>
    </row>
    <row r="2863" s="291" customFormat="true" ht="12.75" hidden="false" customHeight="false" outlineLevel="0" collapsed="false">
      <c r="A2863" s="292" t="n">
        <v>2862</v>
      </c>
      <c r="B2863" s="289" t="s">
        <v>5681</v>
      </c>
      <c r="C2863" s="289" t="s">
        <v>5708</v>
      </c>
      <c r="D2863" s="289" t="s">
        <v>2326</v>
      </c>
      <c r="E2863" s="289" t="s">
        <v>2300</v>
      </c>
      <c r="F2863" s="290" t="n">
        <v>209.8</v>
      </c>
      <c r="G2863" s="290" t="n">
        <v>340</v>
      </c>
    </row>
    <row r="2864" customFormat="false" ht="12.75" hidden="false" customHeight="false" outlineLevel="0" collapsed="false">
      <c r="A2864" s="282" t="n">
        <v>2863</v>
      </c>
      <c r="B2864" s="283" t="s">
        <v>5681</v>
      </c>
      <c r="C2864" s="283" t="s">
        <v>5709</v>
      </c>
      <c r="D2864" s="283" t="s">
        <v>2326</v>
      </c>
      <c r="E2864" s="283" t="s">
        <v>2300</v>
      </c>
      <c r="F2864" s="284" t="n">
        <v>211.3</v>
      </c>
      <c r="G2864" s="284"/>
    </row>
    <row r="2865" customFormat="false" ht="12.75" hidden="false" customHeight="false" outlineLevel="0" collapsed="false">
      <c r="A2865" s="282" t="n">
        <v>2864</v>
      </c>
      <c r="B2865" s="283" t="s">
        <v>5681</v>
      </c>
      <c r="C2865" s="283" t="s">
        <v>5710</v>
      </c>
      <c r="D2865" s="283" t="s">
        <v>2310</v>
      </c>
      <c r="E2865" s="283" t="s">
        <v>2300</v>
      </c>
      <c r="F2865" s="284" t="n">
        <v>211.8</v>
      </c>
      <c r="G2865" s="284"/>
    </row>
    <row r="2866" customFormat="false" ht="12.75" hidden="false" customHeight="false" outlineLevel="0" collapsed="false">
      <c r="A2866" s="282" t="n">
        <v>2865</v>
      </c>
      <c r="B2866" s="283" t="s">
        <v>5681</v>
      </c>
      <c r="C2866" s="283" t="s">
        <v>5711</v>
      </c>
      <c r="D2866" s="283" t="s">
        <v>2328</v>
      </c>
      <c r="E2866" s="283" t="s">
        <v>2300</v>
      </c>
      <c r="F2866" s="284" t="n">
        <v>211</v>
      </c>
      <c r="G2866" s="284"/>
    </row>
    <row r="2867" customFormat="false" ht="12.75" hidden="false" customHeight="false" outlineLevel="0" collapsed="false">
      <c r="A2867" s="282" t="n">
        <v>2866</v>
      </c>
      <c r="B2867" s="283" t="s">
        <v>5681</v>
      </c>
      <c r="C2867" s="283" t="s">
        <v>5712</v>
      </c>
      <c r="D2867" s="283" t="s">
        <v>2709</v>
      </c>
      <c r="E2867" s="283" t="s">
        <v>2300</v>
      </c>
      <c r="F2867" s="284" t="n">
        <v>241.6</v>
      </c>
      <c r="G2867" s="284"/>
    </row>
    <row r="2868" customFormat="false" ht="12.75" hidden="false" customHeight="false" outlineLevel="0" collapsed="false">
      <c r="A2868" s="282" t="n">
        <v>2867</v>
      </c>
      <c r="B2868" s="283" t="s">
        <v>5681</v>
      </c>
      <c r="C2868" s="283" t="s">
        <v>5713</v>
      </c>
      <c r="D2868" s="283" t="s">
        <v>2709</v>
      </c>
      <c r="E2868" s="283" t="s">
        <v>2300</v>
      </c>
      <c r="F2868" s="284" t="n">
        <v>243.2</v>
      </c>
      <c r="G2868" s="284"/>
    </row>
    <row r="2869" customFormat="false" ht="12.75" hidden="false" customHeight="false" outlineLevel="0" collapsed="false">
      <c r="A2869" s="282" t="n">
        <v>2868</v>
      </c>
      <c r="B2869" s="283" t="s">
        <v>5681</v>
      </c>
      <c r="C2869" s="283" t="s">
        <v>5714</v>
      </c>
      <c r="D2869" s="283" t="s">
        <v>2711</v>
      </c>
      <c r="E2869" s="283" t="s">
        <v>2300</v>
      </c>
      <c r="F2869" s="284" t="n">
        <v>246.2</v>
      </c>
      <c r="G2869" s="284"/>
    </row>
    <row r="2870" customFormat="false" ht="12.75" hidden="false" customHeight="false" outlineLevel="0" collapsed="false">
      <c r="A2870" s="282" t="n">
        <v>2869</v>
      </c>
      <c r="B2870" s="283" t="s">
        <v>5681</v>
      </c>
      <c r="C2870" s="283" t="s">
        <v>5715</v>
      </c>
      <c r="D2870" s="283" t="s">
        <v>2711</v>
      </c>
      <c r="E2870" s="283" t="s">
        <v>2300</v>
      </c>
      <c r="F2870" s="284" t="n">
        <v>247.8</v>
      </c>
      <c r="G2870" s="284"/>
    </row>
    <row r="2871" customFormat="false" ht="12.75" hidden="false" customHeight="false" outlineLevel="0" collapsed="false">
      <c r="A2871" s="282" t="n">
        <v>2870</v>
      </c>
      <c r="B2871" s="283" t="s">
        <v>5681</v>
      </c>
      <c r="C2871" s="283" t="s">
        <v>5716</v>
      </c>
      <c r="D2871" s="283" t="s">
        <v>2713</v>
      </c>
      <c r="E2871" s="283" t="s">
        <v>2300</v>
      </c>
      <c r="F2871" s="284" t="n">
        <v>250.7</v>
      </c>
      <c r="G2871" s="284"/>
    </row>
    <row r="2872" customFormat="false" ht="12.75" hidden="false" customHeight="false" outlineLevel="0" collapsed="false">
      <c r="A2872" s="282" t="n">
        <v>2871</v>
      </c>
      <c r="B2872" s="283" t="s">
        <v>5681</v>
      </c>
      <c r="C2872" s="283" t="s">
        <v>5717</v>
      </c>
      <c r="D2872" s="283" t="s">
        <v>2713</v>
      </c>
      <c r="E2872" s="283" t="s">
        <v>2300</v>
      </c>
      <c r="F2872" s="284" t="n">
        <v>252.4</v>
      </c>
      <c r="G2872" s="284"/>
    </row>
    <row r="2873" customFormat="false" ht="12.75" hidden="false" customHeight="false" outlineLevel="0" collapsed="false">
      <c r="A2873" s="282" t="n">
        <v>2872</v>
      </c>
      <c r="B2873" s="283" t="s">
        <v>5681</v>
      </c>
      <c r="C2873" s="283" t="s">
        <v>5718</v>
      </c>
      <c r="D2873" s="283" t="s">
        <v>2715</v>
      </c>
      <c r="E2873" s="283" t="s">
        <v>2300</v>
      </c>
      <c r="F2873" s="284" t="n">
        <v>255.3</v>
      </c>
      <c r="G2873" s="284"/>
    </row>
    <row r="2874" customFormat="false" ht="12.75" hidden="false" customHeight="false" outlineLevel="0" collapsed="false">
      <c r="A2874" s="282" t="n">
        <v>2873</v>
      </c>
      <c r="B2874" s="283" t="s">
        <v>5681</v>
      </c>
      <c r="C2874" s="283" t="s">
        <v>5719</v>
      </c>
      <c r="D2874" s="283" t="s">
        <v>2715</v>
      </c>
      <c r="E2874" s="283" t="s">
        <v>2300</v>
      </c>
      <c r="F2874" s="284" t="n">
        <v>257</v>
      </c>
      <c r="G2874" s="284"/>
    </row>
    <row r="2875" customFormat="false" ht="12.75" hidden="false" customHeight="false" outlineLevel="0" collapsed="false">
      <c r="A2875" s="282" t="n">
        <v>2874</v>
      </c>
      <c r="B2875" s="283" t="s">
        <v>5720</v>
      </c>
      <c r="C2875" s="283" t="s">
        <v>5721</v>
      </c>
      <c r="D2875" s="283" t="s">
        <v>5722</v>
      </c>
      <c r="E2875" s="283" t="s">
        <v>2300</v>
      </c>
      <c r="F2875" s="284" t="n">
        <v>142.1</v>
      </c>
      <c r="G2875" s="284"/>
    </row>
    <row r="2876" customFormat="false" ht="12.75" hidden="false" customHeight="false" outlineLevel="0" collapsed="false">
      <c r="A2876" s="282" t="n">
        <v>2875</v>
      </c>
      <c r="B2876" s="283" t="s">
        <v>5720</v>
      </c>
      <c r="C2876" s="283" t="s">
        <v>5723</v>
      </c>
      <c r="D2876" s="283" t="s">
        <v>2395</v>
      </c>
      <c r="E2876" s="283" t="s">
        <v>2300</v>
      </c>
      <c r="F2876" s="284" t="n">
        <v>149.2</v>
      </c>
      <c r="G2876" s="284"/>
    </row>
    <row r="2877" customFormat="false" ht="12.75" hidden="false" customHeight="false" outlineLevel="0" collapsed="false">
      <c r="A2877" s="282" t="n">
        <v>2876</v>
      </c>
      <c r="B2877" s="283" t="s">
        <v>5720</v>
      </c>
      <c r="C2877" s="283" t="s">
        <v>5724</v>
      </c>
      <c r="D2877" s="283" t="s">
        <v>2380</v>
      </c>
      <c r="E2877" s="283" t="s">
        <v>2300</v>
      </c>
      <c r="F2877" s="284" t="n">
        <v>151</v>
      </c>
      <c r="G2877" s="284"/>
    </row>
    <row r="2878" customFormat="false" ht="12.75" hidden="false" customHeight="false" outlineLevel="0" collapsed="false">
      <c r="A2878" s="282" t="n">
        <v>2877</v>
      </c>
      <c r="B2878" s="283" t="s">
        <v>5720</v>
      </c>
      <c r="C2878" s="283" t="s">
        <v>5725</v>
      </c>
      <c r="D2878" s="283" t="s">
        <v>2317</v>
      </c>
      <c r="E2878" s="283" t="s">
        <v>2300</v>
      </c>
      <c r="F2878" s="284" t="n">
        <v>153.7</v>
      </c>
      <c r="G2878" s="284"/>
    </row>
    <row r="2879" customFormat="false" ht="12.75" hidden="false" customHeight="false" outlineLevel="0" collapsed="false">
      <c r="A2879" s="282" t="n">
        <v>2878</v>
      </c>
      <c r="B2879" s="283" t="s">
        <v>5720</v>
      </c>
      <c r="C2879" s="283" t="s">
        <v>5726</v>
      </c>
      <c r="D2879" s="283" t="s">
        <v>2440</v>
      </c>
      <c r="E2879" s="283" t="s">
        <v>2300</v>
      </c>
      <c r="F2879" s="284" t="n">
        <v>164.2</v>
      </c>
      <c r="G2879" s="284"/>
    </row>
    <row r="2880" customFormat="false" ht="12.75" hidden="false" customHeight="false" outlineLevel="0" collapsed="false">
      <c r="A2880" s="282" t="n">
        <v>2879</v>
      </c>
      <c r="B2880" s="283" t="s">
        <v>5720</v>
      </c>
      <c r="C2880" s="283" t="s">
        <v>5727</v>
      </c>
      <c r="D2880" s="283" t="s">
        <v>2444</v>
      </c>
      <c r="E2880" s="283" t="s">
        <v>2300</v>
      </c>
      <c r="F2880" s="284" t="n">
        <v>168.6</v>
      </c>
      <c r="G2880" s="284"/>
    </row>
    <row r="2881" customFormat="false" ht="12.75" hidden="false" customHeight="false" outlineLevel="0" collapsed="false">
      <c r="A2881" s="282" t="n">
        <v>2880</v>
      </c>
      <c r="B2881" s="283" t="s">
        <v>5720</v>
      </c>
      <c r="C2881" s="283" t="s">
        <v>5728</v>
      </c>
      <c r="D2881" s="283" t="s">
        <v>2448</v>
      </c>
      <c r="E2881" s="283" t="s">
        <v>2300</v>
      </c>
      <c r="F2881" s="284" t="n">
        <v>173.1</v>
      </c>
      <c r="G2881" s="284"/>
    </row>
    <row r="2882" customFormat="false" ht="12.75" hidden="false" customHeight="false" outlineLevel="0" collapsed="false">
      <c r="A2882" s="282" t="n">
        <v>2881</v>
      </c>
      <c r="B2882" s="283" t="s">
        <v>5720</v>
      </c>
      <c r="C2882" s="283" t="s">
        <v>5729</v>
      </c>
      <c r="D2882" s="283" t="s">
        <v>2403</v>
      </c>
      <c r="E2882" s="283" t="s">
        <v>2300</v>
      </c>
      <c r="F2882" s="284" t="n">
        <v>178.6</v>
      </c>
      <c r="G2882" s="284"/>
    </row>
    <row r="2883" customFormat="false" ht="12.75" hidden="false" customHeight="false" outlineLevel="0" collapsed="false">
      <c r="A2883" s="282" t="n">
        <v>2882</v>
      </c>
      <c r="B2883" s="283" t="s">
        <v>5720</v>
      </c>
      <c r="C2883" s="283" t="s">
        <v>5730</v>
      </c>
      <c r="D2883" s="283" t="s">
        <v>2369</v>
      </c>
      <c r="E2883" s="283" t="s">
        <v>2300</v>
      </c>
      <c r="F2883" s="284" t="n">
        <v>182.5</v>
      </c>
      <c r="G2883" s="284"/>
    </row>
    <row r="2884" customFormat="false" ht="12.75" hidden="false" customHeight="false" outlineLevel="0" collapsed="false">
      <c r="A2884" s="282" t="n">
        <v>2883</v>
      </c>
      <c r="B2884" s="283" t="s">
        <v>5720</v>
      </c>
      <c r="C2884" s="283" t="s">
        <v>5731</v>
      </c>
      <c r="D2884" s="283" t="s">
        <v>2299</v>
      </c>
      <c r="E2884" s="283" t="s">
        <v>2300</v>
      </c>
      <c r="F2884" s="284" t="n">
        <v>185.6</v>
      </c>
      <c r="G2884" s="284"/>
    </row>
    <row r="2885" customFormat="false" ht="12.75" hidden="false" customHeight="false" outlineLevel="0" collapsed="false">
      <c r="A2885" s="282" t="n">
        <v>2884</v>
      </c>
      <c r="B2885" s="283" t="s">
        <v>5720</v>
      </c>
      <c r="C2885" s="283" t="s">
        <v>5732</v>
      </c>
      <c r="D2885" s="283" t="s">
        <v>2302</v>
      </c>
      <c r="E2885" s="283" t="s">
        <v>2300</v>
      </c>
      <c r="F2885" s="284" t="n">
        <v>190.1</v>
      </c>
      <c r="G2885" s="284"/>
    </row>
    <row r="2886" customFormat="false" ht="12.75" hidden="false" customHeight="false" outlineLevel="0" collapsed="false">
      <c r="A2886" s="282" t="n">
        <v>2885</v>
      </c>
      <c r="B2886" s="283" t="s">
        <v>5720</v>
      </c>
      <c r="C2886" s="283" t="s">
        <v>5733</v>
      </c>
      <c r="D2886" s="283" t="s">
        <v>2304</v>
      </c>
      <c r="E2886" s="283" t="s">
        <v>2300</v>
      </c>
      <c r="F2886" s="284" t="n">
        <v>194.5</v>
      </c>
      <c r="G2886" s="284"/>
    </row>
    <row r="2887" customFormat="false" ht="12.75" hidden="false" customHeight="false" outlineLevel="0" collapsed="false">
      <c r="A2887" s="282" t="n">
        <v>2886</v>
      </c>
      <c r="B2887" s="283" t="s">
        <v>5720</v>
      </c>
      <c r="C2887" s="283" t="s">
        <v>5734</v>
      </c>
      <c r="D2887" s="283" t="s">
        <v>2306</v>
      </c>
      <c r="E2887" s="283" t="s">
        <v>2300</v>
      </c>
      <c r="F2887" s="284" t="n">
        <v>199</v>
      </c>
      <c r="G2887" s="284"/>
    </row>
    <row r="2888" customFormat="false" ht="12.75" hidden="false" customHeight="false" outlineLevel="0" collapsed="false">
      <c r="A2888" s="282" t="n">
        <v>2887</v>
      </c>
      <c r="B2888" s="283" t="s">
        <v>5720</v>
      </c>
      <c r="C2888" s="283" t="s">
        <v>5735</v>
      </c>
      <c r="D2888" s="283" t="s">
        <v>2326</v>
      </c>
      <c r="E2888" s="283" t="s">
        <v>2300</v>
      </c>
      <c r="F2888" s="284" t="n">
        <v>203.4</v>
      </c>
      <c r="G2888" s="284"/>
    </row>
    <row r="2889" customFormat="false" ht="12.75" hidden="false" customHeight="false" outlineLevel="0" collapsed="false">
      <c r="A2889" s="282" t="n">
        <v>2888</v>
      </c>
      <c r="B2889" s="283" t="s">
        <v>5720</v>
      </c>
      <c r="C2889" s="283" t="s">
        <v>5736</v>
      </c>
      <c r="D2889" s="283" t="s">
        <v>2328</v>
      </c>
      <c r="E2889" s="283" t="s">
        <v>2300</v>
      </c>
      <c r="F2889" s="284" t="n">
        <v>207.2</v>
      </c>
      <c r="G2889" s="284"/>
    </row>
    <row r="2890" customFormat="false" ht="12.75" hidden="false" customHeight="false" outlineLevel="0" collapsed="false">
      <c r="A2890" s="282" t="n">
        <v>2889</v>
      </c>
      <c r="B2890" s="283" t="s">
        <v>5720</v>
      </c>
      <c r="C2890" s="283" t="s">
        <v>5737</v>
      </c>
      <c r="D2890" s="283" t="s">
        <v>2429</v>
      </c>
      <c r="E2890" s="283" t="s">
        <v>2300</v>
      </c>
      <c r="F2890" s="284" t="n">
        <v>211.6</v>
      </c>
      <c r="G2890" s="284"/>
    </row>
    <row r="2891" customFormat="false" ht="12.75" hidden="false" customHeight="false" outlineLevel="0" collapsed="false">
      <c r="A2891" s="282" t="n">
        <v>2890</v>
      </c>
      <c r="B2891" s="283" t="s">
        <v>5720</v>
      </c>
      <c r="C2891" s="283" t="s">
        <v>5738</v>
      </c>
      <c r="D2891" s="283" t="s">
        <v>2431</v>
      </c>
      <c r="E2891" s="283" t="s">
        <v>2300</v>
      </c>
      <c r="F2891" s="284" t="n">
        <v>216.1</v>
      </c>
      <c r="G2891" s="284"/>
    </row>
    <row r="2892" customFormat="false" ht="12.75" hidden="false" customHeight="false" outlineLevel="0" collapsed="false">
      <c r="A2892" s="282" t="n">
        <v>2891</v>
      </c>
      <c r="B2892" s="283" t="s">
        <v>5720</v>
      </c>
      <c r="C2892" s="283" t="s">
        <v>5739</v>
      </c>
      <c r="D2892" s="283" t="s">
        <v>2703</v>
      </c>
      <c r="E2892" s="283" t="s">
        <v>2300</v>
      </c>
      <c r="F2892" s="284" t="n">
        <v>217.3</v>
      </c>
      <c r="G2892" s="284"/>
    </row>
    <row r="2893" customFormat="false" ht="12.75" hidden="false" customHeight="false" outlineLevel="0" collapsed="false">
      <c r="A2893" s="282" t="n">
        <v>2892</v>
      </c>
      <c r="B2893" s="283" t="s">
        <v>5720</v>
      </c>
      <c r="C2893" s="283" t="s">
        <v>5740</v>
      </c>
      <c r="D2893" s="283" t="s">
        <v>2705</v>
      </c>
      <c r="E2893" s="283" t="s">
        <v>2300</v>
      </c>
      <c r="F2893" s="284" t="n">
        <v>221.7</v>
      </c>
      <c r="G2893" s="284"/>
    </row>
    <row r="2894" customFormat="false" ht="12.75" hidden="false" customHeight="false" outlineLevel="0" collapsed="false">
      <c r="A2894" s="282" t="n">
        <v>2893</v>
      </c>
      <c r="B2894" s="283" t="s">
        <v>5720</v>
      </c>
      <c r="C2894" s="283" t="s">
        <v>5741</v>
      </c>
      <c r="D2894" s="283" t="s">
        <v>2707</v>
      </c>
      <c r="E2894" s="283" t="s">
        <v>2300</v>
      </c>
      <c r="F2894" s="284" t="n">
        <v>226.1</v>
      </c>
      <c r="G2894" s="284"/>
    </row>
    <row r="2895" customFormat="false" ht="12.75" hidden="false" customHeight="false" outlineLevel="0" collapsed="false">
      <c r="A2895" s="282" t="n">
        <v>2894</v>
      </c>
      <c r="B2895" s="283" t="s">
        <v>5720</v>
      </c>
      <c r="C2895" s="283" t="s">
        <v>5742</v>
      </c>
      <c r="D2895" s="283" t="s">
        <v>2709</v>
      </c>
      <c r="E2895" s="283" t="s">
        <v>2300</v>
      </c>
      <c r="F2895" s="284" t="n">
        <v>230.6</v>
      </c>
      <c r="G2895" s="284"/>
    </row>
    <row r="2896" customFormat="false" ht="12.75" hidden="false" customHeight="false" outlineLevel="0" collapsed="false">
      <c r="A2896" s="282" t="n">
        <v>2895</v>
      </c>
      <c r="B2896" s="283" t="s">
        <v>5720</v>
      </c>
      <c r="C2896" s="283" t="s">
        <v>5743</v>
      </c>
      <c r="D2896" s="283" t="s">
        <v>2711</v>
      </c>
      <c r="E2896" s="283" t="s">
        <v>2300</v>
      </c>
      <c r="F2896" s="284" t="n">
        <v>235</v>
      </c>
      <c r="G2896" s="284"/>
    </row>
    <row r="2897" customFormat="false" ht="12.75" hidden="false" customHeight="false" outlineLevel="0" collapsed="false">
      <c r="A2897" s="282" t="n">
        <v>2896</v>
      </c>
      <c r="B2897" s="283" t="s">
        <v>5720</v>
      </c>
      <c r="C2897" s="283" t="s">
        <v>5744</v>
      </c>
      <c r="D2897" s="283" t="s">
        <v>2713</v>
      </c>
      <c r="E2897" s="283" t="s">
        <v>2300</v>
      </c>
      <c r="F2897" s="284" t="n">
        <v>239.4</v>
      </c>
      <c r="G2897" s="284"/>
    </row>
    <row r="2898" customFormat="false" ht="12.75" hidden="false" customHeight="false" outlineLevel="0" collapsed="false">
      <c r="A2898" s="282" t="n">
        <v>2897</v>
      </c>
      <c r="B2898" s="283" t="s">
        <v>5720</v>
      </c>
      <c r="C2898" s="283" t="s">
        <v>5745</v>
      </c>
      <c r="D2898" s="283" t="s">
        <v>2715</v>
      </c>
      <c r="E2898" s="283" t="s">
        <v>2300</v>
      </c>
      <c r="F2898" s="284" t="n">
        <v>243.9</v>
      </c>
      <c r="G2898" s="284"/>
    </row>
    <row r="2899" customFormat="false" ht="12.75" hidden="false" customHeight="false" outlineLevel="0" collapsed="false">
      <c r="A2899" s="282" t="n">
        <v>2898</v>
      </c>
      <c r="B2899" s="283" t="s">
        <v>5746</v>
      </c>
      <c r="C2899" s="283" t="s">
        <v>5747</v>
      </c>
      <c r="D2899" s="283" t="s">
        <v>2317</v>
      </c>
      <c r="E2899" s="283" t="s">
        <v>2300</v>
      </c>
      <c r="F2899" s="284" t="n">
        <v>154.2</v>
      </c>
      <c r="G2899" s="284"/>
    </row>
    <row r="2900" customFormat="false" ht="12.75" hidden="false" customHeight="false" outlineLevel="0" collapsed="false">
      <c r="A2900" s="282" t="n">
        <v>2899</v>
      </c>
      <c r="B2900" s="283" t="s">
        <v>5746</v>
      </c>
      <c r="C2900" s="283" t="s">
        <v>5748</v>
      </c>
      <c r="D2900" s="283" t="s">
        <v>2319</v>
      </c>
      <c r="E2900" s="283" t="s">
        <v>2300</v>
      </c>
      <c r="F2900" s="284" t="n">
        <v>158.8</v>
      </c>
      <c r="G2900" s="284"/>
    </row>
    <row r="2901" customFormat="false" ht="12.75" hidden="false" customHeight="false" outlineLevel="0" collapsed="false">
      <c r="A2901" s="282" t="n">
        <v>2900</v>
      </c>
      <c r="B2901" s="283" t="s">
        <v>5746</v>
      </c>
      <c r="C2901" s="283" t="s">
        <v>5749</v>
      </c>
      <c r="D2901" s="283" t="s">
        <v>2321</v>
      </c>
      <c r="E2901" s="283" t="s">
        <v>2300</v>
      </c>
      <c r="F2901" s="284" t="n">
        <v>163.3</v>
      </c>
      <c r="G2901" s="284"/>
    </row>
    <row r="2902" customFormat="false" ht="12.75" hidden="false" customHeight="false" outlineLevel="0" collapsed="false">
      <c r="A2902" s="282" t="n">
        <v>2901</v>
      </c>
      <c r="B2902" s="283" t="s">
        <v>5746</v>
      </c>
      <c r="C2902" s="283" t="s">
        <v>5750</v>
      </c>
      <c r="D2902" s="283" t="s">
        <v>2302</v>
      </c>
      <c r="E2902" s="283" t="s">
        <v>2300</v>
      </c>
      <c r="F2902" s="284" t="n">
        <v>193.3</v>
      </c>
      <c r="G2902" s="284"/>
    </row>
    <row r="2903" customFormat="false" ht="12.75" hidden="false" customHeight="false" outlineLevel="0" collapsed="false">
      <c r="A2903" s="282" t="n">
        <v>2902</v>
      </c>
      <c r="B2903" s="283" t="s">
        <v>5746</v>
      </c>
      <c r="C2903" s="283" t="s">
        <v>5751</v>
      </c>
      <c r="D2903" s="283" t="s">
        <v>2304</v>
      </c>
      <c r="E2903" s="283" t="s">
        <v>2300</v>
      </c>
      <c r="F2903" s="284" t="n">
        <v>197.8</v>
      </c>
      <c r="G2903" s="284"/>
    </row>
    <row r="2904" customFormat="false" ht="12.75" hidden="false" customHeight="false" outlineLevel="0" collapsed="false">
      <c r="A2904" s="282" t="n">
        <v>2903</v>
      </c>
      <c r="B2904" s="283" t="s">
        <v>5746</v>
      </c>
      <c r="C2904" s="283" t="s">
        <v>5752</v>
      </c>
      <c r="D2904" s="283" t="s">
        <v>2306</v>
      </c>
      <c r="E2904" s="283" t="s">
        <v>2300</v>
      </c>
      <c r="F2904" s="284" t="n">
        <v>202.3</v>
      </c>
      <c r="G2904" s="284"/>
    </row>
    <row r="2905" customFormat="false" ht="12.75" hidden="false" customHeight="false" outlineLevel="0" collapsed="false">
      <c r="A2905" s="282" t="n">
        <v>2904</v>
      </c>
      <c r="B2905" s="283" t="s">
        <v>5753</v>
      </c>
      <c r="C2905" s="283" t="s">
        <v>5754</v>
      </c>
      <c r="D2905" s="283" t="s">
        <v>2448</v>
      </c>
      <c r="E2905" s="283" t="s">
        <v>2300</v>
      </c>
      <c r="F2905" s="284" t="n">
        <v>179.3</v>
      </c>
      <c r="G2905" s="284"/>
    </row>
    <row r="2906" customFormat="false" ht="12.75" hidden="false" customHeight="false" outlineLevel="0" collapsed="false">
      <c r="A2906" s="282" t="n">
        <v>2905</v>
      </c>
      <c r="B2906" s="283" t="s">
        <v>5753</v>
      </c>
      <c r="C2906" s="283" t="s">
        <v>5755</v>
      </c>
      <c r="D2906" s="283" t="s">
        <v>2403</v>
      </c>
      <c r="E2906" s="283" t="s">
        <v>2300</v>
      </c>
      <c r="F2906" s="284" t="n">
        <v>183.9</v>
      </c>
      <c r="G2906" s="284"/>
    </row>
    <row r="2907" customFormat="false" ht="12.75" hidden="false" customHeight="false" outlineLevel="0" collapsed="false">
      <c r="A2907" s="282" t="n">
        <v>2906</v>
      </c>
      <c r="B2907" s="283" t="s">
        <v>5753</v>
      </c>
      <c r="C2907" s="283" t="s">
        <v>5756</v>
      </c>
      <c r="D2907" s="283" t="s">
        <v>2369</v>
      </c>
      <c r="E2907" s="283" t="s">
        <v>2300</v>
      </c>
      <c r="F2907" s="284" t="n">
        <v>188.5</v>
      </c>
      <c r="G2907" s="284"/>
    </row>
    <row r="2908" customFormat="false" ht="12.75" hidden="false" customHeight="false" outlineLevel="0" collapsed="false">
      <c r="A2908" s="282" t="n">
        <v>2907</v>
      </c>
      <c r="B2908" s="283" t="s">
        <v>5753</v>
      </c>
      <c r="C2908" s="283" t="s">
        <v>5757</v>
      </c>
      <c r="D2908" s="283" t="s">
        <v>2299</v>
      </c>
      <c r="E2908" s="283" t="s">
        <v>2300</v>
      </c>
      <c r="F2908" s="284" t="n">
        <v>193.1</v>
      </c>
      <c r="G2908" s="284"/>
    </row>
    <row r="2909" customFormat="false" ht="12.75" hidden="false" customHeight="false" outlineLevel="0" collapsed="false">
      <c r="A2909" s="282" t="n">
        <v>2908</v>
      </c>
      <c r="B2909" s="283" t="s">
        <v>5753</v>
      </c>
      <c r="C2909" s="283" t="s">
        <v>5758</v>
      </c>
      <c r="D2909" s="283" t="s">
        <v>2302</v>
      </c>
      <c r="E2909" s="283" t="s">
        <v>2300</v>
      </c>
      <c r="F2909" s="284" t="n">
        <v>197.7</v>
      </c>
      <c r="G2909" s="284"/>
    </row>
    <row r="2910" customFormat="false" ht="12.75" hidden="false" customHeight="false" outlineLevel="0" collapsed="false">
      <c r="A2910" s="282" t="n">
        <v>2909</v>
      </c>
      <c r="B2910" s="283" t="s">
        <v>5759</v>
      </c>
      <c r="C2910" s="283" t="s">
        <v>5760</v>
      </c>
      <c r="D2910" s="283" t="s">
        <v>5761</v>
      </c>
      <c r="E2910" s="283" t="s">
        <v>2532</v>
      </c>
      <c r="F2910" s="284" t="n">
        <v>10.8</v>
      </c>
      <c r="G2910" s="284"/>
    </row>
    <row r="2911" customFormat="false" ht="12.75" hidden="false" customHeight="false" outlineLevel="0" collapsed="false">
      <c r="A2911" s="282" t="n">
        <v>2910</v>
      </c>
      <c r="B2911" s="283" t="s">
        <v>5759</v>
      </c>
      <c r="C2911" s="283" t="s">
        <v>5762</v>
      </c>
      <c r="D2911" s="283" t="s">
        <v>5761</v>
      </c>
      <c r="E2911" s="283" t="s">
        <v>2532</v>
      </c>
      <c r="F2911" s="284" t="n">
        <v>10.8</v>
      </c>
      <c r="G2911" s="284"/>
    </row>
    <row r="2912" customFormat="false" ht="12.75" hidden="false" customHeight="false" outlineLevel="0" collapsed="false">
      <c r="A2912" s="282" t="n">
        <v>2911</v>
      </c>
      <c r="B2912" s="283" t="s">
        <v>5759</v>
      </c>
      <c r="C2912" s="283" t="s">
        <v>5763</v>
      </c>
      <c r="D2912" s="283" t="s">
        <v>5764</v>
      </c>
      <c r="E2912" s="283" t="s">
        <v>2532</v>
      </c>
      <c r="F2912" s="284" t="n">
        <v>13.2</v>
      </c>
      <c r="G2912" s="284"/>
    </row>
    <row r="2913" customFormat="false" ht="12.75" hidden="false" customHeight="false" outlineLevel="0" collapsed="false">
      <c r="A2913" s="282" t="n">
        <v>2912</v>
      </c>
      <c r="B2913" s="283" t="s">
        <v>5759</v>
      </c>
      <c r="C2913" s="283" t="s">
        <v>5765</v>
      </c>
      <c r="D2913" s="283" t="s">
        <v>5764</v>
      </c>
      <c r="E2913" s="283" t="s">
        <v>2532</v>
      </c>
      <c r="F2913" s="284" t="n">
        <v>13.2</v>
      </c>
      <c r="G2913" s="284"/>
    </row>
    <row r="2914" customFormat="false" ht="12.75" hidden="false" customHeight="false" outlineLevel="0" collapsed="false">
      <c r="A2914" s="282" t="n">
        <v>2913</v>
      </c>
      <c r="B2914" s="283" t="s">
        <v>5759</v>
      </c>
      <c r="C2914" s="283" t="s">
        <v>5766</v>
      </c>
      <c r="D2914" s="283" t="s">
        <v>5767</v>
      </c>
      <c r="E2914" s="283" t="s">
        <v>2532</v>
      </c>
      <c r="F2914" s="284" t="n">
        <v>15.1</v>
      </c>
      <c r="G2914" s="284"/>
    </row>
    <row r="2915" customFormat="false" ht="12.75" hidden="false" customHeight="false" outlineLevel="0" collapsed="false">
      <c r="A2915" s="282" t="n">
        <v>2914</v>
      </c>
      <c r="B2915" s="283" t="s">
        <v>5759</v>
      </c>
      <c r="C2915" s="283" t="s">
        <v>5768</v>
      </c>
      <c r="D2915" s="283" t="s">
        <v>5767</v>
      </c>
      <c r="E2915" s="283" t="s">
        <v>2532</v>
      </c>
      <c r="F2915" s="284" t="n">
        <v>15.1</v>
      </c>
      <c r="G2915" s="284"/>
    </row>
    <row r="2916" customFormat="false" ht="12.75" hidden="false" customHeight="false" outlineLevel="0" collapsed="false">
      <c r="A2916" s="282" t="n">
        <v>2915</v>
      </c>
      <c r="B2916" s="283" t="s">
        <v>5759</v>
      </c>
      <c r="C2916" s="283" t="s">
        <v>5769</v>
      </c>
      <c r="D2916" s="283" t="s">
        <v>5770</v>
      </c>
      <c r="E2916" s="283" t="s">
        <v>2532</v>
      </c>
      <c r="F2916" s="284" t="n">
        <v>16.1</v>
      </c>
      <c r="G2916" s="284"/>
    </row>
    <row r="2917" customFormat="false" ht="12.75" hidden="false" customHeight="false" outlineLevel="0" collapsed="false">
      <c r="A2917" s="282" t="n">
        <v>2916</v>
      </c>
      <c r="B2917" s="283" t="s">
        <v>5759</v>
      </c>
      <c r="C2917" s="283" t="s">
        <v>5771</v>
      </c>
      <c r="D2917" s="283" t="s">
        <v>5770</v>
      </c>
      <c r="E2917" s="283" t="s">
        <v>2532</v>
      </c>
      <c r="F2917" s="284" t="n">
        <v>16.1</v>
      </c>
      <c r="G2917" s="284"/>
    </row>
    <row r="2918" customFormat="false" ht="12.75" hidden="false" customHeight="false" outlineLevel="0" collapsed="false">
      <c r="A2918" s="282" t="n">
        <v>2917</v>
      </c>
      <c r="B2918" s="283" t="s">
        <v>5759</v>
      </c>
      <c r="C2918" s="283" t="s">
        <v>5772</v>
      </c>
      <c r="D2918" s="283" t="s">
        <v>5773</v>
      </c>
      <c r="E2918" s="283" t="s">
        <v>2532</v>
      </c>
      <c r="F2918" s="284" t="n">
        <v>18</v>
      </c>
      <c r="G2918" s="284"/>
    </row>
    <row r="2919" customFormat="false" ht="12.75" hidden="false" customHeight="false" outlineLevel="0" collapsed="false">
      <c r="A2919" s="282" t="n">
        <v>2918</v>
      </c>
      <c r="B2919" s="283" t="s">
        <v>5759</v>
      </c>
      <c r="C2919" s="283" t="s">
        <v>5774</v>
      </c>
      <c r="D2919" s="283" t="s">
        <v>5773</v>
      </c>
      <c r="E2919" s="283" t="s">
        <v>2532</v>
      </c>
      <c r="F2919" s="284" t="n">
        <v>18</v>
      </c>
      <c r="G2919" s="284"/>
    </row>
    <row r="2920" customFormat="false" ht="12.75" hidden="false" customHeight="false" outlineLevel="0" collapsed="false">
      <c r="A2920" s="282" t="n">
        <v>2919</v>
      </c>
      <c r="B2920" s="283" t="s">
        <v>5759</v>
      </c>
      <c r="C2920" s="283" t="s">
        <v>5775</v>
      </c>
      <c r="D2920" s="283" t="s">
        <v>5776</v>
      </c>
      <c r="E2920" s="283" t="s">
        <v>2532</v>
      </c>
      <c r="F2920" s="284" t="n">
        <v>19</v>
      </c>
      <c r="G2920" s="284"/>
    </row>
    <row r="2921" customFormat="false" ht="12.75" hidden="false" customHeight="false" outlineLevel="0" collapsed="false">
      <c r="A2921" s="282" t="n">
        <v>2920</v>
      </c>
      <c r="B2921" s="283" t="s">
        <v>5759</v>
      </c>
      <c r="C2921" s="283" t="s">
        <v>5777</v>
      </c>
      <c r="D2921" s="283" t="s">
        <v>5776</v>
      </c>
      <c r="E2921" s="283" t="s">
        <v>2532</v>
      </c>
      <c r="F2921" s="284" t="n">
        <v>19</v>
      </c>
      <c r="G2921" s="284"/>
    </row>
    <row r="2922" customFormat="false" ht="12.75" hidden="false" customHeight="false" outlineLevel="0" collapsed="false">
      <c r="A2922" s="282" t="n">
        <v>2921</v>
      </c>
      <c r="B2922" s="283" t="s">
        <v>5759</v>
      </c>
      <c r="C2922" s="283" t="s">
        <v>5778</v>
      </c>
      <c r="D2922" s="283" t="s">
        <v>5779</v>
      </c>
      <c r="E2922" s="283" t="s">
        <v>2532</v>
      </c>
      <c r="F2922" s="284" t="n">
        <v>20.7</v>
      </c>
      <c r="G2922" s="284"/>
    </row>
    <row r="2923" customFormat="false" ht="12.75" hidden="false" customHeight="false" outlineLevel="0" collapsed="false">
      <c r="A2923" s="282" t="n">
        <v>2922</v>
      </c>
      <c r="B2923" s="283" t="s">
        <v>5759</v>
      </c>
      <c r="C2923" s="283" t="s">
        <v>5780</v>
      </c>
      <c r="D2923" s="283" t="s">
        <v>5779</v>
      </c>
      <c r="E2923" s="283" t="s">
        <v>2532</v>
      </c>
      <c r="F2923" s="284" t="n">
        <v>20.7</v>
      </c>
      <c r="G2923" s="284"/>
    </row>
    <row r="2924" customFormat="false" ht="12.75" hidden="false" customHeight="false" outlineLevel="0" collapsed="false">
      <c r="A2924" s="282" t="n">
        <v>2923</v>
      </c>
      <c r="B2924" s="283" t="s">
        <v>5759</v>
      </c>
      <c r="C2924" s="283" t="s">
        <v>5781</v>
      </c>
      <c r="D2924" s="283" t="s">
        <v>5782</v>
      </c>
      <c r="E2924" s="283" t="s">
        <v>2532</v>
      </c>
      <c r="F2924" s="284" t="n">
        <v>21.7</v>
      </c>
      <c r="G2924" s="284"/>
    </row>
    <row r="2925" customFormat="false" ht="12.75" hidden="false" customHeight="false" outlineLevel="0" collapsed="false">
      <c r="A2925" s="282" t="n">
        <v>2924</v>
      </c>
      <c r="B2925" s="283" t="s">
        <v>5759</v>
      </c>
      <c r="C2925" s="283" t="s">
        <v>5783</v>
      </c>
      <c r="D2925" s="283" t="s">
        <v>5782</v>
      </c>
      <c r="E2925" s="283" t="s">
        <v>2532</v>
      </c>
      <c r="F2925" s="284" t="n">
        <v>21.7</v>
      </c>
      <c r="G2925" s="284"/>
    </row>
    <row r="2926" customFormat="false" ht="12.75" hidden="false" customHeight="false" outlineLevel="0" collapsed="false">
      <c r="A2926" s="282" t="n">
        <v>2925</v>
      </c>
      <c r="B2926" s="283" t="s">
        <v>5759</v>
      </c>
      <c r="C2926" s="283" t="s">
        <v>5784</v>
      </c>
      <c r="D2926" s="283" t="s">
        <v>5785</v>
      </c>
      <c r="E2926" s="283" t="s">
        <v>2532</v>
      </c>
      <c r="F2926" s="284" t="n">
        <v>23.6</v>
      </c>
      <c r="G2926" s="284"/>
    </row>
    <row r="2927" customFormat="false" ht="12.75" hidden="false" customHeight="false" outlineLevel="0" collapsed="false">
      <c r="A2927" s="282" t="n">
        <v>2926</v>
      </c>
      <c r="B2927" s="283" t="s">
        <v>5759</v>
      </c>
      <c r="C2927" s="283" t="s">
        <v>5786</v>
      </c>
      <c r="D2927" s="283" t="s">
        <v>5785</v>
      </c>
      <c r="E2927" s="283" t="s">
        <v>2532</v>
      </c>
      <c r="F2927" s="284" t="n">
        <v>23.6</v>
      </c>
      <c r="G2927" s="284"/>
    </row>
    <row r="2928" customFormat="false" ht="12.75" hidden="false" customHeight="false" outlineLevel="0" collapsed="false">
      <c r="A2928" s="282" t="n">
        <v>2927</v>
      </c>
      <c r="B2928" s="283" t="s">
        <v>5759</v>
      </c>
      <c r="C2928" s="283" t="s">
        <v>5787</v>
      </c>
      <c r="D2928" s="283" t="s">
        <v>5788</v>
      </c>
      <c r="E2928" s="283" t="s">
        <v>2532</v>
      </c>
      <c r="F2928" s="284" t="n">
        <v>24.6</v>
      </c>
      <c r="G2928" s="284"/>
    </row>
    <row r="2929" customFormat="false" ht="12.75" hidden="false" customHeight="false" outlineLevel="0" collapsed="false">
      <c r="A2929" s="282" t="n">
        <v>2928</v>
      </c>
      <c r="B2929" s="283" t="s">
        <v>5759</v>
      </c>
      <c r="C2929" s="283" t="s">
        <v>5789</v>
      </c>
      <c r="D2929" s="283" t="s">
        <v>5788</v>
      </c>
      <c r="E2929" s="283" t="s">
        <v>2532</v>
      </c>
      <c r="F2929" s="284" t="n">
        <v>24.6</v>
      </c>
      <c r="G2929" s="284"/>
    </row>
    <row r="2930" customFormat="false" ht="12.75" hidden="false" customHeight="false" outlineLevel="0" collapsed="false">
      <c r="A2930" s="282" t="n">
        <v>2929</v>
      </c>
      <c r="B2930" s="283" t="s">
        <v>5759</v>
      </c>
      <c r="C2930" s="283" t="s">
        <v>5790</v>
      </c>
      <c r="D2930" s="283" t="s">
        <v>5791</v>
      </c>
      <c r="E2930" s="283" t="s">
        <v>2532</v>
      </c>
      <c r="F2930" s="284" t="n">
        <v>26.1</v>
      </c>
      <c r="G2930" s="284"/>
    </row>
    <row r="2931" customFormat="false" ht="12.75" hidden="false" customHeight="false" outlineLevel="0" collapsed="false">
      <c r="A2931" s="282" t="n">
        <v>2930</v>
      </c>
      <c r="B2931" s="283" t="s">
        <v>5759</v>
      </c>
      <c r="C2931" s="283" t="s">
        <v>5792</v>
      </c>
      <c r="D2931" s="283" t="s">
        <v>5793</v>
      </c>
      <c r="E2931" s="283" t="s">
        <v>2532</v>
      </c>
      <c r="F2931" s="284" t="n">
        <v>26.1</v>
      </c>
      <c r="G2931" s="284"/>
    </row>
    <row r="2932" customFormat="false" ht="12.75" hidden="false" customHeight="false" outlineLevel="0" collapsed="false">
      <c r="A2932" s="282" t="n">
        <v>2931</v>
      </c>
      <c r="B2932" s="283" t="s">
        <v>5759</v>
      </c>
      <c r="C2932" s="283" t="s">
        <v>5794</v>
      </c>
      <c r="D2932" s="283" t="s">
        <v>5795</v>
      </c>
      <c r="E2932" s="283" t="s">
        <v>2532</v>
      </c>
      <c r="F2932" s="284" t="n">
        <v>28</v>
      </c>
      <c r="G2932" s="284"/>
    </row>
    <row r="2933" customFormat="false" ht="12.75" hidden="false" customHeight="false" outlineLevel="0" collapsed="false">
      <c r="A2933" s="282" t="n">
        <v>2932</v>
      </c>
      <c r="B2933" s="283" t="s">
        <v>5759</v>
      </c>
      <c r="C2933" s="283" t="s">
        <v>5796</v>
      </c>
      <c r="D2933" s="283" t="s">
        <v>5797</v>
      </c>
      <c r="E2933" s="283" t="s">
        <v>2532</v>
      </c>
      <c r="F2933" s="284" t="n">
        <v>28</v>
      </c>
      <c r="G2933" s="284"/>
    </row>
    <row r="2934" customFormat="false" ht="12.75" hidden="false" customHeight="false" outlineLevel="0" collapsed="false">
      <c r="A2934" s="282" t="n">
        <v>2933</v>
      </c>
      <c r="B2934" s="283" t="s">
        <v>5759</v>
      </c>
      <c r="C2934" s="283" t="s">
        <v>5798</v>
      </c>
      <c r="D2934" s="283" t="s">
        <v>5799</v>
      </c>
      <c r="E2934" s="283" t="s">
        <v>2532</v>
      </c>
      <c r="F2934" s="284" t="n">
        <v>29.8</v>
      </c>
      <c r="G2934" s="284"/>
    </row>
    <row r="2935" customFormat="false" ht="12.75" hidden="false" customHeight="false" outlineLevel="0" collapsed="false">
      <c r="A2935" s="282" t="n">
        <v>2934</v>
      </c>
      <c r="B2935" s="283" t="s">
        <v>5759</v>
      </c>
      <c r="C2935" s="283" t="s">
        <v>5800</v>
      </c>
      <c r="D2935" s="283" t="s">
        <v>5801</v>
      </c>
      <c r="E2935" s="283" t="s">
        <v>2532</v>
      </c>
      <c r="F2935" s="284" t="n">
        <v>29.8</v>
      </c>
      <c r="G2935" s="284"/>
    </row>
    <row r="2936" customFormat="false" ht="12.75" hidden="false" customHeight="false" outlineLevel="0" collapsed="false">
      <c r="A2936" s="282" t="n">
        <v>2935</v>
      </c>
      <c r="B2936" s="283" t="s">
        <v>5759</v>
      </c>
      <c r="C2936" s="283" t="s">
        <v>5802</v>
      </c>
      <c r="D2936" s="283" t="s">
        <v>5803</v>
      </c>
      <c r="E2936" s="283" t="s">
        <v>2532</v>
      </c>
      <c r="F2936" s="284" t="n">
        <v>52.3</v>
      </c>
      <c r="G2936" s="284"/>
    </row>
    <row r="2937" customFormat="false" ht="12.75" hidden="false" customHeight="false" outlineLevel="0" collapsed="false">
      <c r="A2937" s="282" t="n">
        <v>2936</v>
      </c>
      <c r="B2937" s="283" t="s">
        <v>5759</v>
      </c>
      <c r="C2937" s="283" t="s">
        <v>5804</v>
      </c>
      <c r="D2937" s="283" t="s">
        <v>5805</v>
      </c>
      <c r="E2937" s="283" t="s">
        <v>2532</v>
      </c>
      <c r="F2937" s="284" t="n">
        <v>52.3</v>
      </c>
      <c r="G2937" s="284"/>
    </row>
    <row r="2938" customFormat="false" ht="12.75" hidden="false" customHeight="false" outlineLevel="0" collapsed="false">
      <c r="A2938" s="282" t="n">
        <v>2937</v>
      </c>
      <c r="B2938" s="283" t="s">
        <v>5759</v>
      </c>
      <c r="C2938" s="283" t="s">
        <v>5806</v>
      </c>
      <c r="D2938" s="283" t="s">
        <v>5807</v>
      </c>
      <c r="E2938" s="283" t="s">
        <v>2532</v>
      </c>
      <c r="F2938" s="284" t="n">
        <v>56</v>
      </c>
      <c r="G2938" s="284"/>
    </row>
    <row r="2939" customFormat="false" ht="12.75" hidden="false" customHeight="false" outlineLevel="0" collapsed="false">
      <c r="A2939" s="282" t="n">
        <v>2938</v>
      </c>
      <c r="B2939" s="283" t="s">
        <v>5759</v>
      </c>
      <c r="C2939" s="283" t="s">
        <v>5808</v>
      </c>
      <c r="D2939" s="283" t="s">
        <v>5809</v>
      </c>
      <c r="E2939" s="283" t="s">
        <v>2532</v>
      </c>
      <c r="F2939" s="284" t="n">
        <v>56</v>
      </c>
      <c r="G2939" s="284"/>
    </row>
    <row r="2940" customFormat="false" ht="12.75" hidden="false" customHeight="false" outlineLevel="0" collapsed="false">
      <c r="A2940" s="282" t="n">
        <v>2939</v>
      </c>
      <c r="B2940" s="283" t="s">
        <v>5759</v>
      </c>
      <c r="C2940" s="283" t="s">
        <v>5810</v>
      </c>
      <c r="D2940" s="283" t="s">
        <v>5811</v>
      </c>
      <c r="E2940" s="283" t="s">
        <v>2532</v>
      </c>
      <c r="F2940" s="284" t="n">
        <v>57.7</v>
      </c>
      <c r="G2940" s="284"/>
    </row>
    <row r="2941" customFormat="false" ht="12.75" hidden="false" customHeight="false" outlineLevel="0" collapsed="false">
      <c r="A2941" s="282" t="n">
        <v>2940</v>
      </c>
      <c r="B2941" s="283" t="s">
        <v>5759</v>
      </c>
      <c r="C2941" s="283" t="s">
        <v>5812</v>
      </c>
      <c r="D2941" s="283" t="s">
        <v>5813</v>
      </c>
      <c r="E2941" s="283" t="s">
        <v>2532</v>
      </c>
      <c r="F2941" s="284" t="n">
        <v>57.7</v>
      </c>
      <c r="G2941" s="284"/>
    </row>
    <row r="2942" customFormat="false" ht="12.75" hidden="false" customHeight="false" outlineLevel="0" collapsed="false">
      <c r="A2942" s="282" t="n">
        <v>2941</v>
      </c>
      <c r="B2942" s="283" t="s">
        <v>5759</v>
      </c>
      <c r="C2942" s="283" t="s">
        <v>5814</v>
      </c>
      <c r="D2942" s="283" t="s">
        <v>5815</v>
      </c>
      <c r="E2942" s="283" t="s">
        <v>2532</v>
      </c>
      <c r="F2942" s="284" t="n">
        <v>59.6</v>
      </c>
      <c r="G2942" s="284"/>
    </row>
    <row r="2943" customFormat="false" ht="12.75" hidden="false" customHeight="false" outlineLevel="0" collapsed="false">
      <c r="A2943" s="282" t="n">
        <v>2942</v>
      </c>
      <c r="B2943" s="283" t="s">
        <v>5759</v>
      </c>
      <c r="C2943" s="283" t="s">
        <v>5816</v>
      </c>
      <c r="D2943" s="283" t="s">
        <v>5817</v>
      </c>
      <c r="E2943" s="283" t="s">
        <v>2532</v>
      </c>
      <c r="F2943" s="284" t="n">
        <v>59.6</v>
      </c>
      <c r="G2943" s="284"/>
    </row>
    <row r="2944" customFormat="false" ht="12.75" hidden="false" customHeight="false" outlineLevel="0" collapsed="false">
      <c r="A2944" s="282" t="n">
        <v>2943</v>
      </c>
      <c r="B2944" s="283" t="s">
        <v>5759</v>
      </c>
      <c r="C2944" s="283" t="s">
        <v>5818</v>
      </c>
      <c r="D2944" s="283" t="s">
        <v>5819</v>
      </c>
      <c r="E2944" s="283" t="s">
        <v>2532</v>
      </c>
      <c r="F2944" s="284" t="n">
        <v>61.4</v>
      </c>
      <c r="G2944" s="284"/>
    </row>
    <row r="2945" customFormat="false" ht="12.75" hidden="false" customHeight="false" outlineLevel="0" collapsed="false">
      <c r="A2945" s="282" t="n">
        <v>2944</v>
      </c>
      <c r="B2945" s="283" t="s">
        <v>5759</v>
      </c>
      <c r="C2945" s="283" t="s">
        <v>5820</v>
      </c>
      <c r="D2945" s="283" t="s">
        <v>5821</v>
      </c>
      <c r="E2945" s="283" t="s">
        <v>2532</v>
      </c>
      <c r="F2945" s="284" t="n">
        <v>61.4</v>
      </c>
      <c r="G2945" s="284"/>
    </row>
    <row r="2946" customFormat="false" ht="12.75" hidden="false" customHeight="false" outlineLevel="0" collapsed="false">
      <c r="A2946" s="282" t="n">
        <v>2945</v>
      </c>
      <c r="B2946" s="283" t="s">
        <v>5759</v>
      </c>
      <c r="C2946" s="283" t="s">
        <v>5822</v>
      </c>
      <c r="D2946" s="283" t="s">
        <v>5823</v>
      </c>
      <c r="E2946" s="283" t="s">
        <v>2532</v>
      </c>
      <c r="F2946" s="284" t="n">
        <v>65</v>
      </c>
      <c r="G2946" s="284"/>
    </row>
    <row r="2947" customFormat="false" ht="12.75" hidden="false" customHeight="false" outlineLevel="0" collapsed="false">
      <c r="A2947" s="282" t="n">
        <v>2946</v>
      </c>
      <c r="B2947" s="283" t="s">
        <v>5759</v>
      </c>
      <c r="C2947" s="283" t="s">
        <v>5824</v>
      </c>
      <c r="D2947" s="283" t="s">
        <v>5825</v>
      </c>
      <c r="E2947" s="283" t="s">
        <v>2532</v>
      </c>
      <c r="F2947" s="284" t="n">
        <v>65</v>
      </c>
      <c r="G2947" s="284"/>
    </row>
    <row r="2948" customFormat="false" ht="12.75" hidden="false" customHeight="false" outlineLevel="0" collapsed="false">
      <c r="A2948" s="282" t="n">
        <v>2947</v>
      </c>
      <c r="B2948" s="283" t="s">
        <v>5759</v>
      </c>
      <c r="C2948" s="283" t="s">
        <v>5826</v>
      </c>
      <c r="D2948" s="283" t="s">
        <v>5827</v>
      </c>
      <c r="E2948" s="283" t="s">
        <v>2532</v>
      </c>
      <c r="F2948" s="284" t="n">
        <v>104.7</v>
      </c>
      <c r="G2948" s="284"/>
    </row>
    <row r="2949" customFormat="false" ht="12.75" hidden="false" customHeight="false" outlineLevel="0" collapsed="false">
      <c r="A2949" s="282" t="n">
        <v>2948</v>
      </c>
      <c r="B2949" s="283" t="s">
        <v>5759</v>
      </c>
      <c r="C2949" s="283" t="s">
        <v>5828</v>
      </c>
      <c r="D2949" s="283" t="s">
        <v>5829</v>
      </c>
      <c r="E2949" s="283" t="s">
        <v>2532</v>
      </c>
      <c r="F2949" s="284" t="n">
        <v>104.7</v>
      </c>
      <c r="G2949" s="284"/>
    </row>
    <row r="2950" customFormat="false" ht="12.75" hidden="false" customHeight="false" outlineLevel="0" collapsed="false">
      <c r="A2950" s="282" t="n">
        <v>2949</v>
      </c>
      <c r="B2950" s="283" t="s">
        <v>5759</v>
      </c>
      <c r="C2950" s="283" t="s">
        <v>5830</v>
      </c>
      <c r="D2950" s="283" t="s">
        <v>5831</v>
      </c>
      <c r="E2950" s="283" t="s">
        <v>2532</v>
      </c>
      <c r="F2950" s="284" t="n">
        <v>112</v>
      </c>
      <c r="G2950" s="284"/>
    </row>
    <row r="2951" customFormat="false" ht="12.75" hidden="false" customHeight="false" outlineLevel="0" collapsed="false">
      <c r="A2951" s="282" t="n">
        <v>2950</v>
      </c>
      <c r="B2951" s="283" t="s">
        <v>5759</v>
      </c>
      <c r="C2951" s="283" t="s">
        <v>5832</v>
      </c>
      <c r="D2951" s="283" t="s">
        <v>5833</v>
      </c>
      <c r="E2951" s="283" t="s">
        <v>2532</v>
      </c>
      <c r="F2951" s="284" t="n">
        <v>112</v>
      </c>
      <c r="G2951" s="284"/>
    </row>
    <row r="2952" customFormat="false" ht="12.75" hidden="false" customHeight="false" outlineLevel="0" collapsed="false">
      <c r="A2952" s="282" t="n">
        <v>2951</v>
      </c>
      <c r="B2952" s="283" t="s">
        <v>5759</v>
      </c>
      <c r="C2952" s="283" t="s">
        <v>5834</v>
      </c>
      <c r="D2952" s="283" t="s">
        <v>5835</v>
      </c>
      <c r="E2952" s="283" t="s">
        <v>2532</v>
      </c>
      <c r="F2952" s="284" t="n">
        <v>115.5</v>
      </c>
      <c r="G2952" s="284"/>
    </row>
    <row r="2953" customFormat="false" ht="12.75" hidden="false" customHeight="false" outlineLevel="0" collapsed="false">
      <c r="A2953" s="282" t="n">
        <v>2952</v>
      </c>
      <c r="B2953" s="283" t="s">
        <v>5759</v>
      </c>
      <c r="C2953" s="283" t="s">
        <v>5836</v>
      </c>
      <c r="D2953" s="283" t="s">
        <v>5837</v>
      </c>
      <c r="E2953" s="283" t="s">
        <v>2532</v>
      </c>
      <c r="F2953" s="284" t="n">
        <v>115.5</v>
      </c>
      <c r="G2953" s="284"/>
    </row>
    <row r="2954" customFormat="false" ht="12.75" hidden="false" customHeight="false" outlineLevel="0" collapsed="false">
      <c r="A2954" s="282" t="n">
        <v>2953</v>
      </c>
      <c r="B2954" s="283" t="s">
        <v>5759</v>
      </c>
      <c r="C2954" s="283" t="s">
        <v>5838</v>
      </c>
      <c r="D2954" s="283" t="s">
        <v>5839</v>
      </c>
      <c r="E2954" s="283" t="s">
        <v>2532</v>
      </c>
      <c r="F2954" s="284" t="n">
        <v>118.2</v>
      </c>
      <c r="G2954" s="284"/>
    </row>
    <row r="2955" customFormat="false" ht="12.75" hidden="false" customHeight="false" outlineLevel="0" collapsed="false">
      <c r="A2955" s="282" t="n">
        <v>2954</v>
      </c>
      <c r="B2955" s="283" t="s">
        <v>5759</v>
      </c>
      <c r="C2955" s="283" t="s">
        <v>5840</v>
      </c>
      <c r="D2955" s="283" t="s">
        <v>5841</v>
      </c>
      <c r="E2955" s="283" t="s">
        <v>2532</v>
      </c>
      <c r="F2955" s="284" t="n">
        <v>118.2</v>
      </c>
      <c r="G2955" s="284"/>
    </row>
    <row r="2956" customFormat="false" ht="12.75" hidden="false" customHeight="false" outlineLevel="0" collapsed="false">
      <c r="A2956" s="282" t="n">
        <v>2955</v>
      </c>
      <c r="B2956" s="283" t="s">
        <v>5759</v>
      </c>
      <c r="C2956" s="283" t="s">
        <v>5842</v>
      </c>
      <c r="D2956" s="283" t="s">
        <v>5843</v>
      </c>
      <c r="E2956" s="283" t="s">
        <v>2532</v>
      </c>
      <c r="F2956" s="284" t="n">
        <v>122.8</v>
      </c>
      <c r="G2956" s="284"/>
    </row>
    <row r="2957" customFormat="false" ht="12.75" hidden="false" customHeight="false" outlineLevel="0" collapsed="false">
      <c r="A2957" s="282" t="n">
        <v>2956</v>
      </c>
      <c r="B2957" s="283" t="s">
        <v>5759</v>
      </c>
      <c r="C2957" s="283" t="s">
        <v>5844</v>
      </c>
      <c r="D2957" s="283" t="s">
        <v>5845</v>
      </c>
      <c r="E2957" s="283" t="s">
        <v>2532</v>
      </c>
      <c r="F2957" s="284" t="n">
        <v>122.8</v>
      </c>
      <c r="G2957" s="284"/>
    </row>
    <row r="2958" customFormat="false" ht="12.75" hidden="false" customHeight="false" outlineLevel="0" collapsed="false">
      <c r="A2958" s="282" t="n">
        <v>2957</v>
      </c>
      <c r="B2958" s="283" t="s">
        <v>5759</v>
      </c>
      <c r="C2958" s="283" t="s">
        <v>5846</v>
      </c>
      <c r="D2958" s="283" t="s">
        <v>5847</v>
      </c>
      <c r="E2958" s="283" t="s">
        <v>2532</v>
      </c>
      <c r="F2958" s="284" t="n">
        <v>130.1</v>
      </c>
      <c r="G2958" s="284"/>
    </row>
    <row r="2959" customFormat="false" ht="12.75" hidden="false" customHeight="false" outlineLevel="0" collapsed="false">
      <c r="A2959" s="282" t="n">
        <v>2958</v>
      </c>
      <c r="B2959" s="283" t="s">
        <v>5759</v>
      </c>
      <c r="C2959" s="283" t="s">
        <v>5848</v>
      </c>
      <c r="D2959" s="283" t="s">
        <v>5849</v>
      </c>
      <c r="E2959" s="283" t="s">
        <v>2532</v>
      </c>
      <c r="F2959" s="284" t="n">
        <v>130.1</v>
      </c>
      <c r="G2959" s="284"/>
    </row>
    <row r="2960" customFormat="false" ht="12.75" hidden="false" customHeight="false" outlineLevel="0" collapsed="false">
      <c r="A2960" s="282" t="n">
        <v>2959</v>
      </c>
      <c r="B2960" s="283" t="s">
        <v>5850</v>
      </c>
      <c r="C2960" s="283" t="s">
        <v>5851</v>
      </c>
      <c r="D2960" s="283" t="s">
        <v>2720</v>
      </c>
      <c r="E2960" s="283" t="s">
        <v>2300</v>
      </c>
      <c r="F2960" s="284" t="n">
        <v>135.1</v>
      </c>
      <c r="G2960" s="284"/>
    </row>
    <row r="2961" customFormat="false" ht="12.75" hidden="false" customHeight="false" outlineLevel="0" collapsed="false">
      <c r="A2961" s="282" t="n">
        <v>2960</v>
      </c>
      <c r="B2961" s="283" t="s">
        <v>5850</v>
      </c>
      <c r="C2961" s="283" t="s">
        <v>5852</v>
      </c>
      <c r="D2961" s="283" t="s">
        <v>2515</v>
      </c>
      <c r="E2961" s="283" t="s">
        <v>2300</v>
      </c>
      <c r="F2961" s="284" t="n">
        <v>139.5</v>
      </c>
      <c r="G2961" s="284"/>
    </row>
    <row r="2962" customFormat="false" ht="12.75" hidden="false" customHeight="false" outlineLevel="0" collapsed="false">
      <c r="A2962" s="282" t="n">
        <v>2961</v>
      </c>
      <c r="B2962" s="283" t="s">
        <v>5850</v>
      </c>
      <c r="C2962" s="283" t="s">
        <v>5853</v>
      </c>
      <c r="D2962" s="283" t="s">
        <v>2392</v>
      </c>
      <c r="E2962" s="283" t="s">
        <v>2300</v>
      </c>
      <c r="F2962" s="284" t="n">
        <v>147.3</v>
      </c>
      <c r="G2962" s="284"/>
    </row>
    <row r="2963" customFormat="false" ht="12.75" hidden="false" customHeight="false" outlineLevel="0" collapsed="false">
      <c r="A2963" s="282" t="n">
        <v>2962</v>
      </c>
      <c r="B2963" s="283" t="s">
        <v>5850</v>
      </c>
      <c r="C2963" s="283" t="s">
        <v>5854</v>
      </c>
      <c r="D2963" s="283" t="s">
        <v>2395</v>
      </c>
      <c r="E2963" s="283" t="s">
        <v>2300</v>
      </c>
      <c r="F2963" s="284" t="n">
        <v>151.8</v>
      </c>
      <c r="G2963" s="284"/>
    </row>
    <row r="2964" customFormat="false" ht="12.75" hidden="false" customHeight="false" outlineLevel="0" collapsed="false">
      <c r="A2964" s="282" t="n">
        <v>2963</v>
      </c>
      <c r="B2964" s="283" t="s">
        <v>5850</v>
      </c>
      <c r="C2964" s="283" t="s">
        <v>5855</v>
      </c>
      <c r="D2964" s="283" t="s">
        <v>2317</v>
      </c>
      <c r="E2964" s="283" t="s">
        <v>2300</v>
      </c>
      <c r="F2964" s="284" t="n">
        <v>156.4</v>
      </c>
      <c r="G2964" s="284"/>
    </row>
    <row r="2965" customFormat="false" ht="12.75" hidden="false" customHeight="false" outlineLevel="0" collapsed="false">
      <c r="A2965" s="282" t="n">
        <v>2964</v>
      </c>
      <c r="B2965" s="283" t="s">
        <v>5850</v>
      </c>
      <c r="C2965" s="283" t="s">
        <v>5856</v>
      </c>
      <c r="D2965" s="283" t="s">
        <v>2319</v>
      </c>
      <c r="E2965" s="283" t="s">
        <v>2300</v>
      </c>
      <c r="F2965" s="284" t="n">
        <v>161</v>
      </c>
      <c r="G2965" s="284"/>
    </row>
    <row r="2966" customFormat="false" ht="12.75" hidden="false" customHeight="false" outlineLevel="0" collapsed="false">
      <c r="A2966" s="282" t="n">
        <v>2965</v>
      </c>
      <c r="B2966" s="283" t="s">
        <v>5850</v>
      </c>
      <c r="C2966" s="283" t="s">
        <v>5857</v>
      </c>
      <c r="D2966" s="283" t="s">
        <v>2382</v>
      </c>
      <c r="E2966" s="283" t="s">
        <v>2300</v>
      </c>
      <c r="F2966" s="284" t="n">
        <v>155.6</v>
      </c>
      <c r="G2966" s="284"/>
    </row>
    <row r="2967" customFormat="false" ht="12.75" hidden="false" customHeight="false" outlineLevel="0" collapsed="false">
      <c r="A2967" s="282" t="n">
        <v>2966</v>
      </c>
      <c r="B2967" s="283" t="s">
        <v>5850</v>
      </c>
      <c r="C2967" s="283" t="s">
        <v>5858</v>
      </c>
      <c r="D2967" s="283" t="s">
        <v>2384</v>
      </c>
      <c r="E2967" s="283" t="s">
        <v>2300</v>
      </c>
      <c r="F2967" s="284" t="n">
        <v>160.1</v>
      </c>
      <c r="G2967" s="284"/>
    </row>
    <row r="2968" customFormat="false" ht="12.75" hidden="false" customHeight="false" outlineLevel="0" collapsed="false">
      <c r="A2968" s="282" t="n">
        <v>2967</v>
      </c>
      <c r="B2968" s="283" t="s">
        <v>5850</v>
      </c>
      <c r="C2968" s="283" t="s">
        <v>5859</v>
      </c>
      <c r="D2968" s="283" t="s">
        <v>2440</v>
      </c>
      <c r="E2968" s="283" t="s">
        <v>2300</v>
      </c>
      <c r="F2968" s="284" t="n">
        <v>164.5</v>
      </c>
      <c r="G2968" s="284"/>
    </row>
    <row r="2969" customFormat="false" ht="12.75" hidden="false" customHeight="false" outlineLevel="0" collapsed="false">
      <c r="A2969" s="282" t="n">
        <v>2968</v>
      </c>
      <c r="B2969" s="283" t="s">
        <v>5850</v>
      </c>
      <c r="C2969" s="283" t="s">
        <v>5860</v>
      </c>
      <c r="D2969" s="283" t="s">
        <v>2444</v>
      </c>
      <c r="E2969" s="283" t="s">
        <v>2300</v>
      </c>
      <c r="F2969" s="284" t="n">
        <v>169</v>
      </c>
      <c r="G2969" s="284"/>
    </row>
    <row r="2970" customFormat="false" ht="12.75" hidden="false" customHeight="false" outlineLevel="0" collapsed="false">
      <c r="A2970" s="282" t="n">
        <v>2969</v>
      </c>
      <c r="B2970" s="283" t="s">
        <v>5850</v>
      </c>
      <c r="C2970" s="283" t="s">
        <v>5861</v>
      </c>
      <c r="D2970" s="283" t="s">
        <v>2448</v>
      </c>
      <c r="E2970" s="283" t="s">
        <v>2300</v>
      </c>
      <c r="F2970" s="284" t="n">
        <v>173.4</v>
      </c>
      <c r="G2970" s="284"/>
    </row>
    <row r="2971" customFormat="false" ht="12.75" hidden="false" customHeight="false" outlineLevel="0" collapsed="false">
      <c r="A2971" s="282" t="n">
        <v>2970</v>
      </c>
      <c r="B2971" s="283" t="s">
        <v>5850</v>
      </c>
      <c r="C2971" s="283" t="s">
        <v>5862</v>
      </c>
      <c r="D2971" s="283" t="s">
        <v>2403</v>
      </c>
      <c r="E2971" s="283" t="s">
        <v>2300</v>
      </c>
      <c r="F2971" s="284" t="n">
        <v>177.9</v>
      </c>
      <c r="G2971" s="284"/>
    </row>
    <row r="2972" customFormat="false" ht="12.75" hidden="false" customHeight="false" outlineLevel="0" collapsed="false">
      <c r="A2972" s="282" t="n">
        <v>2971</v>
      </c>
      <c r="B2972" s="283" t="s">
        <v>5850</v>
      </c>
      <c r="C2972" s="283" t="s">
        <v>5863</v>
      </c>
      <c r="D2972" s="283" t="s">
        <v>2369</v>
      </c>
      <c r="E2972" s="283" t="s">
        <v>2300</v>
      </c>
      <c r="F2972" s="284" t="n">
        <v>182.4</v>
      </c>
      <c r="G2972" s="284"/>
    </row>
    <row r="2973" customFormat="false" ht="12.75" hidden="false" customHeight="false" outlineLevel="0" collapsed="false">
      <c r="A2973" s="282" t="n">
        <v>2972</v>
      </c>
      <c r="B2973" s="283" t="s">
        <v>5850</v>
      </c>
      <c r="C2973" s="283" t="s">
        <v>5864</v>
      </c>
      <c r="D2973" s="283" t="s">
        <v>2299</v>
      </c>
      <c r="E2973" s="283" t="s">
        <v>2300</v>
      </c>
      <c r="F2973" s="284" t="n">
        <v>186.8</v>
      </c>
      <c r="G2973" s="284"/>
    </row>
    <row r="2974" customFormat="false" ht="12.75" hidden="false" customHeight="false" outlineLevel="0" collapsed="false">
      <c r="A2974" s="282" t="n">
        <v>2973</v>
      </c>
      <c r="B2974" s="283" t="s">
        <v>5850</v>
      </c>
      <c r="C2974" s="283" t="s">
        <v>5865</v>
      </c>
      <c r="D2974" s="283" t="s">
        <v>2302</v>
      </c>
      <c r="E2974" s="283" t="s">
        <v>2300</v>
      </c>
      <c r="F2974" s="284" t="n">
        <v>191.3</v>
      </c>
      <c r="G2974" s="284"/>
    </row>
    <row r="2975" customFormat="false" ht="12.75" hidden="false" customHeight="false" outlineLevel="0" collapsed="false">
      <c r="A2975" s="282" t="n">
        <v>2974</v>
      </c>
      <c r="B2975" s="283" t="s">
        <v>5850</v>
      </c>
      <c r="C2975" s="283" t="s">
        <v>5866</v>
      </c>
      <c r="D2975" s="283" t="s">
        <v>2304</v>
      </c>
      <c r="E2975" s="283" t="s">
        <v>2300</v>
      </c>
      <c r="F2975" s="284" t="n">
        <v>195.8</v>
      </c>
      <c r="G2975" s="284"/>
    </row>
    <row r="2976" customFormat="false" ht="12.75" hidden="false" customHeight="false" outlineLevel="0" collapsed="false">
      <c r="A2976" s="282" t="n">
        <v>2975</v>
      </c>
      <c r="B2976" s="283" t="s">
        <v>5850</v>
      </c>
      <c r="C2976" s="283" t="s">
        <v>5867</v>
      </c>
      <c r="D2976" s="283" t="s">
        <v>2306</v>
      </c>
      <c r="E2976" s="283" t="s">
        <v>2300</v>
      </c>
      <c r="F2976" s="284" t="n">
        <v>200.3</v>
      </c>
      <c r="G2976" s="284"/>
    </row>
    <row r="2977" customFormat="false" ht="12.75" hidden="false" customHeight="false" outlineLevel="0" collapsed="false">
      <c r="A2977" s="282" t="n">
        <v>2976</v>
      </c>
      <c r="B2977" s="283" t="s">
        <v>5850</v>
      </c>
      <c r="C2977" s="283" t="s">
        <v>5868</v>
      </c>
      <c r="D2977" s="283" t="s">
        <v>2326</v>
      </c>
      <c r="E2977" s="283" t="s">
        <v>2300</v>
      </c>
      <c r="F2977" s="284" t="n">
        <v>204.8</v>
      </c>
      <c r="G2977" s="284"/>
    </row>
    <row r="2978" customFormat="false" ht="12.75" hidden="false" customHeight="false" outlineLevel="0" collapsed="false">
      <c r="A2978" s="282" t="n">
        <v>2977</v>
      </c>
      <c r="B2978" s="283" t="s">
        <v>5869</v>
      </c>
      <c r="C2978" s="283" t="s">
        <v>5870</v>
      </c>
      <c r="D2978" s="283" t="s">
        <v>2685</v>
      </c>
      <c r="E2978" s="283" t="s">
        <v>2300</v>
      </c>
      <c r="F2978" s="284" t="n">
        <v>106.4</v>
      </c>
      <c r="G2978" s="284"/>
    </row>
    <row r="2979" customFormat="false" ht="12.75" hidden="false" customHeight="false" outlineLevel="0" collapsed="false">
      <c r="A2979" s="282" t="n">
        <v>2978</v>
      </c>
      <c r="B2979" s="283" t="s">
        <v>5869</v>
      </c>
      <c r="C2979" s="283" t="s">
        <v>5871</v>
      </c>
      <c r="D2979" s="283" t="s">
        <v>2687</v>
      </c>
      <c r="E2979" s="283" t="s">
        <v>2300</v>
      </c>
      <c r="F2979" s="284" t="n">
        <v>111</v>
      </c>
      <c r="G2979" s="284"/>
    </row>
    <row r="2980" customFormat="false" ht="12.75" hidden="false" customHeight="false" outlineLevel="0" collapsed="false">
      <c r="A2980" s="282" t="n">
        <v>2979</v>
      </c>
      <c r="B2980" s="283" t="s">
        <v>5869</v>
      </c>
      <c r="C2980" s="283" t="s">
        <v>5872</v>
      </c>
      <c r="D2980" s="283" t="s">
        <v>2459</v>
      </c>
      <c r="E2980" s="283" t="s">
        <v>2300</v>
      </c>
      <c r="F2980" s="284" t="n">
        <v>115.5</v>
      </c>
      <c r="G2980" s="284"/>
    </row>
    <row r="2981" customFormat="false" ht="12.75" hidden="false" customHeight="false" outlineLevel="0" collapsed="false">
      <c r="A2981" s="282" t="n">
        <v>2980</v>
      </c>
      <c r="B2981" s="283" t="s">
        <v>5869</v>
      </c>
      <c r="C2981" s="283" t="s">
        <v>5873</v>
      </c>
      <c r="D2981" s="283" t="s">
        <v>2465</v>
      </c>
      <c r="E2981" s="283" t="s">
        <v>2300</v>
      </c>
      <c r="F2981" s="284" t="n">
        <v>124.7</v>
      </c>
      <c r="G2981" s="284"/>
    </row>
    <row r="2982" customFormat="false" ht="12.75" hidden="false" customHeight="false" outlineLevel="0" collapsed="false">
      <c r="A2982" s="282" t="n">
        <v>2981</v>
      </c>
      <c r="B2982" s="283" t="s">
        <v>5869</v>
      </c>
      <c r="C2982" s="283" t="s">
        <v>5874</v>
      </c>
      <c r="D2982" s="283" t="s">
        <v>2380</v>
      </c>
      <c r="E2982" s="283" t="s">
        <v>2300</v>
      </c>
      <c r="F2982" s="284" t="n">
        <v>155.1</v>
      </c>
      <c r="G2982" s="284"/>
    </row>
    <row r="2983" customFormat="false" ht="12.75" hidden="false" customHeight="false" outlineLevel="0" collapsed="false">
      <c r="A2983" s="282" t="n">
        <v>2982</v>
      </c>
      <c r="B2983" s="283" t="s">
        <v>5869</v>
      </c>
      <c r="C2983" s="283" t="s">
        <v>5875</v>
      </c>
      <c r="D2983" s="283" t="s">
        <v>2382</v>
      </c>
      <c r="E2983" s="283" t="s">
        <v>2300</v>
      </c>
      <c r="F2983" s="284" t="n">
        <v>159.7</v>
      </c>
      <c r="G2983" s="284"/>
    </row>
    <row r="2984" customFormat="false" ht="12.75" hidden="false" customHeight="false" outlineLevel="0" collapsed="false">
      <c r="A2984" s="282" t="n">
        <v>2983</v>
      </c>
      <c r="B2984" s="283" t="s">
        <v>5869</v>
      </c>
      <c r="C2984" s="283" t="s">
        <v>5876</v>
      </c>
      <c r="D2984" s="283" t="s">
        <v>2440</v>
      </c>
      <c r="E2984" s="283" t="s">
        <v>2300</v>
      </c>
      <c r="F2984" s="284" t="n">
        <v>168.8</v>
      </c>
      <c r="G2984" s="284"/>
    </row>
    <row r="2985" customFormat="false" ht="12.75" hidden="false" customHeight="false" outlineLevel="0" collapsed="false">
      <c r="A2985" s="282" t="n">
        <v>2984</v>
      </c>
      <c r="B2985" s="283" t="s">
        <v>5869</v>
      </c>
      <c r="C2985" s="283" t="s">
        <v>5877</v>
      </c>
      <c r="D2985" s="283" t="s">
        <v>2448</v>
      </c>
      <c r="E2985" s="283" t="s">
        <v>2300</v>
      </c>
      <c r="F2985" s="284" t="n">
        <v>177.9</v>
      </c>
      <c r="G2985" s="284"/>
    </row>
    <row r="2986" customFormat="false" ht="12.75" hidden="false" customHeight="false" outlineLevel="0" collapsed="false">
      <c r="A2986" s="282" t="n">
        <v>2985</v>
      </c>
      <c r="B2986" s="283" t="s">
        <v>5869</v>
      </c>
      <c r="C2986" s="283" t="s">
        <v>5878</v>
      </c>
      <c r="D2986" s="283" t="s">
        <v>2369</v>
      </c>
      <c r="E2986" s="283" t="s">
        <v>2300</v>
      </c>
      <c r="F2986" s="284" t="n">
        <v>186.4</v>
      </c>
      <c r="G2986" s="284"/>
    </row>
    <row r="2987" customFormat="false" ht="12.75" hidden="false" customHeight="false" outlineLevel="0" collapsed="false">
      <c r="A2987" s="282" t="n">
        <v>2986</v>
      </c>
      <c r="B2987" s="283" t="s">
        <v>5869</v>
      </c>
      <c r="C2987" s="283" t="s">
        <v>5879</v>
      </c>
      <c r="D2987" s="283" t="s">
        <v>2302</v>
      </c>
      <c r="E2987" s="283" t="s">
        <v>2300</v>
      </c>
      <c r="F2987" s="284" t="n">
        <v>195.6</v>
      </c>
      <c r="G2987" s="284"/>
    </row>
    <row r="2988" customFormat="false" ht="12.75" hidden="false" customHeight="false" outlineLevel="0" collapsed="false">
      <c r="A2988" s="282" t="n">
        <v>2987</v>
      </c>
      <c r="B2988" s="283" t="s">
        <v>5869</v>
      </c>
      <c r="C2988" s="283" t="s">
        <v>5880</v>
      </c>
      <c r="D2988" s="283" t="s">
        <v>2306</v>
      </c>
      <c r="E2988" s="283" t="s">
        <v>2300</v>
      </c>
      <c r="F2988" s="284" t="n">
        <v>204.7</v>
      </c>
      <c r="G2988" s="284"/>
    </row>
    <row r="2989" customFormat="false" ht="12.75" hidden="false" customHeight="false" outlineLevel="0" collapsed="false">
      <c r="A2989" s="282" t="n">
        <v>2988</v>
      </c>
      <c r="B2989" s="283" t="s">
        <v>5869</v>
      </c>
      <c r="C2989" s="283" t="s">
        <v>5881</v>
      </c>
      <c r="D2989" s="283" t="s">
        <v>2328</v>
      </c>
      <c r="E2989" s="283" t="s">
        <v>2300</v>
      </c>
      <c r="F2989" s="284" t="n">
        <v>213.8</v>
      </c>
      <c r="G2989" s="284"/>
    </row>
    <row r="2990" customFormat="false" ht="12.75" hidden="false" customHeight="false" outlineLevel="0" collapsed="false">
      <c r="A2990" s="282" t="n">
        <v>2989</v>
      </c>
      <c r="B2990" s="283" t="s">
        <v>5882</v>
      </c>
      <c r="C2990" s="283" t="s">
        <v>5883</v>
      </c>
      <c r="D2990" s="283" t="s">
        <v>2317</v>
      </c>
      <c r="E2990" s="283" t="s">
        <v>2300</v>
      </c>
      <c r="F2990" s="284" t="n">
        <v>157.6</v>
      </c>
      <c r="G2990" s="284"/>
    </row>
    <row r="2991" customFormat="false" ht="12.75" hidden="false" customHeight="false" outlineLevel="0" collapsed="false">
      <c r="A2991" s="282" t="n">
        <v>2990</v>
      </c>
      <c r="B2991" s="283" t="s">
        <v>5882</v>
      </c>
      <c r="C2991" s="283" t="s">
        <v>5884</v>
      </c>
      <c r="D2991" s="283" t="s">
        <v>2382</v>
      </c>
      <c r="E2991" s="283" t="s">
        <v>2300</v>
      </c>
      <c r="F2991" s="284" t="n">
        <v>162.3</v>
      </c>
      <c r="G2991" s="284"/>
    </row>
    <row r="2992" customFormat="false" ht="12.75" hidden="false" customHeight="false" outlineLevel="0" collapsed="false">
      <c r="A2992" s="282" t="n">
        <v>2991</v>
      </c>
      <c r="B2992" s="283" t="s">
        <v>5882</v>
      </c>
      <c r="C2992" s="283" t="s">
        <v>5885</v>
      </c>
      <c r="D2992" s="283" t="s">
        <v>2319</v>
      </c>
      <c r="E2992" s="283" t="s">
        <v>2300</v>
      </c>
      <c r="F2992" s="284" t="n">
        <v>162.3</v>
      </c>
      <c r="G2992" s="284"/>
    </row>
    <row r="2993" customFormat="false" ht="12.75" hidden="false" customHeight="false" outlineLevel="0" collapsed="false">
      <c r="A2993" s="282" t="n">
        <v>2992</v>
      </c>
      <c r="B2993" s="283" t="s">
        <v>5882</v>
      </c>
      <c r="C2993" s="283" t="s">
        <v>5886</v>
      </c>
      <c r="D2993" s="283" t="s">
        <v>2384</v>
      </c>
      <c r="E2993" s="283" t="s">
        <v>2300</v>
      </c>
      <c r="F2993" s="284" t="n">
        <v>167</v>
      </c>
      <c r="G2993" s="284"/>
    </row>
    <row r="2994" customFormat="false" ht="12.75" hidden="false" customHeight="false" outlineLevel="0" collapsed="false">
      <c r="A2994" s="282" t="n">
        <v>2993</v>
      </c>
      <c r="B2994" s="283" t="s">
        <v>5882</v>
      </c>
      <c r="C2994" s="283" t="s">
        <v>5887</v>
      </c>
      <c r="D2994" s="283" t="s">
        <v>2321</v>
      </c>
      <c r="E2994" s="283" t="s">
        <v>2300</v>
      </c>
      <c r="F2994" s="284" t="n">
        <v>166.9</v>
      </c>
      <c r="G2994" s="284"/>
    </row>
    <row r="2995" customFormat="false" ht="12.75" hidden="false" customHeight="false" outlineLevel="0" collapsed="false">
      <c r="A2995" s="282" t="n">
        <v>2994</v>
      </c>
      <c r="B2995" s="283" t="s">
        <v>5882</v>
      </c>
      <c r="C2995" s="283" t="s">
        <v>5888</v>
      </c>
      <c r="D2995" s="283" t="s">
        <v>2440</v>
      </c>
      <c r="E2995" s="283" t="s">
        <v>2300</v>
      </c>
      <c r="F2995" s="284" t="n">
        <v>171.6</v>
      </c>
      <c r="G2995" s="284"/>
    </row>
    <row r="2996" customFormat="false" ht="12.75" hidden="false" customHeight="false" outlineLevel="0" collapsed="false">
      <c r="A2996" s="282" t="n">
        <v>2995</v>
      </c>
      <c r="B2996" s="283" t="s">
        <v>5882</v>
      </c>
      <c r="C2996" s="283" t="s">
        <v>5889</v>
      </c>
      <c r="D2996" s="283" t="s">
        <v>2448</v>
      </c>
      <c r="E2996" s="283" t="s">
        <v>2300</v>
      </c>
      <c r="F2996" s="284" t="n">
        <v>179.8</v>
      </c>
      <c r="G2996" s="284"/>
    </row>
    <row r="2997" customFormat="false" ht="12.75" hidden="false" customHeight="false" outlineLevel="0" collapsed="false">
      <c r="A2997" s="282" t="n">
        <v>2996</v>
      </c>
      <c r="B2997" s="283" t="s">
        <v>5882</v>
      </c>
      <c r="C2997" s="283" t="s">
        <v>5890</v>
      </c>
      <c r="D2997" s="283" t="s">
        <v>2403</v>
      </c>
      <c r="E2997" s="283" t="s">
        <v>2300</v>
      </c>
      <c r="F2997" s="284" t="n">
        <v>184.4</v>
      </c>
      <c r="G2997" s="284"/>
    </row>
    <row r="2998" customFormat="false" ht="12.75" hidden="false" customHeight="false" outlineLevel="0" collapsed="false">
      <c r="A2998" s="282" t="n">
        <v>2997</v>
      </c>
      <c r="B2998" s="283" t="s">
        <v>5882</v>
      </c>
      <c r="C2998" s="283" t="s">
        <v>5891</v>
      </c>
      <c r="D2998" s="283" t="s">
        <v>2369</v>
      </c>
      <c r="E2998" s="283" t="s">
        <v>2300</v>
      </c>
      <c r="F2998" s="284" t="n">
        <v>189</v>
      </c>
      <c r="G2998" s="284"/>
    </row>
    <row r="2999" customFormat="false" ht="12.75" hidden="false" customHeight="false" outlineLevel="0" collapsed="false">
      <c r="A2999" s="282" t="n">
        <v>2998</v>
      </c>
      <c r="B2999" s="283" t="s">
        <v>5882</v>
      </c>
      <c r="C2999" s="283" t="s">
        <v>5892</v>
      </c>
      <c r="D2999" s="283" t="s">
        <v>2299</v>
      </c>
      <c r="E2999" s="283" t="s">
        <v>2300</v>
      </c>
      <c r="F2999" s="284" t="n">
        <v>193.6</v>
      </c>
      <c r="G2999" s="284"/>
    </row>
    <row r="3000" customFormat="false" ht="12.75" hidden="false" customHeight="false" outlineLevel="0" collapsed="false">
      <c r="A3000" s="282" t="n">
        <v>2999</v>
      </c>
      <c r="B3000" s="283" t="s">
        <v>5882</v>
      </c>
      <c r="C3000" s="283" t="s">
        <v>5893</v>
      </c>
      <c r="D3000" s="283" t="s">
        <v>2302</v>
      </c>
      <c r="E3000" s="283" t="s">
        <v>2300</v>
      </c>
      <c r="F3000" s="284" t="n">
        <v>198.2</v>
      </c>
      <c r="G3000" s="284"/>
    </row>
    <row r="3001" customFormat="false" ht="12.75" hidden="false" customHeight="false" outlineLevel="0" collapsed="false">
      <c r="A3001" s="282" t="n">
        <v>3000</v>
      </c>
      <c r="B3001" s="283" t="s">
        <v>5882</v>
      </c>
      <c r="C3001" s="283" t="s">
        <v>5894</v>
      </c>
      <c r="D3001" s="283" t="s">
        <v>2304</v>
      </c>
      <c r="E3001" s="283" t="s">
        <v>2300</v>
      </c>
      <c r="F3001" s="284" t="n">
        <v>202.9</v>
      </c>
      <c r="G3001" s="284"/>
    </row>
    <row r="3002" customFormat="false" ht="12.75" hidden="false" customHeight="false" outlineLevel="0" collapsed="false">
      <c r="A3002" s="282" t="n">
        <v>3001</v>
      </c>
      <c r="B3002" s="283" t="s">
        <v>5882</v>
      </c>
      <c r="C3002" s="283" t="s">
        <v>5895</v>
      </c>
      <c r="D3002" s="283" t="s">
        <v>2306</v>
      </c>
      <c r="E3002" s="283" t="s">
        <v>2300</v>
      </c>
      <c r="F3002" s="284" t="n">
        <v>206.5</v>
      </c>
      <c r="G3002" s="284"/>
    </row>
    <row r="3003" customFormat="false" ht="12.75" hidden="false" customHeight="false" outlineLevel="0" collapsed="false">
      <c r="A3003" s="282" t="n">
        <v>3002</v>
      </c>
      <c r="B3003" s="283" t="s">
        <v>5882</v>
      </c>
      <c r="C3003" s="283" t="s">
        <v>5896</v>
      </c>
      <c r="D3003" s="283" t="s">
        <v>2326</v>
      </c>
      <c r="E3003" s="283" t="s">
        <v>2300</v>
      </c>
      <c r="F3003" s="284" t="n">
        <v>211.1</v>
      </c>
      <c r="G3003" s="284"/>
    </row>
    <row r="3004" customFormat="false" ht="12.75" hidden="false" customHeight="false" outlineLevel="0" collapsed="false">
      <c r="A3004" s="282" t="n">
        <v>3003</v>
      </c>
      <c r="B3004" s="283" t="s">
        <v>5882</v>
      </c>
      <c r="C3004" s="283" t="s">
        <v>5897</v>
      </c>
      <c r="D3004" s="283" t="s">
        <v>2328</v>
      </c>
      <c r="E3004" s="283" t="s">
        <v>2300</v>
      </c>
      <c r="F3004" s="284" t="n">
        <v>215.7</v>
      </c>
      <c r="G3004" s="284"/>
    </row>
    <row r="3005" customFormat="false" ht="12.75" hidden="false" customHeight="false" outlineLevel="0" collapsed="false">
      <c r="A3005" s="282" t="n">
        <v>3004</v>
      </c>
      <c r="B3005" s="283" t="s">
        <v>5882</v>
      </c>
      <c r="C3005" s="283" t="s">
        <v>5898</v>
      </c>
      <c r="D3005" s="283" t="s">
        <v>2429</v>
      </c>
      <c r="E3005" s="283" t="s">
        <v>2300</v>
      </c>
      <c r="F3005" s="284" t="n">
        <v>220.3</v>
      </c>
      <c r="G3005" s="284"/>
    </row>
    <row r="3006" customFormat="false" ht="12.75" hidden="false" customHeight="false" outlineLevel="0" collapsed="false">
      <c r="A3006" s="282" t="n">
        <v>3005</v>
      </c>
      <c r="B3006" s="283" t="s">
        <v>5882</v>
      </c>
      <c r="C3006" s="283" t="s">
        <v>5899</v>
      </c>
      <c r="D3006" s="283" t="s">
        <v>2431</v>
      </c>
      <c r="E3006" s="283" t="s">
        <v>2300</v>
      </c>
      <c r="F3006" s="284" t="n">
        <v>224.9</v>
      </c>
      <c r="G3006" s="284"/>
    </row>
    <row r="3007" customFormat="false" ht="12.75" hidden="false" customHeight="false" outlineLevel="0" collapsed="false">
      <c r="A3007" s="282" t="n">
        <v>3006</v>
      </c>
      <c r="B3007" s="283" t="s">
        <v>5882</v>
      </c>
      <c r="C3007" s="283" t="s">
        <v>5900</v>
      </c>
      <c r="D3007" s="283" t="s">
        <v>2703</v>
      </c>
      <c r="E3007" s="283" t="s">
        <v>2300</v>
      </c>
      <c r="F3007" s="284" t="n">
        <v>229.6</v>
      </c>
      <c r="G3007" s="284"/>
    </row>
    <row r="3008" customFormat="false" ht="12.75" hidden="false" customHeight="false" outlineLevel="0" collapsed="false">
      <c r="A3008" s="282" t="n">
        <v>3007</v>
      </c>
      <c r="B3008" s="283" t="s">
        <v>5882</v>
      </c>
      <c r="C3008" s="283" t="s">
        <v>5901</v>
      </c>
      <c r="D3008" s="283" t="s">
        <v>2705</v>
      </c>
      <c r="E3008" s="283" t="s">
        <v>2300</v>
      </c>
      <c r="F3008" s="284" t="n">
        <v>234.2</v>
      </c>
      <c r="G3008" s="284"/>
    </row>
    <row r="3009" customFormat="false" ht="12.75" hidden="false" customHeight="false" outlineLevel="0" collapsed="false">
      <c r="A3009" s="282" t="n">
        <v>3008</v>
      </c>
      <c r="B3009" s="283" t="s">
        <v>5882</v>
      </c>
      <c r="C3009" s="283" t="s">
        <v>5902</v>
      </c>
      <c r="D3009" s="283" t="s">
        <v>2707</v>
      </c>
      <c r="E3009" s="283" t="s">
        <v>2300</v>
      </c>
      <c r="F3009" s="284" t="n">
        <v>238.8</v>
      </c>
      <c r="G3009" s="284"/>
    </row>
    <row r="3010" customFormat="false" ht="12.75" hidden="false" customHeight="false" outlineLevel="0" collapsed="false">
      <c r="A3010" s="282" t="n">
        <v>3009</v>
      </c>
      <c r="B3010" s="283" t="s">
        <v>5882</v>
      </c>
      <c r="C3010" s="283" t="s">
        <v>5903</v>
      </c>
      <c r="D3010" s="283" t="s">
        <v>2709</v>
      </c>
      <c r="E3010" s="283" t="s">
        <v>2300</v>
      </c>
      <c r="F3010" s="284" t="n">
        <v>243.4</v>
      </c>
      <c r="G3010" s="284"/>
    </row>
    <row r="3011" customFormat="false" ht="12.75" hidden="false" customHeight="false" outlineLevel="0" collapsed="false">
      <c r="A3011" s="282" t="n">
        <v>3010</v>
      </c>
      <c r="B3011" s="283" t="s">
        <v>5882</v>
      </c>
      <c r="C3011" s="283" t="s">
        <v>5904</v>
      </c>
      <c r="D3011" s="283" t="s">
        <v>2711</v>
      </c>
      <c r="E3011" s="283" t="s">
        <v>2300</v>
      </c>
      <c r="F3011" s="284" t="n">
        <v>248.1</v>
      </c>
      <c r="G3011" s="284"/>
    </row>
    <row r="3012" customFormat="false" ht="12.75" hidden="false" customHeight="false" outlineLevel="0" collapsed="false">
      <c r="A3012" s="282" t="n">
        <v>3011</v>
      </c>
      <c r="B3012" s="283" t="s">
        <v>5882</v>
      </c>
      <c r="C3012" s="283" t="s">
        <v>5905</v>
      </c>
      <c r="D3012" s="283" t="s">
        <v>2713</v>
      </c>
      <c r="E3012" s="283" t="s">
        <v>2300</v>
      </c>
      <c r="F3012" s="284" t="n">
        <v>252.7</v>
      </c>
      <c r="G3012" s="284"/>
    </row>
    <row r="3013" customFormat="false" ht="12.75" hidden="false" customHeight="false" outlineLevel="0" collapsed="false">
      <c r="A3013" s="282" t="n">
        <v>3012</v>
      </c>
      <c r="B3013" s="283" t="s">
        <v>5906</v>
      </c>
      <c r="C3013" s="283" t="s">
        <v>5907</v>
      </c>
      <c r="D3013" s="283" t="s">
        <v>2395</v>
      </c>
      <c r="E3013" s="283" t="s">
        <v>2300</v>
      </c>
      <c r="F3013" s="284" t="n">
        <v>151.9</v>
      </c>
      <c r="G3013" s="284"/>
    </row>
    <row r="3014" customFormat="false" ht="12.75" hidden="false" customHeight="false" outlineLevel="0" collapsed="false">
      <c r="A3014" s="282" t="n">
        <v>3013</v>
      </c>
      <c r="B3014" s="283" t="s">
        <v>5906</v>
      </c>
      <c r="C3014" s="283" t="s">
        <v>5908</v>
      </c>
      <c r="D3014" s="283" t="s">
        <v>2317</v>
      </c>
      <c r="E3014" s="283" t="s">
        <v>2300</v>
      </c>
      <c r="F3014" s="284" t="n">
        <v>156.5</v>
      </c>
      <c r="G3014" s="284"/>
    </row>
    <row r="3015" customFormat="false" ht="12.75" hidden="false" customHeight="false" outlineLevel="0" collapsed="false">
      <c r="A3015" s="282" t="n">
        <v>3014</v>
      </c>
      <c r="B3015" s="283" t="s">
        <v>5906</v>
      </c>
      <c r="C3015" s="283" t="s">
        <v>5909</v>
      </c>
      <c r="D3015" s="283" t="s">
        <v>2319</v>
      </c>
      <c r="E3015" s="283" t="s">
        <v>2300</v>
      </c>
      <c r="F3015" s="284" t="n">
        <v>161.1</v>
      </c>
      <c r="G3015" s="284"/>
    </row>
    <row r="3016" customFormat="false" ht="12.75" hidden="false" customHeight="false" outlineLevel="0" collapsed="false">
      <c r="A3016" s="282" t="n">
        <v>3015</v>
      </c>
      <c r="B3016" s="283" t="s">
        <v>5906</v>
      </c>
      <c r="C3016" s="283" t="s">
        <v>5910</v>
      </c>
      <c r="D3016" s="283" t="s">
        <v>2456</v>
      </c>
      <c r="E3016" s="283" t="s">
        <v>2300</v>
      </c>
      <c r="F3016" s="284" t="n">
        <v>189.5</v>
      </c>
      <c r="G3016" s="284"/>
    </row>
    <row r="3017" customFormat="false" ht="12.75" hidden="false" customHeight="false" outlineLevel="0" collapsed="false">
      <c r="A3017" s="282" t="n">
        <v>3016</v>
      </c>
      <c r="B3017" s="283" t="s">
        <v>5906</v>
      </c>
      <c r="C3017" s="283" t="s">
        <v>5911</v>
      </c>
      <c r="D3017" s="283" t="s">
        <v>2487</v>
      </c>
      <c r="E3017" s="283" t="s">
        <v>2300</v>
      </c>
      <c r="F3017" s="284" t="n">
        <v>194.1</v>
      </c>
      <c r="G3017" s="284"/>
    </row>
    <row r="3018" customFormat="false" ht="12.75" hidden="false" customHeight="false" outlineLevel="0" collapsed="false">
      <c r="A3018" s="282" t="n">
        <v>3017</v>
      </c>
      <c r="B3018" s="283" t="s">
        <v>5906</v>
      </c>
      <c r="C3018" s="283" t="s">
        <v>5912</v>
      </c>
      <c r="D3018" s="283" t="s">
        <v>2490</v>
      </c>
      <c r="E3018" s="283" t="s">
        <v>2300</v>
      </c>
      <c r="F3018" s="284" t="n">
        <v>198.8</v>
      </c>
      <c r="G3018" s="284"/>
    </row>
    <row r="3019" customFormat="false" ht="12.75" hidden="false" customHeight="false" outlineLevel="0" collapsed="false">
      <c r="A3019" s="282" t="n">
        <v>3018</v>
      </c>
      <c r="B3019" s="283" t="s">
        <v>5906</v>
      </c>
      <c r="C3019" s="283" t="s">
        <v>5913</v>
      </c>
      <c r="D3019" s="283" t="s">
        <v>2366</v>
      </c>
      <c r="E3019" s="283" t="s">
        <v>2300</v>
      </c>
      <c r="F3019" s="284" t="n">
        <v>200.4</v>
      </c>
      <c r="G3019" s="284"/>
    </row>
    <row r="3020" customFormat="false" ht="12.75" hidden="false" customHeight="false" outlineLevel="0" collapsed="false">
      <c r="A3020" s="282" t="n">
        <v>3019</v>
      </c>
      <c r="B3020" s="283" t="s">
        <v>5906</v>
      </c>
      <c r="C3020" s="283" t="s">
        <v>5914</v>
      </c>
      <c r="D3020" s="283" t="s">
        <v>2308</v>
      </c>
      <c r="E3020" s="283" t="s">
        <v>2300</v>
      </c>
      <c r="F3020" s="284" t="n">
        <v>204.9</v>
      </c>
      <c r="G3020" s="284"/>
    </row>
    <row r="3021" customFormat="false" ht="12.75" hidden="false" customHeight="false" outlineLevel="0" collapsed="false">
      <c r="A3021" s="282" t="n">
        <v>3020</v>
      </c>
      <c r="B3021" s="283" t="s">
        <v>5906</v>
      </c>
      <c r="C3021" s="283" t="s">
        <v>5915</v>
      </c>
      <c r="D3021" s="283" t="s">
        <v>2310</v>
      </c>
      <c r="E3021" s="283" t="s">
        <v>2300</v>
      </c>
      <c r="F3021" s="284" t="n">
        <v>209.4</v>
      </c>
      <c r="G3021" s="284"/>
    </row>
    <row r="3022" customFormat="false" ht="12.75" hidden="false" customHeight="false" outlineLevel="0" collapsed="false">
      <c r="A3022" s="282" t="n">
        <v>3021</v>
      </c>
      <c r="B3022" s="283" t="s">
        <v>5916</v>
      </c>
      <c r="C3022" s="283" t="s">
        <v>5917</v>
      </c>
      <c r="D3022" s="283" t="s">
        <v>2314</v>
      </c>
      <c r="E3022" s="283" t="s">
        <v>2300</v>
      </c>
      <c r="F3022" s="284" t="n">
        <v>213.4</v>
      </c>
      <c r="G3022" s="284"/>
    </row>
    <row r="3023" customFormat="false" ht="12.75" hidden="false" customHeight="false" outlineLevel="0" collapsed="false">
      <c r="A3023" s="282" t="n">
        <v>3022</v>
      </c>
      <c r="B3023" s="283" t="s">
        <v>5916</v>
      </c>
      <c r="C3023" s="283" t="s">
        <v>5918</v>
      </c>
      <c r="D3023" s="283" t="s">
        <v>2848</v>
      </c>
      <c r="E3023" s="283" t="s">
        <v>2300</v>
      </c>
      <c r="F3023" s="284" t="n">
        <v>228.4</v>
      </c>
      <c r="G3023" s="284"/>
    </row>
    <row r="3024" customFormat="false" ht="12.75" hidden="false" customHeight="false" outlineLevel="0" collapsed="false">
      <c r="A3024" s="282" t="n">
        <v>3023</v>
      </c>
      <c r="B3024" s="283" t="s">
        <v>5916</v>
      </c>
      <c r="C3024" s="283" t="s">
        <v>5919</v>
      </c>
      <c r="D3024" s="283" t="s">
        <v>2851</v>
      </c>
      <c r="E3024" s="283" t="s">
        <v>2300</v>
      </c>
      <c r="F3024" s="284" t="n">
        <v>232.7</v>
      </c>
      <c r="G3024" s="284"/>
    </row>
    <row r="3025" customFormat="false" ht="12.75" hidden="false" customHeight="false" outlineLevel="0" collapsed="false">
      <c r="A3025" s="282" t="n">
        <v>3024</v>
      </c>
      <c r="B3025" s="283" t="s">
        <v>5916</v>
      </c>
      <c r="C3025" s="283" t="s">
        <v>5920</v>
      </c>
      <c r="D3025" s="283" t="s">
        <v>2854</v>
      </c>
      <c r="E3025" s="283" t="s">
        <v>2300</v>
      </c>
      <c r="F3025" s="284" t="n">
        <v>237.1</v>
      </c>
      <c r="G3025" s="284"/>
    </row>
    <row r="3026" customFormat="false" ht="12.75" hidden="false" customHeight="false" outlineLevel="0" collapsed="false">
      <c r="A3026" s="282" t="n">
        <v>3025</v>
      </c>
      <c r="B3026" s="283" t="s">
        <v>5921</v>
      </c>
      <c r="C3026" s="283" t="s">
        <v>5922</v>
      </c>
      <c r="D3026" s="283" t="s">
        <v>2392</v>
      </c>
      <c r="E3026" s="283" t="s">
        <v>2300</v>
      </c>
      <c r="F3026" s="284" t="n">
        <v>142.8</v>
      </c>
      <c r="G3026" s="284"/>
    </row>
    <row r="3027" customFormat="false" ht="12.75" hidden="false" customHeight="false" outlineLevel="0" collapsed="false">
      <c r="A3027" s="282" t="n">
        <v>3026</v>
      </c>
      <c r="B3027" s="283" t="s">
        <v>5921</v>
      </c>
      <c r="C3027" s="283" t="s">
        <v>5923</v>
      </c>
      <c r="D3027" s="283" t="s">
        <v>2392</v>
      </c>
      <c r="E3027" s="283" t="s">
        <v>2300</v>
      </c>
      <c r="F3027" s="284" t="n">
        <v>142.8</v>
      </c>
      <c r="G3027" s="284"/>
    </row>
    <row r="3028" customFormat="false" ht="12.75" hidden="false" customHeight="false" outlineLevel="0" collapsed="false">
      <c r="A3028" s="282" t="n">
        <v>3027</v>
      </c>
      <c r="B3028" s="283" t="s">
        <v>5921</v>
      </c>
      <c r="C3028" s="283" t="s">
        <v>5924</v>
      </c>
      <c r="D3028" s="283" t="s">
        <v>2395</v>
      </c>
      <c r="E3028" s="283" t="s">
        <v>2300</v>
      </c>
      <c r="F3028" s="284" t="n">
        <v>152.9</v>
      </c>
      <c r="G3028" s="284"/>
    </row>
    <row r="3029" customFormat="false" ht="12.75" hidden="false" customHeight="false" outlineLevel="0" collapsed="false">
      <c r="A3029" s="282" t="n">
        <v>3028</v>
      </c>
      <c r="B3029" s="283" t="s">
        <v>5921</v>
      </c>
      <c r="C3029" s="283" t="s">
        <v>5925</v>
      </c>
      <c r="D3029" s="283" t="s">
        <v>2395</v>
      </c>
      <c r="E3029" s="283" t="s">
        <v>2300</v>
      </c>
      <c r="F3029" s="284" t="n">
        <v>152.9</v>
      </c>
      <c r="G3029" s="284"/>
    </row>
    <row r="3030" customFormat="false" ht="12.75" hidden="false" customHeight="false" outlineLevel="0" collapsed="false">
      <c r="A3030" s="282" t="n">
        <v>3029</v>
      </c>
      <c r="B3030" s="283" t="s">
        <v>5921</v>
      </c>
      <c r="C3030" s="283" t="s">
        <v>5926</v>
      </c>
      <c r="D3030" s="283" t="s">
        <v>2317</v>
      </c>
      <c r="E3030" s="283" t="s">
        <v>2300</v>
      </c>
      <c r="F3030" s="284" t="n">
        <v>157.5</v>
      </c>
      <c r="G3030" s="284"/>
    </row>
    <row r="3031" customFormat="false" ht="12.75" hidden="false" customHeight="false" outlineLevel="0" collapsed="false">
      <c r="A3031" s="282" t="n">
        <v>3030</v>
      </c>
      <c r="B3031" s="283" t="s">
        <v>5921</v>
      </c>
      <c r="C3031" s="283" t="s">
        <v>5927</v>
      </c>
      <c r="D3031" s="283" t="s">
        <v>2317</v>
      </c>
      <c r="E3031" s="283" t="s">
        <v>2300</v>
      </c>
      <c r="F3031" s="284" t="n">
        <v>157.5</v>
      </c>
      <c r="G3031" s="284"/>
    </row>
    <row r="3032" customFormat="false" ht="12.75" hidden="false" customHeight="false" outlineLevel="0" collapsed="false">
      <c r="A3032" s="282" t="n">
        <v>3031</v>
      </c>
      <c r="B3032" s="283" t="s">
        <v>5921</v>
      </c>
      <c r="C3032" s="283" t="s">
        <v>5928</v>
      </c>
      <c r="D3032" s="283" t="s">
        <v>2319</v>
      </c>
      <c r="E3032" s="283" t="s">
        <v>2300</v>
      </c>
      <c r="F3032" s="284" t="n">
        <v>162.1</v>
      </c>
      <c r="G3032" s="284"/>
    </row>
    <row r="3033" customFormat="false" ht="12.75" hidden="false" customHeight="false" outlineLevel="0" collapsed="false">
      <c r="A3033" s="282" t="n">
        <v>3032</v>
      </c>
      <c r="B3033" s="283" t="s">
        <v>5921</v>
      </c>
      <c r="C3033" s="283" t="s">
        <v>5929</v>
      </c>
      <c r="D3033" s="283" t="s">
        <v>2319</v>
      </c>
      <c r="E3033" s="283" t="s">
        <v>2300</v>
      </c>
      <c r="F3033" s="284" t="n">
        <v>162.1</v>
      </c>
      <c r="G3033" s="284"/>
    </row>
    <row r="3034" customFormat="false" ht="12.75" hidden="false" customHeight="false" outlineLevel="0" collapsed="false">
      <c r="A3034" s="282" t="n">
        <v>3033</v>
      </c>
      <c r="B3034" s="283" t="s">
        <v>5921</v>
      </c>
      <c r="C3034" s="283" t="s">
        <v>5930</v>
      </c>
      <c r="D3034" s="283" t="s">
        <v>2406</v>
      </c>
      <c r="E3034" s="283" t="s">
        <v>2300</v>
      </c>
      <c r="F3034" s="284" t="n">
        <v>235.4</v>
      </c>
      <c r="G3034" s="284"/>
    </row>
    <row r="3035" customFormat="false" ht="12.75" hidden="false" customHeight="false" outlineLevel="0" collapsed="false">
      <c r="A3035" s="282" t="n">
        <v>3034</v>
      </c>
      <c r="B3035" s="283" t="s">
        <v>5921</v>
      </c>
      <c r="C3035" s="283" t="s">
        <v>5931</v>
      </c>
      <c r="D3035" s="283" t="s">
        <v>2408</v>
      </c>
      <c r="E3035" s="283" t="s">
        <v>2300</v>
      </c>
      <c r="F3035" s="284" t="n">
        <v>244.7</v>
      </c>
      <c r="G3035" s="284"/>
    </row>
    <row r="3036" customFormat="false" ht="12.75" hidden="false" customHeight="false" outlineLevel="0" collapsed="false">
      <c r="A3036" s="282" t="n">
        <v>3035</v>
      </c>
      <c r="B3036" s="283" t="s">
        <v>5921</v>
      </c>
      <c r="C3036" s="283" t="s">
        <v>5932</v>
      </c>
      <c r="D3036" s="283" t="s">
        <v>2410</v>
      </c>
      <c r="E3036" s="283" t="s">
        <v>2300</v>
      </c>
      <c r="F3036" s="284" t="n">
        <v>254</v>
      </c>
      <c r="G3036" s="284"/>
    </row>
    <row r="3037" customFormat="false" ht="12.75" hidden="false" customHeight="false" outlineLevel="0" collapsed="false">
      <c r="A3037" s="282" t="n">
        <v>3036</v>
      </c>
      <c r="B3037" s="283" t="s">
        <v>5921</v>
      </c>
      <c r="C3037" s="283" t="s">
        <v>5933</v>
      </c>
      <c r="D3037" s="283" t="s">
        <v>2412</v>
      </c>
      <c r="E3037" s="283" t="s">
        <v>2300</v>
      </c>
      <c r="F3037" s="284" t="n">
        <v>263.3</v>
      </c>
      <c r="G3037" s="284"/>
    </row>
    <row r="3038" customFormat="false" ht="12.75" hidden="false" customHeight="false" outlineLevel="0" collapsed="false">
      <c r="A3038" s="282" t="n">
        <v>3037</v>
      </c>
      <c r="B3038" s="283" t="s">
        <v>5934</v>
      </c>
      <c r="C3038" s="283" t="s">
        <v>5935</v>
      </c>
      <c r="D3038" s="283" t="s">
        <v>2392</v>
      </c>
      <c r="E3038" s="283" t="s">
        <v>2300</v>
      </c>
      <c r="F3038" s="284" t="n">
        <v>149.2</v>
      </c>
      <c r="G3038" s="284"/>
    </row>
    <row r="3039" customFormat="false" ht="12.75" hidden="false" customHeight="false" outlineLevel="0" collapsed="false">
      <c r="A3039" s="282" t="n">
        <v>3038</v>
      </c>
      <c r="B3039" s="283" t="s">
        <v>5934</v>
      </c>
      <c r="C3039" s="283" t="s">
        <v>5936</v>
      </c>
      <c r="D3039" s="283" t="s">
        <v>2395</v>
      </c>
      <c r="E3039" s="283" t="s">
        <v>2300</v>
      </c>
      <c r="F3039" s="284" t="n">
        <v>152.1</v>
      </c>
      <c r="G3039" s="284"/>
    </row>
    <row r="3040" customFormat="false" ht="12.75" hidden="false" customHeight="false" outlineLevel="0" collapsed="false">
      <c r="A3040" s="282" t="n">
        <v>3039</v>
      </c>
      <c r="B3040" s="283" t="s">
        <v>5934</v>
      </c>
      <c r="C3040" s="283" t="s">
        <v>5937</v>
      </c>
      <c r="D3040" s="283" t="s">
        <v>2395</v>
      </c>
      <c r="E3040" s="283" t="s">
        <v>2300</v>
      </c>
      <c r="F3040" s="284" t="n">
        <v>153.8</v>
      </c>
      <c r="G3040" s="284"/>
    </row>
    <row r="3041" customFormat="false" ht="12.75" hidden="false" customHeight="false" outlineLevel="0" collapsed="false">
      <c r="A3041" s="282" t="n">
        <v>3040</v>
      </c>
      <c r="B3041" s="283" t="s">
        <v>5934</v>
      </c>
      <c r="C3041" s="283" t="s">
        <v>5938</v>
      </c>
      <c r="D3041" s="283" t="s">
        <v>2395</v>
      </c>
      <c r="E3041" s="283" t="s">
        <v>2300</v>
      </c>
      <c r="F3041" s="284" t="n">
        <v>150.5</v>
      </c>
      <c r="G3041" s="284"/>
    </row>
    <row r="3042" customFormat="false" ht="12.75" hidden="false" customHeight="false" outlineLevel="0" collapsed="false">
      <c r="A3042" s="282" t="n">
        <v>3041</v>
      </c>
      <c r="B3042" s="283" t="s">
        <v>5934</v>
      </c>
      <c r="C3042" s="283" t="s">
        <v>5939</v>
      </c>
      <c r="D3042" s="283" t="s">
        <v>2378</v>
      </c>
      <c r="E3042" s="283" t="s">
        <v>2300</v>
      </c>
      <c r="F3042" s="284" t="n">
        <v>148.7</v>
      </c>
      <c r="G3042" s="284"/>
    </row>
    <row r="3043" customFormat="false" ht="12.75" hidden="false" customHeight="false" outlineLevel="0" collapsed="false">
      <c r="A3043" s="282" t="n">
        <v>3042</v>
      </c>
      <c r="B3043" s="283" t="s">
        <v>5934</v>
      </c>
      <c r="C3043" s="283" t="s">
        <v>5940</v>
      </c>
      <c r="D3043" s="283" t="s">
        <v>2317</v>
      </c>
      <c r="E3043" s="283" t="s">
        <v>2300</v>
      </c>
      <c r="F3043" s="284" t="n">
        <v>156.7</v>
      </c>
      <c r="G3043" s="284"/>
    </row>
    <row r="3044" customFormat="false" ht="12.75" hidden="false" customHeight="false" outlineLevel="0" collapsed="false">
      <c r="A3044" s="282" t="n">
        <v>3043</v>
      </c>
      <c r="B3044" s="283" t="s">
        <v>5934</v>
      </c>
      <c r="C3044" s="283" t="s">
        <v>5941</v>
      </c>
      <c r="D3044" s="283" t="s">
        <v>2317</v>
      </c>
      <c r="E3044" s="283" t="s">
        <v>2300</v>
      </c>
      <c r="F3044" s="284" t="n">
        <v>158.4</v>
      </c>
      <c r="G3044" s="284"/>
    </row>
    <row r="3045" customFormat="false" ht="12.75" hidden="false" customHeight="false" outlineLevel="0" collapsed="false">
      <c r="A3045" s="282" t="n">
        <v>3044</v>
      </c>
      <c r="B3045" s="283" t="s">
        <v>5934</v>
      </c>
      <c r="C3045" s="283" t="s">
        <v>5942</v>
      </c>
      <c r="D3045" s="283" t="s">
        <v>2317</v>
      </c>
      <c r="E3045" s="283" t="s">
        <v>2300</v>
      </c>
      <c r="F3045" s="284" t="n">
        <v>155</v>
      </c>
      <c r="G3045" s="284"/>
    </row>
    <row r="3046" customFormat="false" ht="12.75" hidden="false" customHeight="false" outlineLevel="0" collapsed="false">
      <c r="A3046" s="282" t="n">
        <v>3045</v>
      </c>
      <c r="B3046" s="283" t="s">
        <v>5934</v>
      </c>
      <c r="C3046" s="283" t="s">
        <v>5943</v>
      </c>
      <c r="D3046" s="283" t="s">
        <v>2380</v>
      </c>
      <c r="E3046" s="283" t="s">
        <v>2300</v>
      </c>
      <c r="F3046" s="284" t="n">
        <v>153.2</v>
      </c>
      <c r="G3046" s="284"/>
    </row>
    <row r="3047" customFormat="false" ht="12.75" hidden="false" customHeight="false" outlineLevel="0" collapsed="false">
      <c r="A3047" s="282" t="n">
        <v>3046</v>
      </c>
      <c r="B3047" s="283" t="s">
        <v>5934</v>
      </c>
      <c r="C3047" s="283" t="s">
        <v>5944</v>
      </c>
      <c r="D3047" s="283" t="s">
        <v>2319</v>
      </c>
      <c r="E3047" s="283" t="s">
        <v>2300</v>
      </c>
      <c r="F3047" s="284" t="n">
        <v>161.3</v>
      </c>
      <c r="G3047" s="284"/>
    </row>
    <row r="3048" customFormat="false" ht="12.75" hidden="false" customHeight="false" outlineLevel="0" collapsed="false">
      <c r="A3048" s="282" t="n">
        <v>3047</v>
      </c>
      <c r="B3048" s="283" t="s">
        <v>5934</v>
      </c>
      <c r="C3048" s="283" t="s">
        <v>5945</v>
      </c>
      <c r="D3048" s="283" t="s">
        <v>2319</v>
      </c>
      <c r="E3048" s="283" t="s">
        <v>2300</v>
      </c>
      <c r="F3048" s="284" t="n">
        <v>163.1</v>
      </c>
      <c r="G3048" s="284"/>
    </row>
    <row r="3049" customFormat="false" ht="12.75" hidden="false" customHeight="false" outlineLevel="0" collapsed="false">
      <c r="A3049" s="282" t="n">
        <v>3048</v>
      </c>
      <c r="B3049" s="283" t="s">
        <v>5934</v>
      </c>
      <c r="C3049" s="283" t="s">
        <v>5946</v>
      </c>
      <c r="D3049" s="283" t="s">
        <v>2319</v>
      </c>
      <c r="E3049" s="283" t="s">
        <v>2300</v>
      </c>
      <c r="F3049" s="284" t="n">
        <v>159.6</v>
      </c>
      <c r="G3049" s="284"/>
    </row>
    <row r="3050" customFormat="false" ht="12.75" hidden="false" customHeight="false" outlineLevel="0" collapsed="false">
      <c r="A3050" s="282" t="n">
        <v>3049</v>
      </c>
      <c r="B3050" s="283" t="s">
        <v>5934</v>
      </c>
      <c r="C3050" s="283" t="s">
        <v>5947</v>
      </c>
      <c r="D3050" s="283" t="s">
        <v>2382</v>
      </c>
      <c r="E3050" s="283" t="s">
        <v>2300</v>
      </c>
      <c r="F3050" s="284" t="n">
        <v>157.7</v>
      </c>
      <c r="G3050" s="284"/>
    </row>
    <row r="3051" customFormat="false" ht="12.75" hidden="false" customHeight="false" outlineLevel="0" collapsed="false">
      <c r="A3051" s="282" t="n">
        <v>3050</v>
      </c>
      <c r="B3051" s="283" t="s">
        <v>5934</v>
      </c>
      <c r="C3051" s="283" t="s">
        <v>5948</v>
      </c>
      <c r="D3051" s="283" t="s">
        <v>2321</v>
      </c>
      <c r="E3051" s="283" t="s">
        <v>2300</v>
      </c>
      <c r="F3051" s="284" t="n">
        <v>164.3</v>
      </c>
      <c r="G3051" s="284"/>
    </row>
    <row r="3052" customFormat="false" ht="12.75" hidden="false" customHeight="false" outlineLevel="0" collapsed="false">
      <c r="A3052" s="282" t="n">
        <v>3051</v>
      </c>
      <c r="B3052" s="283" t="s">
        <v>5934</v>
      </c>
      <c r="C3052" s="283" t="s">
        <v>5949</v>
      </c>
      <c r="D3052" s="283" t="s">
        <v>2321</v>
      </c>
      <c r="E3052" s="283" t="s">
        <v>2300</v>
      </c>
      <c r="F3052" s="284" t="n">
        <v>164.2</v>
      </c>
      <c r="G3052" s="284"/>
    </row>
    <row r="3053" customFormat="false" ht="12.75" hidden="false" customHeight="false" outlineLevel="0" collapsed="false">
      <c r="A3053" s="282" t="n">
        <v>3052</v>
      </c>
      <c r="B3053" s="283" t="s">
        <v>5934</v>
      </c>
      <c r="C3053" s="283" t="s">
        <v>5950</v>
      </c>
      <c r="D3053" s="283" t="s">
        <v>2384</v>
      </c>
      <c r="E3053" s="283" t="s">
        <v>2300</v>
      </c>
      <c r="F3053" s="284" t="n">
        <v>162.3</v>
      </c>
      <c r="G3053" s="284"/>
    </row>
    <row r="3054" customFormat="false" ht="12.75" hidden="false" customHeight="false" outlineLevel="0" collapsed="false">
      <c r="A3054" s="282" t="n">
        <v>3053</v>
      </c>
      <c r="B3054" s="283" t="s">
        <v>5934</v>
      </c>
      <c r="C3054" s="283" t="s">
        <v>5951</v>
      </c>
      <c r="D3054" s="283" t="s">
        <v>2442</v>
      </c>
      <c r="E3054" s="283" t="s">
        <v>2300</v>
      </c>
      <c r="F3054" s="284" t="n">
        <v>168.7</v>
      </c>
      <c r="G3054" s="284"/>
    </row>
    <row r="3055" customFormat="false" ht="12.75" hidden="false" customHeight="false" outlineLevel="0" collapsed="false">
      <c r="A3055" s="282" t="n">
        <v>3054</v>
      </c>
      <c r="B3055" s="283" t="s">
        <v>5934</v>
      </c>
      <c r="C3055" s="283" t="s">
        <v>5952</v>
      </c>
      <c r="D3055" s="283" t="s">
        <v>2440</v>
      </c>
      <c r="E3055" s="283" t="s">
        <v>2300</v>
      </c>
      <c r="F3055" s="284" t="n">
        <v>166.8</v>
      </c>
      <c r="G3055" s="284"/>
    </row>
    <row r="3056" customFormat="false" ht="12.75" hidden="false" customHeight="false" outlineLevel="0" collapsed="false">
      <c r="A3056" s="282" t="n">
        <v>3055</v>
      </c>
      <c r="B3056" s="283" t="s">
        <v>5934</v>
      </c>
      <c r="C3056" s="283" t="s">
        <v>5953</v>
      </c>
      <c r="D3056" s="283" t="s">
        <v>2490</v>
      </c>
      <c r="E3056" s="283" t="s">
        <v>2300</v>
      </c>
      <c r="F3056" s="284" t="n">
        <v>193.6</v>
      </c>
      <c r="G3056" s="284"/>
    </row>
    <row r="3057" customFormat="false" ht="12.75" hidden="false" customHeight="false" outlineLevel="0" collapsed="false">
      <c r="A3057" s="282" t="n">
        <v>3056</v>
      </c>
      <c r="B3057" s="283" t="s">
        <v>5934</v>
      </c>
      <c r="C3057" s="283" t="s">
        <v>5954</v>
      </c>
      <c r="D3057" s="283" t="s">
        <v>2302</v>
      </c>
      <c r="E3057" s="283" t="s">
        <v>2300</v>
      </c>
      <c r="F3057" s="284" t="n">
        <v>196.1</v>
      </c>
      <c r="G3057" s="284"/>
    </row>
    <row r="3058" customFormat="false" ht="12.75" hidden="false" customHeight="false" outlineLevel="0" collapsed="false">
      <c r="A3058" s="282" t="n">
        <v>3057</v>
      </c>
      <c r="B3058" s="283" t="s">
        <v>5934</v>
      </c>
      <c r="C3058" s="283" t="s">
        <v>5955</v>
      </c>
      <c r="D3058" s="283" t="s">
        <v>2366</v>
      </c>
      <c r="E3058" s="283" t="s">
        <v>2300</v>
      </c>
      <c r="F3058" s="284" t="n">
        <v>202.7</v>
      </c>
      <c r="G3058" s="284"/>
    </row>
    <row r="3059" customFormat="false" ht="12.75" hidden="false" customHeight="false" outlineLevel="0" collapsed="false">
      <c r="A3059" s="282" t="n">
        <v>3058</v>
      </c>
      <c r="B3059" s="283" t="s">
        <v>5934</v>
      </c>
      <c r="C3059" s="283" t="s">
        <v>5956</v>
      </c>
      <c r="D3059" s="283" t="s">
        <v>2306</v>
      </c>
      <c r="E3059" s="283" t="s">
        <v>2300</v>
      </c>
      <c r="F3059" s="284" t="n">
        <v>205.2</v>
      </c>
      <c r="G3059" s="284"/>
    </row>
    <row r="3060" customFormat="false" ht="12.75" hidden="false" customHeight="false" outlineLevel="0" collapsed="false">
      <c r="A3060" s="282" t="n">
        <v>3059</v>
      </c>
      <c r="B3060" s="283" t="s">
        <v>5934</v>
      </c>
      <c r="C3060" s="283" t="s">
        <v>5957</v>
      </c>
      <c r="D3060" s="283" t="s">
        <v>2310</v>
      </c>
      <c r="E3060" s="283" t="s">
        <v>2300</v>
      </c>
      <c r="F3060" s="284" t="n">
        <v>211.8</v>
      </c>
      <c r="G3060" s="284"/>
    </row>
    <row r="3061" customFormat="false" ht="12.75" hidden="false" customHeight="false" outlineLevel="0" collapsed="false">
      <c r="A3061" s="282" t="n">
        <v>3060</v>
      </c>
      <c r="B3061" s="283" t="s">
        <v>5934</v>
      </c>
      <c r="C3061" s="283" t="s">
        <v>5958</v>
      </c>
      <c r="D3061" s="283" t="s">
        <v>2328</v>
      </c>
      <c r="E3061" s="283" t="s">
        <v>2300</v>
      </c>
      <c r="F3061" s="284" t="n">
        <v>211</v>
      </c>
      <c r="G3061" s="284"/>
    </row>
    <row r="3062" customFormat="false" ht="12.75" hidden="false" customHeight="false" outlineLevel="0" collapsed="false">
      <c r="A3062" s="282" t="n">
        <v>3061</v>
      </c>
      <c r="B3062" s="283" t="s">
        <v>5959</v>
      </c>
      <c r="C3062" s="283" t="s">
        <v>5960</v>
      </c>
      <c r="D3062" s="283" t="s">
        <v>2493</v>
      </c>
      <c r="E3062" s="283" t="s">
        <v>2300</v>
      </c>
      <c r="F3062" s="284" t="n">
        <v>191.8</v>
      </c>
      <c r="G3062" s="284"/>
    </row>
    <row r="3063" customFormat="false" ht="12.75" hidden="false" customHeight="false" outlineLevel="0" collapsed="false">
      <c r="A3063" s="282" t="n">
        <v>3062</v>
      </c>
      <c r="B3063" s="283" t="s">
        <v>5959</v>
      </c>
      <c r="C3063" s="283" t="s">
        <v>5961</v>
      </c>
      <c r="D3063" s="283" t="s">
        <v>2366</v>
      </c>
      <c r="E3063" s="283" t="s">
        <v>2300</v>
      </c>
      <c r="F3063" s="284" t="n">
        <v>196.2</v>
      </c>
      <c r="G3063" s="284"/>
    </row>
    <row r="3064" customFormat="false" ht="12.75" hidden="false" customHeight="false" outlineLevel="0" collapsed="false">
      <c r="A3064" s="282" t="n">
        <v>3063</v>
      </c>
      <c r="B3064" s="283" t="s">
        <v>5959</v>
      </c>
      <c r="C3064" s="283" t="s">
        <v>5962</v>
      </c>
      <c r="D3064" s="283" t="s">
        <v>2310</v>
      </c>
      <c r="E3064" s="283" t="s">
        <v>2300</v>
      </c>
      <c r="F3064" s="284" t="n">
        <v>205.1</v>
      </c>
      <c r="G3064" s="284"/>
    </row>
    <row r="3065" customFormat="false" ht="12.75" hidden="false" customHeight="false" outlineLevel="0" collapsed="false">
      <c r="A3065" s="282" t="n">
        <v>3064</v>
      </c>
      <c r="B3065" s="283" t="s">
        <v>5959</v>
      </c>
      <c r="C3065" s="283" t="s">
        <v>5963</v>
      </c>
      <c r="D3065" s="283" t="s">
        <v>2312</v>
      </c>
      <c r="E3065" s="283" t="s">
        <v>2300</v>
      </c>
      <c r="F3065" s="284" t="n">
        <v>209.5</v>
      </c>
      <c r="G3065" s="284"/>
    </row>
    <row r="3066" customFormat="false" ht="12.75" hidden="false" customHeight="false" outlineLevel="0" collapsed="false">
      <c r="A3066" s="282" t="n">
        <v>3065</v>
      </c>
      <c r="B3066" s="283" t="s">
        <v>5959</v>
      </c>
      <c r="C3066" s="283" t="s">
        <v>5964</v>
      </c>
      <c r="D3066" s="283" t="s">
        <v>2314</v>
      </c>
      <c r="E3066" s="283" t="s">
        <v>2300</v>
      </c>
      <c r="F3066" s="284" t="n">
        <v>214</v>
      </c>
      <c r="G3066" s="284"/>
    </row>
    <row r="3067" customFormat="false" ht="12.75" hidden="false" customHeight="false" outlineLevel="0" collapsed="false">
      <c r="A3067" s="282" t="n">
        <v>3066</v>
      </c>
      <c r="B3067" s="283" t="s">
        <v>5965</v>
      </c>
      <c r="C3067" s="283" t="s">
        <v>5966</v>
      </c>
      <c r="D3067" s="283" t="s">
        <v>2392</v>
      </c>
      <c r="E3067" s="283" t="s">
        <v>2300</v>
      </c>
      <c r="F3067" s="284" t="n">
        <v>145</v>
      </c>
      <c r="G3067" s="284"/>
    </row>
    <row r="3068" customFormat="false" ht="12.75" hidden="false" customHeight="false" outlineLevel="0" collapsed="false">
      <c r="A3068" s="282" t="n">
        <v>3067</v>
      </c>
      <c r="B3068" s="283" t="s">
        <v>5965</v>
      </c>
      <c r="C3068" s="283" t="s">
        <v>5967</v>
      </c>
      <c r="D3068" s="283" t="s">
        <v>2395</v>
      </c>
      <c r="E3068" s="283" t="s">
        <v>2300</v>
      </c>
      <c r="F3068" s="284" t="n">
        <v>149.5</v>
      </c>
      <c r="G3068" s="284"/>
    </row>
    <row r="3069" customFormat="false" ht="12.75" hidden="false" customHeight="false" outlineLevel="0" collapsed="false">
      <c r="A3069" s="282" t="n">
        <v>3068</v>
      </c>
      <c r="B3069" s="283" t="s">
        <v>5965</v>
      </c>
      <c r="C3069" s="283" t="s">
        <v>5968</v>
      </c>
      <c r="D3069" s="283" t="s">
        <v>2317</v>
      </c>
      <c r="E3069" s="283" t="s">
        <v>2300</v>
      </c>
      <c r="F3069" s="284" t="n">
        <v>154.1</v>
      </c>
      <c r="G3069" s="284"/>
    </row>
    <row r="3070" customFormat="false" ht="12.75" hidden="false" customHeight="false" outlineLevel="0" collapsed="false">
      <c r="A3070" s="282" t="n">
        <v>3069</v>
      </c>
      <c r="B3070" s="283" t="s">
        <v>5965</v>
      </c>
      <c r="C3070" s="283" t="s">
        <v>5969</v>
      </c>
      <c r="D3070" s="283" t="s">
        <v>2319</v>
      </c>
      <c r="E3070" s="283" t="s">
        <v>2300</v>
      </c>
      <c r="F3070" s="284" t="n">
        <v>158.6</v>
      </c>
      <c r="G3070" s="284"/>
    </row>
    <row r="3071" customFormat="false" ht="12.75" hidden="false" customHeight="false" outlineLevel="0" collapsed="false">
      <c r="A3071" s="282" t="n">
        <v>3070</v>
      </c>
      <c r="B3071" s="283" t="s">
        <v>5965</v>
      </c>
      <c r="C3071" s="283" t="s">
        <v>5970</v>
      </c>
      <c r="D3071" s="283" t="s">
        <v>2431</v>
      </c>
      <c r="E3071" s="283" t="s">
        <v>2300</v>
      </c>
      <c r="F3071" s="284" t="n">
        <v>227.8</v>
      </c>
      <c r="G3071" s="284"/>
    </row>
    <row r="3072" customFormat="false" ht="12.75" hidden="false" customHeight="false" outlineLevel="0" collapsed="false">
      <c r="A3072" s="282" t="n">
        <v>3071</v>
      </c>
      <c r="B3072" s="283" t="s">
        <v>5965</v>
      </c>
      <c r="C3072" s="283" t="s">
        <v>5971</v>
      </c>
      <c r="D3072" s="283" t="s">
        <v>2705</v>
      </c>
      <c r="E3072" s="283" t="s">
        <v>2300</v>
      </c>
      <c r="F3072" s="284" t="n">
        <v>237.1</v>
      </c>
      <c r="G3072" s="284"/>
    </row>
    <row r="3073" customFormat="false" ht="12.75" hidden="false" customHeight="false" outlineLevel="0" collapsed="false">
      <c r="A3073" s="282" t="n">
        <v>3072</v>
      </c>
      <c r="B3073" s="283" t="s">
        <v>5965</v>
      </c>
      <c r="C3073" s="283" t="s">
        <v>5972</v>
      </c>
      <c r="D3073" s="283" t="s">
        <v>2709</v>
      </c>
      <c r="E3073" s="283" t="s">
        <v>2300</v>
      </c>
      <c r="F3073" s="284" t="n">
        <v>246.4</v>
      </c>
      <c r="G3073" s="284"/>
    </row>
    <row r="3074" customFormat="false" ht="12.75" hidden="false" customHeight="false" outlineLevel="0" collapsed="false">
      <c r="A3074" s="282" t="n">
        <v>3073</v>
      </c>
      <c r="B3074" s="283" t="s">
        <v>5973</v>
      </c>
      <c r="C3074" s="283" t="s">
        <v>5974</v>
      </c>
      <c r="D3074" s="283" t="s">
        <v>2304</v>
      </c>
      <c r="E3074" s="283" t="s">
        <v>2300</v>
      </c>
      <c r="F3074" s="284" t="n">
        <v>198.5</v>
      </c>
      <c r="G3074" s="284"/>
    </row>
    <row r="3075" customFormat="false" ht="12.75" hidden="false" customHeight="false" outlineLevel="0" collapsed="false">
      <c r="A3075" s="282" t="n">
        <v>3074</v>
      </c>
      <c r="B3075" s="283" t="s">
        <v>5975</v>
      </c>
      <c r="C3075" s="283" t="s">
        <v>5976</v>
      </c>
      <c r="D3075" s="283" t="s">
        <v>5977</v>
      </c>
      <c r="E3075" s="283" t="s">
        <v>2532</v>
      </c>
      <c r="F3075" s="284" t="n">
        <v>243.5</v>
      </c>
      <c r="G3075" s="284"/>
    </row>
    <row r="3076" customFormat="false" ht="12.75" hidden="false" customHeight="false" outlineLevel="0" collapsed="false">
      <c r="A3076" s="282" t="n">
        <v>3075</v>
      </c>
      <c r="B3076" s="283" t="s">
        <v>5978</v>
      </c>
      <c r="C3076" s="283" t="s">
        <v>5979</v>
      </c>
      <c r="D3076" s="283" t="s">
        <v>2440</v>
      </c>
      <c r="E3076" s="283" t="s">
        <v>2300</v>
      </c>
      <c r="F3076" s="284" t="n">
        <v>173.8</v>
      </c>
      <c r="G3076" s="284"/>
    </row>
    <row r="3077" customFormat="false" ht="12.75" hidden="false" customHeight="false" outlineLevel="0" collapsed="false">
      <c r="A3077" s="282" t="n">
        <v>3076</v>
      </c>
      <c r="B3077" s="283" t="s">
        <v>5978</v>
      </c>
      <c r="C3077" s="283" t="s">
        <v>5980</v>
      </c>
      <c r="D3077" s="283" t="s">
        <v>2440</v>
      </c>
      <c r="E3077" s="283" t="s">
        <v>2300</v>
      </c>
      <c r="F3077" s="284" t="n">
        <v>170.4</v>
      </c>
      <c r="G3077" s="284"/>
    </row>
    <row r="3078" customFormat="false" ht="12.75" hidden="false" customHeight="false" outlineLevel="0" collapsed="false">
      <c r="A3078" s="282" t="n">
        <v>3077</v>
      </c>
      <c r="B3078" s="283" t="s">
        <v>5978</v>
      </c>
      <c r="C3078" s="283" t="s">
        <v>5981</v>
      </c>
      <c r="D3078" s="283" t="s">
        <v>2444</v>
      </c>
      <c r="E3078" s="283" t="s">
        <v>2300</v>
      </c>
      <c r="F3078" s="284" t="n">
        <v>178.5</v>
      </c>
      <c r="G3078" s="284"/>
    </row>
    <row r="3079" customFormat="false" ht="12.75" hidden="false" customHeight="false" outlineLevel="0" collapsed="false">
      <c r="A3079" s="282" t="n">
        <v>3078</v>
      </c>
      <c r="B3079" s="283" t="s">
        <v>5978</v>
      </c>
      <c r="C3079" s="283" t="s">
        <v>5982</v>
      </c>
      <c r="D3079" s="283" t="s">
        <v>2444</v>
      </c>
      <c r="E3079" s="283" t="s">
        <v>2300</v>
      </c>
      <c r="F3079" s="284" t="n">
        <v>175</v>
      </c>
      <c r="G3079" s="284"/>
    </row>
    <row r="3080" customFormat="false" ht="12.75" hidden="false" customHeight="false" outlineLevel="0" collapsed="false">
      <c r="A3080" s="282" t="n">
        <v>3079</v>
      </c>
      <c r="B3080" s="283" t="s">
        <v>5978</v>
      </c>
      <c r="C3080" s="283" t="s">
        <v>5983</v>
      </c>
      <c r="D3080" s="283" t="s">
        <v>2448</v>
      </c>
      <c r="E3080" s="283" t="s">
        <v>2300</v>
      </c>
      <c r="F3080" s="284" t="n">
        <v>183.1</v>
      </c>
      <c r="G3080" s="284"/>
    </row>
    <row r="3081" customFormat="false" ht="12.75" hidden="false" customHeight="false" outlineLevel="0" collapsed="false">
      <c r="A3081" s="282" t="n">
        <v>3080</v>
      </c>
      <c r="B3081" s="283" t="s">
        <v>5978</v>
      </c>
      <c r="C3081" s="283" t="s">
        <v>5984</v>
      </c>
      <c r="D3081" s="283" t="s">
        <v>2448</v>
      </c>
      <c r="E3081" s="283" t="s">
        <v>2300</v>
      </c>
      <c r="F3081" s="284" t="n">
        <v>179.6</v>
      </c>
      <c r="G3081" s="284"/>
    </row>
    <row r="3082" customFormat="false" ht="12.75" hidden="false" customHeight="false" outlineLevel="0" collapsed="false">
      <c r="A3082" s="282" t="n">
        <v>3081</v>
      </c>
      <c r="B3082" s="283" t="s">
        <v>5978</v>
      </c>
      <c r="C3082" s="283" t="s">
        <v>5985</v>
      </c>
      <c r="D3082" s="283" t="s">
        <v>2403</v>
      </c>
      <c r="E3082" s="283" t="s">
        <v>2300</v>
      </c>
      <c r="F3082" s="284" t="n">
        <v>187.8</v>
      </c>
      <c r="G3082" s="284"/>
    </row>
    <row r="3083" customFormat="false" ht="12.75" hidden="false" customHeight="false" outlineLevel="0" collapsed="false">
      <c r="A3083" s="282" t="n">
        <v>3082</v>
      </c>
      <c r="B3083" s="283" t="s">
        <v>5978</v>
      </c>
      <c r="C3083" s="283" t="s">
        <v>5986</v>
      </c>
      <c r="D3083" s="283" t="s">
        <v>2403</v>
      </c>
      <c r="E3083" s="283" t="s">
        <v>2300</v>
      </c>
      <c r="F3083" s="284" t="n">
        <v>184.2</v>
      </c>
      <c r="G3083" s="284"/>
    </row>
    <row r="3084" customFormat="false" ht="12.75" hidden="false" customHeight="false" outlineLevel="0" collapsed="false">
      <c r="A3084" s="282" t="n">
        <v>3083</v>
      </c>
      <c r="B3084" s="283" t="s">
        <v>5987</v>
      </c>
      <c r="C3084" s="283" t="s">
        <v>5988</v>
      </c>
      <c r="D3084" s="283" t="s">
        <v>5989</v>
      </c>
      <c r="E3084" s="283" t="s">
        <v>2300</v>
      </c>
      <c r="F3084" s="284" t="n">
        <v>154.2</v>
      </c>
      <c r="G3084" s="284"/>
    </row>
    <row r="3085" customFormat="false" ht="12.75" hidden="false" customHeight="false" outlineLevel="0" collapsed="false">
      <c r="A3085" s="282" t="n">
        <v>3084</v>
      </c>
      <c r="B3085" s="283" t="s">
        <v>5987</v>
      </c>
      <c r="C3085" s="283" t="s">
        <v>5990</v>
      </c>
      <c r="D3085" s="283" t="s">
        <v>5991</v>
      </c>
      <c r="E3085" s="283" t="s">
        <v>2300</v>
      </c>
      <c r="F3085" s="284" t="n">
        <v>148.9</v>
      </c>
      <c r="G3085" s="284"/>
    </row>
    <row r="3086" customFormat="false" ht="12.75" hidden="false" customHeight="false" outlineLevel="0" collapsed="false">
      <c r="A3086" s="282" t="n">
        <v>3085</v>
      </c>
      <c r="B3086" s="283" t="s">
        <v>5987</v>
      </c>
      <c r="C3086" s="283" t="s">
        <v>5992</v>
      </c>
      <c r="D3086" s="283" t="s">
        <v>5991</v>
      </c>
      <c r="E3086" s="283" t="s">
        <v>2300</v>
      </c>
      <c r="F3086" s="284" t="n">
        <v>158.9</v>
      </c>
      <c r="G3086" s="284"/>
    </row>
    <row r="3087" customFormat="false" ht="12.75" hidden="false" customHeight="false" outlineLevel="0" collapsed="false">
      <c r="A3087" s="282" t="n">
        <v>3086</v>
      </c>
      <c r="B3087" s="283" t="s">
        <v>5987</v>
      </c>
      <c r="C3087" s="283" t="s">
        <v>5993</v>
      </c>
      <c r="D3087" s="283" t="s">
        <v>5994</v>
      </c>
      <c r="E3087" s="283" t="s">
        <v>2300</v>
      </c>
      <c r="F3087" s="284" t="n">
        <v>163.5</v>
      </c>
      <c r="G3087" s="284"/>
    </row>
    <row r="3088" customFormat="false" ht="12.75" hidden="false" customHeight="false" outlineLevel="0" collapsed="false">
      <c r="A3088" s="282" t="n">
        <v>3087</v>
      </c>
      <c r="B3088" s="283" t="s">
        <v>5987</v>
      </c>
      <c r="C3088" s="283" t="s">
        <v>5995</v>
      </c>
      <c r="D3088" s="283" t="s">
        <v>5996</v>
      </c>
      <c r="E3088" s="283" t="s">
        <v>2300</v>
      </c>
      <c r="F3088" s="284" t="n">
        <v>168.2</v>
      </c>
      <c r="G3088" s="284"/>
    </row>
    <row r="3089" customFormat="false" ht="12.75" hidden="false" customHeight="false" outlineLevel="0" collapsed="false">
      <c r="A3089" s="282" t="n">
        <v>3088</v>
      </c>
      <c r="B3089" s="283" t="s">
        <v>5987</v>
      </c>
      <c r="C3089" s="283" t="s">
        <v>5997</v>
      </c>
      <c r="D3089" s="283" t="s">
        <v>5998</v>
      </c>
      <c r="E3089" s="283" t="s">
        <v>2300</v>
      </c>
      <c r="F3089" s="284" t="n">
        <v>173</v>
      </c>
      <c r="G3089" s="284"/>
    </row>
    <row r="3090" customFormat="false" ht="12.75" hidden="false" customHeight="false" outlineLevel="0" collapsed="false">
      <c r="A3090" s="282" t="n">
        <v>3089</v>
      </c>
      <c r="B3090" s="283" t="s">
        <v>5987</v>
      </c>
      <c r="C3090" s="283" t="s">
        <v>5999</v>
      </c>
      <c r="D3090" s="283" t="s">
        <v>6000</v>
      </c>
      <c r="E3090" s="283" t="s">
        <v>2300</v>
      </c>
      <c r="F3090" s="284" t="n">
        <v>177.5</v>
      </c>
      <c r="G3090" s="284"/>
    </row>
    <row r="3091" customFormat="false" ht="12.75" hidden="false" customHeight="false" outlineLevel="0" collapsed="false">
      <c r="A3091" s="282" t="n">
        <v>3090</v>
      </c>
      <c r="B3091" s="283" t="s">
        <v>5987</v>
      </c>
      <c r="C3091" s="283" t="s">
        <v>6001</v>
      </c>
      <c r="D3091" s="283" t="s">
        <v>6002</v>
      </c>
      <c r="E3091" s="283" t="s">
        <v>2300</v>
      </c>
      <c r="F3091" s="284" t="n">
        <v>182.1</v>
      </c>
      <c r="G3091" s="284"/>
    </row>
    <row r="3092" customFormat="false" ht="12.75" hidden="false" customHeight="false" outlineLevel="0" collapsed="false">
      <c r="A3092" s="282" t="n">
        <v>3091</v>
      </c>
      <c r="B3092" s="283" t="s">
        <v>5987</v>
      </c>
      <c r="C3092" s="283" t="s">
        <v>6003</v>
      </c>
      <c r="D3092" s="283" t="s">
        <v>6004</v>
      </c>
      <c r="E3092" s="283" t="s">
        <v>2300</v>
      </c>
      <c r="F3092" s="284" t="n">
        <v>186.7</v>
      </c>
      <c r="G3092" s="284"/>
    </row>
    <row r="3093" customFormat="false" ht="12.75" hidden="false" customHeight="false" outlineLevel="0" collapsed="false">
      <c r="A3093" s="282" t="n">
        <v>3092</v>
      </c>
      <c r="B3093" s="283" t="s">
        <v>5987</v>
      </c>
      <c r="C3093" s="283" t="s">
        <v>6005</v>
      </c>
      <c r="D3093" s="283" t="s">
        <v>6006</v>
      </c>
      <c r="E3093" s="283" t="s">
        <v>2300</v>
      </c>
      <c r="F3093" s="284" t="n">
        <v>197.4</v>
      </c>
      <c r="G3093" s="284"/>
    </row>
    <row r="3094" customFormat="false" ht="12.75" hidden="false" customHeight="false" outlineLevel="0" collapsed="false">
      <c r="A3094" s="282" t="n">
        <v>3093</v>
      </c>
      <c r="B3094" s="283" t="s">
        <v>5987</v>
      </c>
      <c r="C3094" s="283" t="s">
        <v>6007</v>
      </c>
      <c r="D3094" s="283" t="s">
        <v>6008</v>
      </c>
      <c r="E3094" s="283" t="s">
        <v>2300</v>
      </c>
      <c r="F3094" s="284" t="n">
        <v>202</v>
      </c>
      <c r="G3094" s="284"/>
    </row>
    <row r="3095" customFormat="false" ht="12.75" hidden="false" customHeight="false" outlineLevel="0" collapsed="false">
      <c r="A3095" s="282" t="n">
        <v>3094</v>
      </c>
      <c r="B3095" s="283" t="s">
        <v>5987</v>
      </c>
      <c r="C3095" s="283" t="s">
        <v>6009</v>
      </c>
      <c r="D3095" s="283" t="s">
        <v>6010</v>
      </c>
      <c r="E3095" s="283" t="s">
        <v>2300</v>
      </c>
      <c r="F3095" s="284" t="n">
        <v>206.6</v>
      </c>
      <c r="G3095" s="284"/>
    </row>
    <row r="3096" customFormat="false" ht="12.75" hidden="false" customHeight="false" outlineLevel="0" collapsed="false">
      <c r="A3096" s="282" t="n">
        <v>3095</v>
      </c>
      <c r="B3096" s="283" t="s">
        <v>5987</v>
      </c>
      <c r="C3096" s="283" t="s">
        <v>6011</v>
      </c>
      <c r="D3096" s="283" t="s">
        <v>6012</v>
      </c>
      <c r="E3096" s="283" t="s">
        <v>2300</v>
      </c>
      <c r="F3096" s="284" t="n">
        <v>211.2</v>
      </c>
      <c r="G3096" s="284"/>
    </row>
    <row r="3097" customFormat="false" ht="12.75" hidden="false" customHeight="false" outlineLevel="0" collapsed="false">
      <c r="A3097" s="282" t="n">
        <v>3096</v>
      </c>
      <c r="B3097" s="283" t="s">
        <v>5987</v>
      </c>
      <c r="C3097" s="283" t="s">
        <v>6013</v>
      </c>
      <c r="D3097" s="283" t="s">
        <v>6014</v>
      </c>
      <c r="E3097" s="283" t="s">
        <v>2300</v>
      </c>
      <c r="F3097" s="284" t="n">
        <v>211.5</v>
      </c>
      <c r="G3097" s="284"/>
    </row>
    <row r="3098" customFormat="false" ht="12.75" hidden="false" customHeight="false" outlineLevel="0" collapsed="false">
      <c r="A3098" s="282" t="n">
        <v>3097</v>
      </c>
      <c r="B3098" s="283" t="s">
        <v>5987</v>
      </c>
      <c r="C3098" s="283" t="s">
        <v>6015</v>
      </c>
      <c r="D3098" s="283" t="s">
        <v>6016</v>
      </c>
      <c r="E3098" s="283" t="s">
        <v>2300</v>
      </c>
      <c r="F3098" s="284" t="n">
        <v>216</v>
      </c>
      <c r="G3098" s="284"/>
    </row>
    <row r="3099" customFormat="false" ht="12.75" hidden="false" customHeight="false" outlineLevel="0" collapsed="false">
      <c r="A3099" s="282" t="n">
        <v>3098</v>
      </c>
      <c r="B3099" s="283" t="s">
        <v>5987</v>
      </c>
      <c r="C3099" s="283" t="s">
        <v>6017</v>
      </c>
      <c r="D3099" s="283" t="s">
        <v>6018</v>
      </c>
      <c r="E3099" s="283" t="s">
        <v>2300</v>
      </c>
      <c r="F3099" s="284" t="n">
        <v>220.6</v>
      </c>
      <c r="G3099" s="284"/>
    </row>
    <row r="3100" customFormat="false" ht="12.75" hidden="false" customHeight="false" outlineLevel="0" collapsed="false">
      <c r="A3100" s="282" t="n">
        <v>3099</v>
      </c>
      <c r="B3100" s="283" t="s">
        <v>5987</v>
      </c>
      <c r="C3100" s="283" t="s">
        <v>6019</v>
      </c>
      <c r="D3100" s="283" t="s">
        <v>6020</v>
      </c>
      <c r="E3100" s="283" t="s">
        <v>2300</v>
      </c>
      <c r="F3100" s="284" t="n">
        <v>225.1</v>
      </c>
      <c r="G3100" s="284"/>
    </row>
    <row r="3101" customFormat="false" ht="12.75" hidden="false" customHeight="false" outlineLevel="0" collapsed="false">
      <c r="A3101" s="282" t="n">
        <v>3100</v>
      </c>
      <c r="B3101" s="283" t="s">
        <v>5987</v>
      </c>
      <c r="C3101" s="283" t="s">
        <v>6021</v>
      </c>
      <c r="D3101" s="283" t="s">
        <v>6022</v>
      </c>
      <c r="E3101" s="283" t="s">
        <v>2300</v>
      </c>
      <c r="F3101" s="284" t="n">
        <v>232.5</v>
      </c>
      <c r="G3101" s="284"/>
    </row>
    <row r="3102" customFormat="false" ht="12.75" hidden="false" customHeight="false" outlineLevel="0" collapsed="false">
      <c r="A3102" s="282" t="n">
        <v>3101</v>
      </c>
      <c r="B3102" s="283" t="s">
        <v>5987</v>
      </c>
      <c r="C3102" s="283" t="s">
        <v>6023</v>
      </c>
      <c r="D3102" s="283" t="s">
        <v>6024</v>
      </c>
      <c r="E3102" s="283" t="s">
        <v>2300</v>
      </c>
      <c r="F3102" s="284" t="n">
        <v>237</v>
      </c>
      <c r="G3102" s="284"/>
    </row>
    <row r="3103" customFormat="false" ht="12.75" hidden="false" customHeight="false" outlineLevel="0" collapsed="false">
      <c r="A3103" s="282" t="n">
        <v>3102</v>
      </c>
      <c r="B3103" s="283" t="s">
        <v>5987</v>
      </c>
      <c r="C3103" s="283" t="s">
        <v>6025</v>
      </c>
      <c r="D3103" s="283" t="s">
        <v>6026</v>
      </c>
      <c r="E3103" s="283" t="s">
        <v>2300</v>
      </c>
      <c r="F3103" s="284" t="n">
        <v>241.6</v>
      </c>
      <c r="G3103" s="284"/>
    </row>
    <row r="3104" customFormat="false" ht="12.75" hidden="false" customHeight="false" outlineLevel="0" collapsed="false">
      <c r="A3104" s="282" t="n">
        <v>3103</v>
      </c>
      <c r="B3104" s="283" t="s">
        <v>5987</v>
      </c>
      <c r="C3104" s="283" t="s">
        <v>6027</v>
      </c>
      <c r="D3104" s="283" t="s">
        <v>6028</v>
      </c>
      <c r="E3104" s="283" t="s">
        <v>2300</v>
      </c>
      <c r="F3104" s="284" t="n">
        <v>246.2</v>
      </c>
      <c r="G3104" s="284"/>
    </row>
    <row r="3105" customFormat="false" ht="12.75" hidden="false" customHeight="false" outlineLevel="0" collapsed="false">
      <c r="A3105" s="282" t="n">
        <v>3104</v>
      </c>
      <c r="B3105" s="283" t="s">
        <v>5987</v>
      </c>
      <c r="C3105" s="283" t="s">
        <v>6029</v>
      </c>
      <c r="D3105" s="283" t="s">
        <v>6030</v>
      </c>
      <c r="E3105" s="283" t="s">
        <v>2300</v>
      </c>
      <c r="F3105" s="284" t="n">
        <v>250.8</v>
      </c>
      <c r="G3105" s="284"/>
    </row>
    <row r="3106" customFormat="false" ht="12.75" hidden="false" customHeight="false" outlineLevel="0" collapsed="false">
      <c r="A3106" s="282" t="n">
        <v>3105</v>
      </c>
      <c r="B3106" s="283" t="s">
        <v>6031</v>
      </c>
      <c r="C3106" s="283" t="s">
        <v>6032</v>
      </c>
      <c r="D3106" s="283" t="s">
        <v>2515</v>
      </c>
      <c r="E3106" s="283" t="s">
        <v>2300</v>
      </c>
      <c r="F3106" s="284" t="n">
        <v>139</v>
      </c>
      <c r="G3106" s="284"/>
    </row>
    <row r="3107" customFormat="false" ht="12.75" hidden="false" customHeight="false" outlineLevel="0" collapsed="false">
      <c r="A3107" s="282" t="n">
        <v>3106</v>
      </c>
      <c r="B3107" s="283" t="s">
        <v>6031</v>
      </c>
      <c r="C3107" s="283" t="s">
        <v>6033</v>
      </c>
      <c r="D3107" s="283" t="s">
        <v>2392</v>
      </c>
      <c r="E3107" s="283" t="s">
        <v>2300</v>
      </c>
      <c r="F3107" s="284" t="n">
        <v>143.5</v>
      </c>
      <c r="G3107" s="284"/>
    </row>
    <row r="3108" customFormat="false" ht="12.75" hidden="false" customHeight="false" outlineLevel="0" collapsed="false">
      <c r="A3108" s="282" t="n">
        <v>3107</v>
      </c>
      <c r="B3108" s="283" t="s">
        <v>6031</v>
      </c>
      <c r="C3108" s="283" t="s">
        <v>6034</v>
      </c>
      <c r="D3108" s="283" t="s">
        <v>2395</v>
      </c>
      <c r="E3108" s="283" t="s">
        <v>2300</v>
      </c>
      <c r="F3108" s="284" t="n">
        <v>148</v>
      </c>
      <c r="G3108" s="284"/>
    </row>
    <row r="3109" customFormat="false" ht="12.75" hidden="false" customHeight="false" outlineLevel="0" collapsed="false">
      <c r="A3109" s="282" t="n">
        <v>3108</v>
      </c>
      <c r="B3109" s="283" t="s">
        <v>6031</v>
      </c>
      <c r="C3109" s="283" t="s">
        <v>6035</v>
      </c>
      <c r="D3109" s="283" t="s">
        <v>2317</v>
      </c>
      <c r="E3109" s="283" t="s">
        <v>2300</v>
      </c>
      <c r="F3109" s="284" t="n">
        <v>152.5</v>
      </c>
      <c r="G3109" s="284"/>
    </row>
    <row r="3110" customFormat="false" ht="12.75" hidden="false" customHeight="false" outlineLevel="0" collapsed="false">
      <c r="A3110" s="282" t="n">
        <v>3109</v>
      </c>
      <c r="B3110" s="283" t="s">
        <v>6031</v>
      </c>
      <c r="C3110" s="283" t="s">
        <v>6036</v>
      </c>
      <c r="D3110" s="283" t="s">
        <v>2319</v>
      </c>
      <c r="E3110" s="283" t="s">
        <v>2300</v>
      </c>
      <c r="F3110" s="284" t="n">
        <v>157</v>
      </c>
      <c r="G3110" s="284"/>
    </row>
    <row r="3111" customFormat="false" ht="12.75" hidden="false" customHeight="false" outlineLevel="0" collapsed="false">
      <c r="A3111" s="282" t="n">
        <v>3110</v>
      </c>
      <c r="B3111" s="283" t="s">
        <v>6037</v>
      </c>
      <c r="C3111" s="283" t="s">
        <v>6038</v>
      </c>
      <c r="D3111" s="283" t="s">
        <v>2395</v>
      </c>
      <c r="E3111" s="283" t="s">
        <v>2300</v>
      </c>
      <c r="F3111" s="284" t="n">
        <v>143.5</v>
      </c>
      <c r="G3111" s="284"/>
    </row>
    <row r="3112" customFormat="false" ht="12.75" hidden="false" customHeight="false" outlineLevel="0" collapsed="false">
      <c r="A3112" s="282" t="n">
        <v>3111</v>
      </c>
      <c r="B3112" s="283" t="s">
        <v>6039</v>
      </c>
      <c r="C3112" s="283" t="s">
        <v>6040</v>
      </c>
      <c r="D3112" s="283" t="s">
        <v>2444</v>
      </c>
      <c r="E3112" s="283" t="s">
        <v>2300</v>
      </c>
      <c r="F3112" s="284" t="n">
        <v>169.3</v>
      </c>
      <c r="G3112" s="284"/>
    </row>
    <row r="3113" customFormat="false" ht="12.75" hidden="false" customHeight="false" outlineLevel="0" collapsed="false">
      <c r="A3113" s="282" t="n">
        <v>3112</v>
      </c>
      <c r="B3113" s="283" t="s">
        <v>6039</v>
      </c>
      <c r="C3113" s="283" t="s">
        <v>6041</v>
      </c>
      <c r="D3113" s="283" t="s">
        <v>2448</v>
      </c>
      <c r="E3113" s="283" t="s">
        <v>2300</v>
      </c>
      <c r="F3113" s="284" t="n">
        <v>173.8</v>
      </c>
      <c r="G3113" s="284"/>
    </row>
    <row r="3114" customFormat="false" ht="12.75" hidden="false" customHeight="false" outlineLevel="0" collapsed="false">
      <c r="A3114" s="282" t="n">
        <v>3113</v>
      </c>
      <c r="B3114" s="283" t="s">
        <v>6039</v>
      </c>
      <c r="C3114" s="283" t="s">
        <v>6042</v>
      </c>
      <c r="D3114" s="283" t="s">
        <v>2403</v>
      </c>
      <c r="E3114" s="283" t="s">
        <v>2300</v>
      </c>
      <c r="F3114" s="284" t="n">
        <v>178.3</v>
      </c>
      <c r="G3114" s="284"/>
    </row>
    <row r="3115" customFormat="false" ht="12.75" hidden="false" customHeight="false" outlineLevel="0" collapsed="false">
      <c r="A3115" s="282" t="n">
        <v>3114</v>
      </c>
      <c r="B3115" s="283" t="s">
        <v>6039</v>
      </c>
      <c r="C3115" s="283" t="s">
        <v>6043</v>
      </c>
      <c r="D3115" s="283" t="s">
        <v>2302</v>
      </c>
      <c r="E3115" s="283" t="s">
        <v>2300</v>
      </c>
      <c r="F3115" s="284" t="n">
        <v>189.8</v>
      </c>
      <c r="G3115" s="284"/>
    </row>
    <row r="3116" customFormat="false" ht="12.75" hidden="false" customHeight="false" outlineLevel="0" collapsed="false">
      <c r="A3116" s="282" t="n">
        <v>3115</v>
      </c>
      <c r="B3116" s="283" t="s">
        <v>6039</v>
      </c>
      <c r="C3116" s="283" t="s">
        <v>6044</v>
      </c>
      <c r="D3116" s="283" t="s">
        <v>2304</v>
      </c>
      <c r="E3116" s="283" t="s">
        <v>2300</v>
      </c>
      <c r="F3116" s="284" t="n">
        <v>194.2</v>
      </c>
      <c r="G3116" s="284"/>
    </row>
    <row r="3117" customFormat="false" ht="12.75" hidden="false" customHeight="false" outlineLevel="0" collapsed="false">
      <c r="A3117" s="282" t="n">
        <v>3116</v>
      </c>
      <c r="B3117" s="283" t="s">
        <v>6039</v>
      </c>
      <c r="C3117" s="283" t="s">
        <v>6045</v>
      </c>
      <c r="D3117" s="283" t="s">
        <v>2306</v>
      </c>
      <c r="E3117" s="283" t="s">
        <v>2300</v>
      </c>
      <c r="F3117" s="284" t="n">
        <v>198.7</v>
      </c>
      <c r="G3117" s="284"/>
    </row>
    <row r="3118" customFormat="false" ht="12.75" hidden="false" customHeight="false" outlineLevel="0" collapsed="false">
      <c r="A3118" s="282" t="n">
        <v>3117</v>
      </c>
      <c r="B3118" s="283" t="s">
        <v>6046</v>
      </c>
      <c r="C3118" s="283" t="s">
        <v>6047</v>
      </c>
      <c r="D3118" s="283" t="s">
        <v>2395</v>
      </c>
      <c r="E3118" s="283" t="s">
        <v>2300</v>
      </c>
      <c r="F3118" s="284" t="n">
        <v>154.7</v>
      </c>
      <c r="G3118" s="284"/>
    </row>
    <row r="3119" customFormat="false" ht="12.75" hidden="false" customHeight="false" outlineLevel="0" collapsed="false">
      <c r="A3119" s="282" t="n">
        <v>3118</v>
      </c>
      <c r="B3119" s="283" t="s">
        <v>6046</v>
      </c>
      <c r="C3119" s="283" t="s">
        <v>6048</v>
      </c>
      <c r="D3119" s="283" t="s">
        <v>2317</v>
      </c>
      <c r="E3119" s="283" t="s">
        <v>2300</v>
      </c>
      <c r="F3119" s="284" t="n">
        <v>159.4</v>
      </c>
      <c r="G3119" s="284"/>
    </row>
    <row r="3120" customFormat="false" ht="12.75" hidden="false" customHeight="false" outlineLevel="0" collapsed="false">
      <c r="A3120" s="282" t="n">
        <v>3119</v>
      </c>
      <c r="B3120" s="283" t="s">
        <v>6046</v>
      </c>
      <c r="C3120" s="283" t="s">
        <v>6049</v>
      </c>
      <c r="D3120" s="283" t="s">
        <v>2319</v>
      </c>
      <c r="E3120" s="283" t="s">
        <v>2300</v>
      </c>
      <c r="F3120" s="284" t="n">
        <v>164.1</v>
      </c>
      <c r="G3120" s="284"/>
    </row>
    <row r="3121" customFormat="false" ht="12.75" hidden="false" customHeight="false" outlineLevel="0" collapsed="false">
      <c r="A3121" s="282" t="n">
        <v>3120</v>
      </c>
      <c r="B3121" s="283" t="s">
        <v>6050</v>
      </c>
      <c r="C3121" s="283" t="s">
        <v>6051</v>
      </c>
      <c r="D3121" s="283" t="s">
        <v>2720</v>
      </c>
      <c r="E3121" s="283" t="s">
        <v>2300</v>
      </c>
      <c r="F3121" s="284" t="n">
        <v>135.4</v>
      </c>
      <c r="G3121" s="284"/>
    </row>
    <row r="3122" customFormat="false" ht="12.75" hidden="false" customHeight="false" outlineLevel="0" collapsed="false">
      <c r="A3122" s="282" t="n">
        <v>3121</v>
      </c>
      <c r="B3122" s="283" t="s">
        <v>6050</v>
      </c>
      <c r="C3122" s="283" t="s">
        <v>6052</v>
      </c>
      <c r="D3122" s="283" t="s">
        <v>2515</v>
      </c>
      <c r="E3122" s="283" t="s">
        <v>2300</v>
      </c>
      <c r="F3122" s="284" t="n">
        <v>139.9</v>
      </c>
      <c r="G3122" s="284"/>
    </row>
    <row r="3123" customFormat="false" ht="12.75" hidden="false" customHeight="false" outlineLevel="0" collapsed="false">
      <c r="A3123" s="282" t="n">
        <v>3122</v>
      </c>
      <c r="B3123" s="283" t="s">
        <v>6050</v>
      </c>
      <c r="C3123" s="283" t="s">
        <v>6053</v>
      </c>
      <c r="D3123" s="283" t="s">
        <v>2392</v>
      </c>
      <c r="E3123" s="283" t="s">
        <v>2300</v>
      </c>
      <c r="F3123" s="284" t="n">
        <v>144.4</v>
      </c>
      <c r="G3123" s="284"/>
    </row>
    <row r="3124" customFormat="false" ht="12.75" hidden="false" customHeight="false" outlineLevel="0" collapsed="false">
      <c r="A3124" s="282" t="n">
        <v>3123</v>
      </c>
      <c r="B3124" s="283" t="s">
        <v>6050</v>
      </c>
      <c r="C3124" s="283" t="s">
        <v>6054</v>
      </c>
      <c r="D3124" s="283" t="s">
        <v>2395</v>
      </c>
      <c r="E3124" s="283" t="s">
        <v>2300</v>
      </c>
      <c r="F3124" s="284" t="n">
        <v>148.9</v>
      </c>
      <c r="G3124" s="284"/>
    </row>
    <row r="3125" customFormat="false" ht="12.75" hidden="false" customHeight="false" outlineLevel="0" collapsed="false">
      <c r="A3125" s="282" t="n">
        <v>3124</v>
      </c>
      <c r="B3125" s="283" t="s">
        <v>6050</v>
      </c>
      <c r="C3125" s="283" t="s">
        <v>6055</v>
      </c>
      <c r="D3125" s="283" t="s">
        <v>2317</v>
      </c>
      <c r="E3125" s="283" t="s">
        <v>2300</v>
      </c>
      <c r="F3125" s="284" t="n">
        <v>153.4</v>
      </c>
      <c r="G3125" s="284"/>
    </row>
    <row r="3126" customFormat="false" ht="12.75" hidden="false" customHeight="false" outlineLevel="0" collapsed="false">
      <c r="A3126" s="282" t="n">
        <v>3125</v>
      </c>
      <c r="B3126" s="283" t="s">
        <v>6050</v>
      </c>
      <c r="C3126" s="283" t="s">
        <v>6056</v>
      </c>
      <c r="D3126" s="283" t="s">
        <v>2319</v>
      </c>
      <c r="E3126" s="283" t="s">
        <v>2300</v>
      </c>
      <c r="F3126" s="284" t="n">
        <v>157.9</v>
      </c>
      <c r="G3126" s="284"/>
    </row>
    <row r="3127" customFormat="false" ht="12.75" hidden="false" customHeight="false" outlineLevel="0" collapsed="false">
      <c r="A3127" s="282" t="n">
        <v>3126</v>
      </c>
      <c r="B3127" s="283" t="s">
        <v>6057</v>
      </c>
      <c r="C3127" s="283" t="s">
        <v>6058</v>
      </c>
      <c r="D3127" s="283" t="s">
        <v>2718</v>
      </c>
      <c r="E3127" s="283" t="s">
        <v>2300</v>
      </c>
      <c r="F3127" s="284" t="n">
        <v>132</v>
      </c>
      <c r="G3127" s="284"/>
    </row>
    <row r="3128" customFormat="false" ht="12.75" hidden="false" customHeight="false" outlineLevel="0" collapsed="false">
      <c r="A3128" s="282" t="n">
        <v>3127</v>
      </c>
      <c r="B3128" s="283" t="s">
        <v>6057</v>
      </c>
      <c r="C3128" s="283" t="s">
        <v>6059</v>
      </c>
      <c r="D3128" s="283" t="s">
        <v>2720</v>
      </c>
      <c r="E3128" s="283" t="s">
        <v>2300</v>
      </c>
      <c r="F3128" s="284" t="n">
        <v>136.5</v>
      </c>
      <c r="G3128" s="284"/>
    </row>
    <row r="3129" customFormat="false" ht="12.75" hidden="false" customHeight="false" outlineLevel="0" collapsed="false">
      <c r="A3129" s="282" t="n">
        <v>3128</v>
      </c>
      <c r="B3129" s="283" t="s">
        <v>6057</v>
      </c>
      <c r="C3129" s="283" t="s">
        <v>6060</v>
      </c>
      <c r="D3129" s="283" t="s">
        <v>2515</v>
      </c>
      <c r="E3129" s="283" t="s">
        <v>2300</v>
      </c>
      <c r="F3129" s="284" t="n">
        <v>141</v>
      </c>
      <c r="G3129" s="284"/>
    </row>
    <row r="3130" customFormat="false" ht="12.75" hidden="false" customHeight="false" outlineLevel="0" collapsed="false">
      <c r="A3130" s="282" t="n">
        <v>3129</v>
      </c>
      <c r="B3130" s="283" t="s">
        <v>6057</v>
      </c>
      <c r="C3130" s="283" t="s">
        <v>6061</v>
      </c>
      <c r="D3130" s="283" t="s">
        <v>2392</v>
      </c>
      <c r="E3130" s="283" t="s">
        <v>2300</v>
      </c>
      <c r="F3130" s="284" t="n">
        <v>145.5</v>
      </c>
      <c r="G3130" s="284"/>
    </row>
    <row r="3131" customFormat="false" ht="12.75" hidden="false" customHeight="false" outlineLevel="0" collapsed="false">
      <c r="A3131" s="282" t="n">
        <v>3130</v>
      </c>
      <c r="B3131" s="283" t="s">
        <v>6057</v>
      </c>
      <c r="C3131" s="283" t="s">
        <v>6062</v>
      </c>
      <c r="D3131" s="283" t="s">
        <v>2395</v>
      </c>
      <c r="E3131" s="283" t="s">
        <v>2300</v>
      </c>
      <c r="F3131" s="284" t="n">
        <v>150.1</v>
      </c>
      <c r="G3131" s="284"/>
    </row>
    <row r="3132" customFormat="false" ht="12.75" hidden="false" customHeight="false" outlineLevel="0" collapsed="false">
      <c r="A3132" s="282" t="n">
        <v>3131</v>
      </c>
      <c r="B3132" s="283" t="s">
        <v>6057</v>
      </c>
      <c r="C3132" s="283" t="s">
        <v>6063</v>
      </c>
      <c r="D3132" s="283" t="s">
        <v>2317</v>
      </c>
      <c r="E3132" s="283" t="s">
        <v>2300</v>
      </c>
      <c r="F3132" s="284" t="n">
        <v>154.6</v>
      </c>
      <c r="G3132" s="284"/>
    </row>
    <row r="3133" customFormat="false" ht="12.75" hidden="false" customHeight="false" outlineLevel="0" collapsed="false">
      <c r="A3133" s="282" t="n">
        <v>3132</v>
      </c>
      <c r="B3133" s="283" t="s">
        <v>6057</v>
      </c>
      <c r="C3133" s="283" t="s">
        <v>6064</v>
      </c>
      <c r="D3133" s="283" t="s">
        <v>2319</v>
      </c>
      <c r="E3133" s="283" t="s">
        <v>2300</v>
      </c>
      <c r="F3133" s="284" t="n">
        <v>159.2</v>
      </c>
      <c r="G3133" s="284"/>
    </row>
    <row r="3134" customFormat="false" ht="12.75" hidden="false" customHeight="false" outlineLevel="0" collapsed="false">
      <c r="A3134" s="282" t="n">
        <v>3133</v>
      </c>
      <c r="B3134" s="283" t="s">
        <v>6057</v>
      </c>
      <c r="C3134" s="283" t="s">
        <v>6065</v>
      </c>
      <c r="D3134" s="283" t="s">
        <v>2321</v>
      </c>
      <c r="E3134" s="283" t="s">
        <v>2300</v>
      </c>
      <c r="F3134" s="284" t="n">
        <v>163.7</v>
      </c>
      <c r="G3134" s="284"/>
    </row>
    <row r="3135" customFormat="false" ht="12.75" hidden="false" customHeight="false" outlineLevel="0" collapsed="false">
      <c r="A3135" s="282" t="n">
        <v>3134</v>
      </c>
      <c r="B3135" s="283" t="s">
        <v>6057</v>
      </c>
      <c r="C3135" s="283" t="s">
        <v>6066</v>
      </c>
      <c r="D3135" s="283" t="s">
        <v>2450</v>
      </c>
      <c r="E3135" s="283" t="s">
        <v>2300</v>
      </c>
      <c r="F3135" s="284" t="n">
        <v>174.7</v>
      </c>
      <c r="G3135" s="284"/>
    </row>
    <row r="3136" customFormat="false" ht="12.75" hidden="false" customHeight="false" outlineLevel="0" collapsed="false">
      <c r="A3136" s="282" t="n">
        <v>3135</v>
      </c>
      <c r="B3136" s="283" t="s">
        <v>6057</v>
      </c>
      <c r="C3136" s="283" t="s">
        <v>6067</v>
      </c>
      <c r="D3136" s="283" t="s">
        <v>2448</v>
      </c>
      <c r="E3136" s="283" t="s">
        <v>2300</v>
      </c>
      <c r="F3136" s="284" t="n">
        <v>176</v>
      </c>
      <c r="G3136" s="284"/>
    </row>
    <row r="3137" customFormat="false" ht="12.75" hidden="false" customHeight="false" outlineLevel="0" collapsed="false">
      <c r="A3137" s="282" t="n">
        <v>3136</v>
      </c>
      <c r="B3137" s="283" t="s">
        <v>6057</v>
      </c>
      <c r="C3137" s="283" t="s">
        <v>6068</v>
      </c>
      <c r="D3137" s="283" t="s">
        <v>2453</v>
      </c>
      <c r="E3137" s="283" t="s">
        <v>2300</v>
      </c>
      <c r="F3137" s="284" t="n">
        <v>179.2</v>
      </c>
      <c r="G3137" s="284"/>
    </row>
    <row r="3138" customFormat="false" ht="12.75" hidden="false" customHeight="false" outlineLevel="0" collapsed="false">
      <c r="A3138" s="282" t="n">
        <v>3137</v>
      </c>
      <c r="B3138" s="283" t="s">
        <v>6057</v>
      </c>
      <c r="C3138" s="283" t="s">
        <v>6069</v>
      </c>
      <c r="D3138" s="283" t="s">
        <v>2403</v>
      </c>
      <c r="E3138" s="283" t="s">
        <v>2300</v>
      </c>
      <c r="F3138" s="284" t="n">
        <v>180.5</v>
      </c>
      <c r="G3138" s="284"/>
    </row>
    <row r="3139" customFormat="false" ht="12.75" hidden="false" customHeight="false" outlineLevel="0" collapsed="false">
      <c r="A3139" s="282" t="n">
        <v>3138</v>
      </c>
      <c r="B3139" s="283" t="s">
        <v>6057</v>
      </c>
      <c r="C3139" s="283" t="s">
        <v>6070</v>
      </c>
      <c r="D3139" s="283" t="s">
        <v>2456</v>
      </c>
      <c r="E3139" s="283" t="s">
        <v>2300</v>
      </c>
      <c r="F3139" s="284" t="n">
        <v>183.7</v>
      </c>
      <c r="G3139" s="284"/>
    </row>
    <row r="3140" customFormat="false" ht="12.75" hidden="false" customHeight="false" outlineLevel="0" collapsed="false">
      <c r="A3140" s="282" t="n">
        <v>3139</v>
      </c>
      <c r="B3140" s="283" t="s">
        <v>6057</v>
      </c>
      <c r="C3140" s="283" t="s">
        <v>6071</v>
      </c>
      <c r="D3140" s="283" t="s">
        <v>2369</v>
      </c>
      <c r="E3140" s="283" t="s">
        <v>2300</v>
      </c>
      <c r="F3140" s="284" t="n">
        <v>185</v>
      </c>
      <c r="G3140" s="284"/>
    </row>
    <row r="3141" customFormat="false" ht="12.75" hidden="false" customHeight="false" outlineLevel="0" collapsed="false">
      <c r="A3141" s="282" t="n">
        <v>3140</v>
      </c>
      <c r="B3141" s="283" t="s">
        <v>6057</v>
      </c>
      <c r="C3141" s="283" t="s">
        <v>6072</v>
      </c>
      <c r="D3141" s="283" t="s">
        <v>2487</v>
      </c>
      <c r="E3141" s="283" t="s">
        <v>2300</v>
      </c>
      <c r="F3141" s="284" t="n">
        <v>188.2</v>
      </c>
      <c r="G3141" s="284"/>
    </row>
    <row r="3142" customFormat="false" ht="12.75" hidden="false" customHeight="false" outlineLevel="0" collapsed="false">
      <c r="A3142" s="282" t="n">
        <v>3141</v>
      </c>
      <c r="B3142" s="283" t="s">
        <v>6057</v>
      </c>
      <c r="C3142" s="283" t="s">
        <v>6073</v>
      </c>
      <c r="D3142" s="283" t="s">
        <v>2299</v>
      </c>
      <c r="E3142" s="283" t="s">
        <v>2300</v>
      </c>
      <c r="F3142" s="284" t="n">
        <v>189.5</v>
      </c>
      <c r="G3142" s="284"/>
    </row>
    <row r="3143" customFormat="false" ht="12.75" hidden="false" customHeight="false" outlineLevel="0" collapsed="false">
      <c r="A3143" s="282" t="n">
        <v>3142</v>
      </c>
      <c r="B3143" s="283" t="s">
        <v>6057</v>
      </c>
      <c r="C3143" s="283" t="s">
        <v>6074</v>
      </c>
      <c r="D3143" s="283" t="s">
        <v>2490</v>
      </c>
      <c r="E3143" s="283" t="s">
        <v>2300</v>
      </c>
      <c r="F3143" s="284" t="n">
        <v>192.7</v>
      </c>
      <c r="G3143" s="284"/>
    </row>
    <row r="3144" customFormat="false" ht="12.75" hidden="false" customHeight="false" outlineLevel="0" collapsed="false">
      <c r="A3144" s="282" t="n">
        <v>3143</v>
      </c>
      <c r="B3144" s="283" t="s">
        <v>6057</v>
      </c>
      <c r="C3144" s="283" t="s">
        <v>6075</v>
      </c>
      <c r="D3144" s="283" t="s">
        <v>2302</v>
      </c>
      <c r="E3144" s="283" t="s">
        <v>2300</v>
      </c>
      <c r="F3144" s="284" t="n">
        <v>194.1</v>
      </c>
      <c r="G3144" s="284"/>
    </row>
    <row r="3145" customFormat="false" ht="12.75" hidden="false" customHeight="false" outlineLevel="0" collapsed="false">
      <c r="A3145" s="282" t="n">
        <v>3144</v>
      </c>
      <c r="B3145" s="283" t="s">
        <v>6057</v>
      </c>
      <c r="C3145" s="283" t="s">
        <v>6076</v>
      </c>
      <c r="D3145" s="283" t="s">
        <v>2493</v>
      </c>
      <c r="E3145" s="283" t="s">
        <v>2300</v>
      </c>
      <c r="F3145" s="284" t="n">
        <v>197.3</v>
      </c>
      <c r="G3145" s="284"/>
    </row>
    <row r="3146" customFormat="false" ht="12.75" hidden="false" customHeight="false" outlineLevel="0" collapsed="false">
      <c r="A3146" s="282" t="n">
        <v>3145</v>
      </c>
      <c r="B3146" s="283" t="s">
        <v>6057</v>
      </c>
      <c r="C3146" s="283" t="s">
        <v>6077</v>
      </c>
      <c r="D3146" s="283" t="s">
        <v>2304</v>
      </c>
      <c r="E3146" s="283" t="s">
        <v>2300</v>
      </c>
      <c r="F3146" s="284" t="n">
        <v>198.6</v>
      </c>
      <c r="G3146" s="284"/>
    </row>
    <row r="3147" customFormat="false" ht="12.75" hidden="false" customHeight="false" outlineLevel="0" collapsed="false">
      <c r="A3147" s="282" t="n">
        <v>3146</v>
      </c>
      <c r="B3147" s="283" t="s">
        <v>6057</v>
      </c>
      <c r="C3147" s="283" t="s">
        <v>6078</v>
      </c>
      <c r="D3147" s="283" t="s">
        <v>2366</v>
      </c>
      <c r="E3147" s="283" t="s">
        <v>2300</v>
      </c>
      <c r="F3147" s="284" t="n">
        <v>201.8</v>
      </c>
      <c r="G3147" s="284"/>
    </row>
    <row r="3148" customFormat="false" ht="12.75" hidden="false" customHeight="false" outlineLevel="0" collapsed="false">
      <c r="A3148" s="282" t="n">
        <v>3147</v>
      </c>
      <c r="B3148" s="283" t="s">
        <v>6057</v>
      </c>
      <c r="C3148" s="283" t="s">
        <v>6079</v>
      </c>
      <c r="D3148" s="283" t="s">
        <v>2306</v>
      </c>
      <c r="E3148" s="283" t="s">
        <v>2300</v>
      </c>
      <c r="F3148" s="284" t="n">
        <v>203.1</v>
      </c>
      <c r="G3148" s="284"/>
    </row>
    <row r="3149" customFormat="false" ht="12.75" hidden="false" customHeight="false" outlineLevel="0" collapsed="false">
      <c r="A3149" s="282" t="n">
        <v>3148</v>
      </c>
      <c r="B3149" s="283" t="s">
        <v>6057</v>
      </c>
      <c r="C3149" s="283" t="s">
        <v>6080</v>
      </c>
      <c r="D3149" s="283" t="s">
        <v>2308</v>
      </c>
      <c r="E3149" s="283" t="s">
        <v>2300</v>
      </c>
      <c r="F3149" s="284" t="n">
        <v>206.3</v>
      </c>
      <c r="G3149" s="284"/>
    </row>
    <row r="3150" customFormat="false" ht="12.75" hidden="false" customHeight="false" outlineLevel="0" collapsed="false">
      <c r="A3150" s="282" t="n">
        <v>3149</v>
      </c>
      <c r="B3150" s="283" t="s">
        <v>6057</v>
      </c>
      <c r="C3150" s="283" t="s">
        <v>6081</v>
      </c>
      <c r="D3150" s="283" t="s">
        <v>2310</v>
      </c>
      <c r="E3150" s="283" t="s">
        <v>2300</v>
      </c>
      <c r="F3150" s="284" t="n">
        <v>210.8</v>
      </c>
      <c r="G3150" s="284"/>
    </row>
    <row r="3151" customFormat="false" ht="12.75" hidden="false" customHeight="false" outlineLevel="0" collapsed="false">
      <c r="A3151" s="282" t="n">
        <v>3150</v>
      </c>
      <c r="B3151" s="283" t="s">
        <v>6082</v>
      </c>
      <c r="C3151" s="283" t="s">
        <v>6083</v>
      </c>
      <c r="D3151" s="283" t="s">
        <v>2380</v>
      </c>
      <c r="E3151" s="283" t="s">
        <v>2300</v>
      </c>
      <c r="F3151" s="284" t="n">
        <v>157.7</v>
      </c>
      <c r="G3151" s="284"/>
    </row>
    <row r="3152" customFormat="false" ht="12.75" hidden="false" customHeight="false" outlineLevel="0" collapsed="false">
      <c r="A3152" s="282" t="n">
        <v>3151</v>
      </c>
      <c r="B3152" s="283" t="s">
        <v>6082</v>
      </c>
      <c r="C3152" s="283" t="s">
        <v>6084</v>
      </c>
      <c r="D3152" s="283" t="s">
        <v>2317</v>
      </c>
      <c r="E3152" s="283" t="s">
        <v>2300</v>
      </c>
      <c r="F3152" s="284" t="n">
        <v>157.6</v>
      </c>
      <c r="G3152" s="284"/>
    </row>
    <row r="3153" customFormat="false" ht="12.75" hidden="false" customHeight="false" outlineLevel="0" collapsed="false">
      <c r="A3153" s="282" t="n">
        <v>3152</v>
      </c>
      <c r="B3153" s="283" t="s">
        <v>6082</v>
      </c>
      <c r="C3153" s="283" t="s">
        <v>6085</v>
      </c>
      <c r="D3153" s="283" t="s">
        <v>2382</v>
      </c>
      <c r="E3153" s="283" t="s">
        <v>2300</v>
      </c>
      <c r="F3153" s="284" t="n">
        <v>162.3</v>
      </c>
      <c r="G3153" s="284"/>
    </row>
    <row r="3154" customFormat="false" ht="12.75" hidden="false" customHeight="false" outlineLevel="0" collapsed="false">
      <c r="A3154" s="282" t="n">
        <v>3153</v>
      </c>
      <c r="B3154" s="283" t="s">
        <v>6082</v>
      </c>
      <c r="C3154" s="283" t="s">
        <v>6086</v>
      </c>
      <c r="D3154" s="283" t="s">
        <v>2319</v>
      </c>
      <c r="E3154" s="283" t="s">
        <v>2300</v>
      </c>
      <c r="F3154" s="284" t="n">
        <v>162.3</v>
      </c>
      <c r="G3154" s="284"/>
    </row>
    <row r="3155" customFormat="false" ht="12.75" hidden="false" customHeight="false" outlineLevel="0" collapsed="false">
      <c r="A3155" s="282" t="n">
        <v>3154</v>
      </c>
      <c r="B3155" s="283" t="s">
        <v>6082</v>
      </c>
      <c r="C3155" s="283" t="s">
        <v>6087</v>
      </c>
      <c r="D3155" s="283" t="s">
        <v>2384</v>
      </c>
      <c r="E3155" s="283" t="s">
        <v>2300</v>
      </c>
      <c r="F3155" s="284" t="n">
        <v>167</v>
      </c>
      <c r="G3155" s="284"/>
    </row>
    <row r="3156" customFormat="false" ht="12.75" hidden="false" customHeight="false" outlineLevel="0" collapsed="false">
      <c r="A3156" s="282" t="n">
        <v>3155</v>
      </c>
      <c r="B3156" s="283" t="s">
        <v>6082</v>
      </c>
      <c r="C3156" s="283" t="s">
        <v>6088</v>
      </c>
      <c r="D3156" s="283" t="s">
        <v>2321</v>
      </c>
      <c r="E3156" s="283" t="s">
        <v>2300</v>
      </c>
      <c r="F3156" s="284" t="n">
        <v>166.9</v>
      </c>
      <c r="G3156" s="284"/>
    </row>
    <row r="3157" customFormat="false" ht="12.75" hidden="false" customHeight="false" outlineLevel="0" collapsed="false">
      <c r="A3157" s="282" t="n">
        <v>3156</v>
      </c>
      <c r="B3157" s="283" t="s">
        <v>6082</v>
      </c>
      <c r="C3157" s="283" t="s">
        <v>6089</v>
      </c>
      <c r="D3157" s="283" t="s">
        <v>2440</v>
      </c>
      <c r="E3157" s="283" t="s">
        <v>2300</v>
      </c>
      <c r="F3157" s="284" t="n">
        <v>171.6</v>
      </c>
      <c r="G3157" s="284"/>
    </row>
    <row r="3158" customFormat="false" ht="12.75" hidden="false" customHeight="false" outlineLevel="0" collapsed="false">
      <c r="A3158" s="282" t="n">
        <v>3157</v>
      </c>
      <c r="B3158" s="283" t="s">
        <v>6082</v>
      </c>
      <c r="C3158" s="283" t="s">
        <v>6090</v>
      </c>
      <c r="D3158" s="283" t="s">
        <v>2448</v>
      </c>
      <c r="E3158" s="283" t="s">
        <v>2300</v>
      </c>
      <c r="F3158" s="284" t="n">
        <v>179.8</v>
      </c>
      <c r="G3158" s="284"/>
    </row>
    <row r="3159" customFormat="false" ht="12.75" hidden="false" customHeight="false" outlineLevel="0" collapsed="false">
      <c r="A3159" s="282" t="n">
        <v>3158</v>
      </c>
      <c r="B3159" s="283" t="s">
        <v>6082</v>
      </c>
      <c r="C3159" s="283" t="s">
        <v>6091</v>
      </c>
      <c r="D3159" s="283" t="s">
        <v>2403</v>
      </c>
      <c r="E3159" s="283" t="s">
        <v>2300</v>
      </c>
      <c r="F3159" s="284" t="n">
        <v>184.4</v>
      </c>
      <c r="G3159" s="284"/>
    </row>
    <row r="3160" customFormat="false" ht="12.75" hidden="false" customHeight="false" outlineLevel="0" collapsed="false">
      <c r="A3160" s="282" t="n">
        <v>3159</v>
      </c>
      <c r="B3160" s="283" t="s">
        <v>6082</v>
      </c>
      <c r="C3160" s="283" t="s">
        <v>6092</v>
      </c>
      <c r="D3160" s="283" t="s">
        <v>2369</v>
      </c>
      <c r="E3160" s="283" t="s">
        <v>2300</v>
      </c>
      <c r="F3160" s="284" t="n">
        <v>189</v>
      </c>
      <c r="G3160" s="284"/>
    </row>
    <row r="3161" customFormat="false" ht="12.75" hidden="false" customHeight="false" outlineLevel="0" collapsed="false">
      <c r="A3161" s="282" t="n">
        <v>3160</v>
      </c>
      <c r="B3161" s="283" t="s">
        <v>6082</v>
      </c>
      <c r="C3161" s="283" t="s">
        <v>6093</v>
      </c>
      <c r="D3161" s="283" t="s">
        <v>2299</v>
      </c>
      <c r="E3161" s="283" t="s">
        <v>2300</v>
      </c>
      <c r="F3161" s="284" t="n">
        <v>193.6</v>
      </c>
      <c r="G3161" s="284"/>
    </row>
    <row r="3162" customFormat="false" ht="12.75" hidden="false" customHeight="false" outlineLevel="0" collapsed="false">
      <c r="A3162" s="282" t="n">
        <v>3161</v>
      </c>
      <c r="B3162" s="283" t="s">
        <v>6082</v>
      </c>
      <c r="C3162" s="283" t="s">
        <v>6094</v>
      </c>
      <c r="D3162" s="283" t="s">
        <v>2302</v>
      </c>
      <c r="E3162" s="283" t="s">
        <v>2300</v>
      </c>
      <c r="F3162" s="284" t="n">
        <v>198.2</v>
      </c>
      <c r="G3162" s="284"/>
    </row>
    <row r="3163" customFormat="false" ht="12.75" hidden="false" customHeight="false" outlineLevel="0" collapsed="false">
      <c r="A3163" s="282" t="n">
        <v>3162</v>
      </c>
      <c r="B3163" s="283" t="s">
        <v>6082</v>
      </c>
      <c r="C3163" s="283" t="s">
        <v>6095</v>
      </c>
      <c r="D3163" s="283" t="s">
        <v>2304</v>
      </c>
      <c r="E3163" s="283" t="s">
        <v>2300</v>
      </c>
      <c r="F3163" s="284" t="n">
        <v>202.9</v>
      </c>
      <c r="G3163" s="284"/>
    </row>
    <row r="3164" customFormat="false" ht="12.75" hidden="false" customHeight="false" outlineLevel="0" collapsed="false">
      <c r="A3164" s="282" t="n">
        <v>3163</v>
      </c>
      <c r="B3164" s="283" t="s">
        <v>6082</v>
      </c>
      <c r="C3164" s="283" t="s">
        <v>6096</v>
      </c>
      <c r="D3164" s="283" t="s">
        <v>2306</v>
      </c>
      <c r="E3164" s="283" t="s">
        <v>2300</v>
      </c>
      <c r="F3164" s="284" t="n">
        <v>206.5</v>
      </c>
      <c r="G3164" s="284"/>
    </row>
    <row r="3165" customFormat="false" ht="12.75" hidden="false" customHeight="false" outlineLevel="0" collapsed="false">
      <c r="A3165" s="282" t="n">
        <v>3164</v>
      </c>
      <c r="B3165" s="283" t="s">
        <v>6082</v>
      </c>
      <c r="C3165" s="283" t="s">
        <v>6097</v>
      </c>
      <c r="D3165" s="283" t="s">
        <v>2326</v>
      </c>
      <c r="E3165" s="283" t="s">
        <v>2300</v>
      </c>
      <c r="F3165" s="284" t="n">
        <v>211.1</v>
      </c>
      <c r="G3165" s="284"/>
    </row>
    <row r="3166" customFormat="false" ht="12.75" hidden="false" customHeight="false" outlineLevel="0" collapsed="false">
      <c r="A3166" s="282" t="n">
        <v>3165</v>
      </c>
      <c r="B3166" s="283" t="s">
        <v>6082</v>
      </c>
      <c r="C3166" s="283" t="s">
        <v>6098</v>
      </c>
      <c r="D3166" s="283" t="s">
        <v>2328</v>
      </c>
      <c r="E3166" s="283" t="s">
        <v>2300</v>
      </c>
      <c r="F3166" s="284" t="n">
        <v>215.7</v>
      </c>
      <c r="G3166" s="284"/>
    </row>
    <row r="3167" customFormat="false" ht="12.75" hidden="false" customHeight="false" outlineLevel="0" collapsed="false">
      <c r="A3167" s="282" t="n">
        <v>3166</v>
      </c>
      <c r="B3167" s="283" t="s">
        <v>6082</v>
      </c>
      <c r="C3167" s="283" t="s">
        <v>6099</v>
      </c>
      <c r="D3167" s="283" t="s">
        <v>2429</v>
      </c>
      <c r="E3167" s="283" t="s">
        <v>2300</v>
      </c>
      <c r="F3167" s="284" t="n">
        <v>220.3</v>
      </c>
      <c r="G3167" s="284"/>
    </row>
    <row r="3168" customFormat="false" ht="12.75" hidden="false" customHeight="false" outlineLevel="0" collapsed="false">
      <c r="A3168" s="282" t="n">
        <v>3167</v>
      </c>
      <c r="B3168" s="283" t="s">
        <v>6082</v>
      </c>
      <c r="C3168" s="283" t="s">
        <v>6100</v>
      </c>
      <c r="D3168" s="283" t="s">
        <v>2431</v>
      </c>
      <c r="E3168" s="283" t="s">
        <v>2300</v>
      </c>
      <c r="F3168" s="284" t="n">
        <v>224.9</v>
      </c>
      <c r="G3168" s="284"/>
    </row>
    <row r="3169" customFormat="false" ht="12.75" hidden="false" customHeight="false" outlineLevel="0" collapsed="false">
      <c r="A3169" s="282" t="n">
        <v>3168</v>
      </c>
      <c r="B3169" s="283" t="s">
        <v>6082</v>
      </c>
      <c r="C3169" s="283" t="s">
        <v>6101</v>
      </c>
      <c r="D3169" s="283" t="s">
        <v>2703</v>
      </c>
      <c r="E3169" s="283" t="s">
        <v>2300</v>
      </c>
      <c r="F3169" s="284" t="n">
        <v>229.6</v>
      </c>
      <c r="G3169" s="284"/>
    </row>
    <row r="3170" customFormat="false" ht="12.75" hidden="false" customHeight="false" outlineLevel="0" collapsed="false">
      <c r="A3170" s="282" t="n">
        <v>3169</v>
      </c>
      <c r="B3170" s="283" t="s">
        <v>6082</v>
      </c>
      <c r="C3170" s="283" t="s">
        <v>6102</v>
      </c>
      <c r="D3170" s="283" t="s">
        <v>2705</v>
      </c>
      <c r="E3170" s="283" t="s">
        <v>2300</v>
      </c>
      <c r="F3170" s="284" t="n">
        <v>234.2</v>
      </c>
      <c r="G3170" s="284"/>
    </row>
    <row r="3171" customFormat="false" ht="12.75" hidden="false" customHeight="false" outlineLevel="0" collapsed="false">
      <c r="A3171" s="282" t="n">
        <v>3170</v>
      </c>
      <c r="B3171" s="283" t="s">
        <v>6082</v>
      </c>
      <c r="C3171" s="283" t="s">
        <v>6103</v>
      </c>
      <c r="D3171" s="283" t="s">
        <v>2707</v>
      </c>
      <c r="E3171" s="283" t="s">
        <v>2300</v>
      </c>
      <c r="F3171" s="284" t="n">
        <v>238.8</v>
      </c>
      <c r="G3171" s="284"/>
    </row>
    <row r="3172" customFormat="false" ht="12.75" hidden="false" customHeight="false" outlineLevel="0" collapsed="false">
      <c r="A3172" s="282" t="n">
        <v>3171</v>
      </c>
      <c r="B3172" s="283" t="s">
        <v>6082</v>
      </c>
      <c r="C3172" s="283" t="s">
        <v>6104</v>
      </c>
      <c r="D3172" s="283" t="s">
        <v>2709</v>
      </c>
      <c r="E3172" s="283" t="s">
        <v>2300</v>
      </c>
      <c r="F3172" s="284" t="n">
        <v>243.4</v>
      </c>
      <c r="G3172" s="284"/>
    </row>
    <row r="3173" customFormat="false" ht="12.75" hidden="false" customHeight="false" outlineLevel="0" collapsed="false">
      <c r="A3173" s="282" t="n">
        <v>3172</v>
      </c>
      <c r="B3173" s="283" t="s">
        <v>6082</v>
      </c>
      <c r="C3173" s="283" t="s">
        <v>6105</v>
      </c>
      <c r="D3173" s="283" t="s">
        <v>2711</v>
      </c>
      <c r="E3173" s="283" t="s">
        <v>2300</v>
      </c>
      <c r="F3173" s="284" t="n">
        <v>248.1</v>
      </c>
      <c r="G3173" s="284"/>
    </row>
    <row r="3174" customFormat="false" ht="12.75" hidden="false" customHeight="false" outlineLevel="0" collapsed="false">
      <c r="A3174" s="282" t="n">
        <v>3173</v>
      </c>
      <c r="B3174" s="283" t="s">
        <v>6082</v>
      </c>
      <c r="C3174" s="283" t="s">
        <v>6106</v>
      </c>
      <c r="D3174" s="283" t="s">
        <v>2713</v>
      </c>
      <c r="E3174" s="283" t="s">
        <v>2300</v>
      </c>
      <c r="F3174" s="284" t="n">
        <v>252.7</v>
      </c>
      <c r="G3174" s="285"/>
    </row>
  </sheetData>
  <printOptions headings="false" gridLines="false" gridLinesSet="true" horizontalCentered="false" verticalCentered="false"/>
  <pageMargins left="0.5" right="0.25" top="0.25" bottom="0.25"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61"/>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B15" activeCellId="0" sqref="B15:G31"/>
    </sheetView>
  </sheetViews>
  <sheetFormatPr defaultColWidth="8.96484375" defaultRowHeight="15" zeroHeight="false" outlineLevelRow="0" outlineLevelCol="0"/>
  <cols>
    <col collapsed="false" customWidth="true" hidden="true" outlineLevel="0" max="1" min="1" style="0" width="7.14"/>
    <col collapsed="false" customWidth="true" hidden="false" outlineLevel="0" max="2" min="2" style="0" width="7.28"/>
    <col collapsed="false" customWidth="true" hidden="false" outlineLevel="0" max="3" min="3" style="0" width="11.99"/>
    <col collapsed="false" customWidth="true" hidden="false" outlineLevel="0" max="4" min="4" style="0" width="18.41"/>
    <col collapsed="false" customWidth="true" hidden="true" outlineLevel="0" max="5" min="5" style="0" width="15.85"/>
    <col collapsed="false" customWidth="true" hidden="false" outlineLevel="0" max="6" min="6" style="0" width="39.7"/>
    <col collapsed="false" customWidth="true" hidden="false" outlineLevel="0" max="7" min="7" style="95" width="44.7"/>
    <col collapsed="false" customWidth="true" hidden="true" outlineLevel="0" max="8" min="8" style="96" width="11.56"/>
    <col collapsed="false" customWidth="true" hidden="true" outlineLevel="0" max="9" min="9" style="96" width="9.14"/>
    <col collapsed="false" customWidth="false" hidden="true" outlineLevel="0" max="10" min="10" style="96" width="8.96"/>
    <col collapsed="false" customWidth="true" hidden="true" outlineLevel="0" max="11" min="11" style="96" width="13.41"/>
    <col collapsed="false" customWidth="false" hidden="true" outlineLevel="0" max="13" min="12" style="0" width="8.96"/>
    <col collapsed="false" customWidth="true" hidden="true" outlineLevel="0" max="14" min="14" style="0" width="9.56"/>
    <col collapsed="false" customWidth="true" hidden="true" outlineLevel="0" max="15" min="15" style="0" width="15.13"/>
    <col collapsed="false" customWidth="true" hidden="true" outlineLevel="0" max="16" min="16" style="0" width="18.14"/>
    <col collapsed="false" customWidth="true" hidden="false" outlineLevel="0" max="17" min="17" style="0" width="11.56"/>
  </cols>
  <sheetData>
    <row r="1" customFormat="false" ht="15" hidden="true" customHeight="false" outlineLevel="0" collapsed="false">
      <c r="A1" s="97" t="s">
        <v>103</v>
      </c>
      <c r="B1" s="98" t="s">
        <v>104</v>
      </c>
      <c r="H1" s="96" t="s">
        <v>105</v>
      </c>
      <c r="J1" s="96" t="s">
        <v>106</v>
      </c>
    </row>
    <row r="2" customFormat="false" ht="15" hidden="true" customHeight="false" outlineLevel="0" collapsed="false"/>
    <row r="3" customFormat="false" ht="45" hidden="false" customHeight="true" outlineLevel="0" collapsed="false">
      <c r="G3" s="294" t="s">
        <v>6107</v>
      </c>
    </row>
    <row r="4" customFormat="false" ht="21.75" hidden="false" customHeight="true" outlineLevel="0" collapsed="false">
      <c r="B4" s="295" t="s">
        <v>2261</v>
      </c>
      <c r="C4" s="295"/>
      <c r="D4" s="295"/>
      <c r="E4" s="295"/>
      <c r="F4" s="296" t="s">
        <v>6108</v>
      </c>
      <c r="G4" s="95" t="s">
        <v>6109</v>
      </c>
    </row>
    <row r="5" customFormat="false" ht="15" hidden="false" customHeight="false" outlineLevel="0" collapsed="false">
      <c r="B5" s="297" t="s">
        <v>2265</v>
      </c>
      <c r="C5" s="297"/>
      <c r="D5" s="297"/>
      <c r="E5" s="297"/>
      <c r="F5" s="297"/>
      <c r="G5" s="95" t="s">
        <v>6110</v>
      </c>
    </row>
    <row r="6" customFormat="false" ht="15" hidden="false" customHeight="false" outlineLevel="0" collapsed="false">
      <c r="B6" s="297" t="s">
        <v>2266</v>
      </c>
      <c r="C6" s="297"/>
      <c r="D6" s="297"/>
      <c r="E6" s="297"/>
    </row>
    <row r="7" customFormat="false" ht="15" hidden="false" customHeight="false" outlineLevel="0" collapsed="false">
      <c r="B7" s="184" t="s">
        <v>6111</v>
      </c>
      <c r="C7" s="96"/>
      <c r="D7" s="96"/>
      <c r="E7" s="96"/>
    </row>
    <row r="9" customFormat="false" ht="15" hidden="true" customHeight="true" outlineLevel="0" collapsed="false"/>
    <row r="10" customFormat="false" ht="15" hidden="true" customHeight="true" outlineLevel="0" collapsed="false"/>
    <row r="11" customFormat="false" ht="15" hidden="true" customHeight="true" outlineLevel="0" collapsed="false"/>
    <row r="12" customFormat="false" ht="15" hidden="true" customHeight="true" outlineLevel="0" collapsed="false"/>
    <row r="13" customFormat="false" ht="15" hidden="true" customHeight="true" outlineLevel="0" collapsed="false">
      <c r="H13" s="298"/>
      <c r="I13" s="298"/>
      <c r="J13" s="298"/>
    </row>
    <row r="14" customFormat="false" ht="15" hidden="false" customHeight="false" outlineLevel="0" collapsed="false">
      <c r="A14" s="99" t="s">
        <v>107</v>
      </c>
      <c r="B14" s="299" t="s">
        <v>136</v>
      </c>
      <c r="C14" s="299"/>
      <c r="D14" s="299"/>
      <c r="E14" s="299"/>
      <c r="F14" s="299"/>
      <c r="G14" s="299"/>
      <c r="H14" s="104" t="n">
        <f aca="false">IF($A15&lt;&gt;"",VLOOKUP(A15,'Price list'!$A$5:$L$890,6,FALSE()),"")</f>
        <v>0</v>
      </c>
      <c r="I14" s="104"/>
      <c r="J14" s="104" t="n">
        <f aca="false">IF($A15&lt;&gt;"",VLOOKUP(A15,'Price list'!$A$5:$L$890,7,FALSE()),"")</f>
        <v>340.75</v>
      </c>
      <c r="K14" s="298"/>
    </row>
    <row r="15" customFormat="false" ht="23.25" hidden="false" customHeight="true" outlineLevel="0" collapsed="false">
      <c r="A15" s="100" t="n">
        <v>26</v>
      </c>
      <c r="B15" s="300" t="n">
        <f aca="false">'Material take off'!B4</f>
        <v>15</v>
      </c>
      <c r="C15" s="102" t="str">
        <f aca="false">IF($A15&lt;&gt;"",VLOOKUP(A15,'Price list'!$A$5:$L$890,2,FALSE()),"")</f>
        <v>Trina</v>
      </c>
      <c r="D15" s="102" t="str">
        <f aca="false">IF($A15&lt;&gt;"",VLOOKUP(A15,'Price list'!$A$5:$L$890,3,FALSE()),"")</f>
        <v>TSM-PA05</v>
      </c>
      <c r="E15" s="102" t="str">
        <f aca="false">IF($A15&lt;&gt;"",VLOOKUP(A15,'Price list'!$A$5:$L$890,3,FALSE()),"")</f>
        <v>TSM-PA05</v>
      </c>
      <c r="F15" s="102" t="str">
        <f aca="false">IF($A15&lt;&gt;"",VLOOKUP(A15,'Price list'!$A$5:$L$890,4,FALSE()),"")</f>
        <v>235W Poly module</v>
      </c>
      <c r="G15" s="103"/>
      <c r="H15" s="298"/>
      <c r="I15" s="298"/>
      <c r="J15" s="298"/>
      <c r="K15" s="104" t="n">
        <f aca="false">IF($A15&lt;&gt;"",B15*J14,"")</f>
        <v>5111.25</v>
      </c>
      <c r="L15" s="102" t="str">
        <f aca="false">IF($A15&lt;&gt;"",VLOOKUP(A15,'Price list'!$A$5:$L$890,8,FALSE()),"")</f>
        <v>Pv</v>
      </c>
      <c r="M15" s="105" t="n">
        <f aca="false">IF($A15&lt;&gt;"",VLOOKUP(A15,'Price list'!$A$5:$L$890,9,FALSE()),"")</f>
        <v>235</v>
      </c>
      <c r="N15" s="105" t="n">
        <f aca="false">IF($A15&lt;&gt;"",VLOOKUP(A15,'Price list'!$A$5:$L$890,10,FALSE()),"")</f>
        <v>209.8</v>
      </c>
      <c r="O15" s="105" t="n">
        <f aca="false">IF($A15&lt;&gt;"",VLOOKUP(A15,'Price list'!$A$5:$L$890,11,FALSE()),"")</f>
        <v>0</v>
      </c>
      <c r="P15" s="105" t="n">
        <f aca="false">IF($A15&lt;&gt;"",VLOOKUP(A15,'Price list'!$A$5:$L$890,12,FALSE()),"")</f>
        <v>0</v>
      </c>
    </row>
    <row r="16" customFormat="false" ht="15" hidden="false" customHeight="true" outlineLevel="0" collapsed="false">
      <c r="A16" s="99" t="s">
        <v>108</v>
      </c>
      <c r="B16" s="301" t="s">
        <v>108</v>
      </c>
      <c r="C16" s="301"/>
      <c r="D16" s="301"/>
      <c r="E16" s="301"/>
      <c r="F16" s="301"/>
      <c r="G16" s="301"/>
      <c r="H16" s="104" t="n">
        <f aca="false">IF($A17&lt;&gt;"",VLOOKUP(A17,'Price list'!$A$5:$L$890,6,FALSE()),"")</f>
        <v>5000</v>
      </c>
      <c r="I16" s="104"/>
      <c r="J16" s="104" t="n">
        <f aca="false">IF($A17&lt;&gt;"",VLOOKUP(A17,'Price list'!$A$5:$L$890,7,FALSE()),"")</f>
        <v>3072.19</v>
      </c>
      <c r="K16" s="298"/>
      <c r="L16" s="102"/>
      <c r="M16" s="105"/>
      <c r="N16" s="105"/>
      <c r="O16" s="105"/>
      <c r="P16" s="105"/>
    </row>
    <row r="17" customFormat="false" ht="15" hidden="false" customHeight="false" outlineLevel="0" collapsed="false">
      <c r="A17" s="101" t="n">
        <v>725</v>
      </c>
      <c r="B17" s="300" t="n">
        <f aca="false">'Material take off'!B6</f>
        <v>3</v>
      </c>
      <c r="C17" s="102" t="str">
        <f aca="false">IF($A17&lt;&gt;"",VLOOKUP(A17,'Price list'!$A$5:$L$890,2,FALSE()),"")</f>
        <v>SMA America</v>
      </c>
      <c r="D17" s="102" t="str">
        <f aca="false">IF($A17&lt;&gt;"",VLOOKUP(A17,'Price list'!$A$5:$L$890,3,FALSE()),"")</f>
        <v>SB 6000US 240</v>
      </c>
      <c r="E17" s="102" t="str">
        <f aca="false">IF($A17&lt;&gt;"",VLOOKUP(A17,'Price list'!$A$5:$L$890,3,FALSE()),"")</f>
        <v>SB 6000US 240</v>
      </c>
      <c r="F17" s="102" t="str">
        <f aca="false">IF($A17&lt;&gt;"",VLOOKUP(A17,'Price list'!$A$5:$L$890,4,FALSE()),"")</f>
        <v>Sunny Boy 6,000 watt inverter for 240VAC operation</v>
      </c>
      <c r="G17" s="103" t="str">
        <f aca="false">IF($A17&lt;&gt;"",VLOOKUP(A17,'Price list'!$A$5:$L$890,5,FALSE()),"")</f>
        <v>with LCD, integrated DC disconnect</v>
      </c>
      <c r="H17" s="104" t="str">
        <f aca="false">IF($A18&lt;&gt;"",VLOOKUP(A18,'Price list'!$A$5:$L$890,6,FALSE()),"")</f>
        <v/>
      </c>
      <c r="I17" s="104"/>
      <c r="J17" s="104" t="str">
        <f aca="false">IF($A18&lt;&gt;"",VLOOKUP(A18,'Price list'!$A$5:$L$890,7,FALSE()),"")</f>
        <v/>
      </c>
      <c r="K17" s="104" t="n">
        <f aca="false">IF($A17&lt;&gt;"",B17*J16,"")</f>
        <v>9216.57</v>
      </c>
      <c r="L17" s="102" t="str">
        <f aca="false">IF($A17&lt;&gt;"",VLOOKUP(A17,'Price list'!$A$5:$L$890,8,FALSE()),"")</f>
        <v>Inverter</v>
      </c>
      <c r="M17" s="105" t="n">
        <f aca="false">IF($A17&lt;&gt;"",VLOOKUP(A17,'Price list'!$A$5:$L$890,9,FALSE()),"")</f>
        <v>6000</v>
      </c>
      <c r="N17" s="105" t="n">
        <f aca="false">IF($A17&lt;&gt;"",VLOOKUP(A17,'Price list'!$A$5:$L$890,10,FALSE()),"")</f>
        <v>0.955</v>
      </c>
      <c r="O17" s="105" t="str">
        <f aca="false">IF($A17&lt;&gt;"",VLOOKUP(A17,'Price list'!$A$5:$L$890,11,FALSE()),"")</f>
        <v>SMA America</v>
      </c>
      <c r="P17" s="105" t="str">
        <f aca="false">IF($A17&lt;&gt;"",VLOOKUP(A17,'Price list'!$A$5:$L$890,12,FALSE()),"")</f>
        <v>SB 6000US 240</v>
      </c>
    </row>
    <row r="18" customFormat="false" ht="15" hidden="true" customHeight="false" outlineLevel="0" collapsed="false">
      <c r="A18" s="101"/>
      <c r="B18" s="302" t="n">
        <f aca="false">'Material take off'!B7</f>
        <v>0</v>
      </c>
      <c r="C18" s="102" t="str">
        <f aca="false">IF($A18&lt;&gt;"",VLOOKUP(A18,'Price list'!$A$5:$L$890,2,FALSE()),"")</f>
        <v/>
      </c>
      <c r="D18" s="102" t="str">
        <f aca="false">IF($A18&lt;&gt;"",VLOOKUP(A18,'Price list'!$A$5:$L$890,3,FALSE()),"")</f>
        <v/>
      </c>
      <c r="E18" s="102" t="str">
        <f aca="false">IF($A18&lt;&gt;"",VLOOKUP(A18,'Price list'!$A$5:$L$890,3,FALSE()),"")</f>
        <v/>
      </c>
      <c r="F18" s="102" t="str">
        <f aca="false">IF($A18&lt;&gt;"",VLOOKUP(A18,'Price list'!$A$5:$L$890,4,FALSE()),"")</f>
        <v/>
      </c>
      <c r="G18" s="103" t="str">
        <f aca="false">IF($A18&lt;&gt;"",VLOOKUP(A18,'Price list'!$A$5:$L$890,5,FALSE()),"")</f>
        <v/>
      </c>
      <c r="H18" s="104" t="str">
        <f aca="false">IF($A19&lt;&gt;"",VLOOKUP(A19,'Price list'!$A$5:$L$890,6,FALSE()),"")</f>
        <v/>
      </c>
      <c r="I18" s="104"/>
      <c r="J18" s="104" t="str">
        <f aca="false">IF($A19&lt;&gt;"",VLOOKUP(A19,'Price list'!$A$5:$L$890,7,FALSE()),"")</f>
        <v/>
      </c>
      <c r="K18" s="104" t="str">
        <f aca="false">IF($A18&lt;&gt;"",B18*J17,"")</f>
        <v/>
      </c>
      <c r="L18" s="102"/>
      <c r="M18" s="105"/>
      <c r="N18" s="105"/>
      <c r="O18" s="105"/>
      <c r="P18" s="105"/>
    </row>
    <row r="19" customFormat="false" ht="15" hidden="true" customHeight="false" outlineLevel="0" collapsed="false">
      <c r="A19" s="101"/>
      <c r="B19" s="302" t="n">
        <f aca="false">'Material take off'!B8</f>
        <v>0</v>
      </c>
      <c r="C19" s="102" t="str">
        <f aca="false">IF($A19&lt;&gt;"",VLOOKUP(A19,'Price list'!$A$5:$L$890,2,FALSE()),"")</f>
        <v/>
      </c>
      <c r="D19" s="102" t="str">
        <f aca="false">IF($A19&lt;&gt;"",VLOOKUP(A19,'Price list'!$A$5:$L$890,3,FALSE()),"")</f>
        <v/>
      </c>
      <c r="E19" s="102" t="str">
        <f aca="false">IF($A19&lt;&gt;"",VLOOKUP(A19,'Price list'!$A$5:$L$890,3,FALSE()),"")</f>
        <v/>
      </c>
      <c r="F19" s="102" t="str">
        <f aca="false">IF($A19&lt;&gt;"",VLOOKUP(A19,'Price list'!$A$5:$L$890,4,FALSE()),"")</f>
        <v/>
      </c>
      <c r="G19" s="103" t="str">
        <f aca="false">IF($A19&lt;&gt;"",VLOOKUP(A19,'Price list'!$A$5:$L$890,5,FALSE()),"")</f>
        <v/>
      </c>
      <c r="H19" s="104" t="str">
        <f aca="false">IF($A20&lt;&gt;"",VLOOKUP(A20,'Price list'!$A$5:$L$890,6,FALSE()),"")</f>
        <v/>
      </c>
      <c r="I19" s="104"/>
      <c r="J19" s="104" t="str">
        <f aca="false">IF($A20&lt;&gt;"",VLOOKUP(A20,'Price list'!$A$5:$L$890,7,FALSE()),"")</f>
        <v/>
      </c>
      <c r="K19" s="104" t="str">
        <f aca="false">IF($A19&lt;&gt;"",B19*J18,"")</f>
        <v/>
      </c>
      <c r="L19" s="102"/>
      <c r="M19" s="105"/>
      <c r="N19" s="105"/>
      <c r="O19" s="105"/>
      <c r="P19" s="105"/>
    </row>
    <row r="20" customFormat="false" ht="15" hidden="true" customHeight="false" outlineLevel="0" collapsed="false">
      <c r="A20" s="101"/>
      <c r="B20" s="302" t="n">
        <f aca="false">'Material take off'!B9</f>
        <v>0</v>
      </c>
      <c r="C20" s="102" t="str">
        <f aca="false">IF($A20&lt;&gt;"",VLOOKUP(A20,'Price list'!$A$5:$L$890,2,FALSE()),"")</f>
        <v/>
      </c>
      <c r="D20" s="102" t="str">
        <f aca="false">IF($A20&lt;&gt;"",VLOOKUP(A20,'Price list'!$A$5:$L$890,3,FALSE()),"")</f>
        <v/>
      </c>
      <c r="E20" s="102" t="str">
        <f aca="false">IF($A20&lt;&gt;"",VLOOKUP(A20,'Price list'!$A$5:$L$890,3,FALSE()),"")</f>
        <v/>
      </c>
      <c r="F20" s="102" t="str">
        <f aca="false">IF($A20&lt;&gt;"",VLOOKUP(A20,'Price list'!$A$5:$L$890,4,FALSE()),"")</f>
        <v/>
      </c>
      <c r="G20" s="103" t="str">
        <f aca="false">IF($A20&lt;&gt;"",VLOOKUP(A20,'Price list'!$A$5:$L$890,5,FALSE()),"")</f>
        <v/>
      </c>
      <c r="H20" s="298"/>
      <c r="I20" s="298"/>
      <c r="J20" s="298"/>
      <c r="K20" s="104" t="str">
        <f aca="false">IF($A20&lt;&gt;"",B20*J19,"")</f>
        <v/>
      </c>
      <c r="L20" s="102"/>
      <c r="M20" s="105"/>
      <c r="N20" s="105"/>
      <c r="O20" s="105"/>
      <c r="P20" s="105"/>
    </row>
    <row r="21" customFormat="false" ht="15" hidden="false" customHeight="true" outlineLevel="0" collapsed="false">
      <c r="A21" s="99" t="s">
        <v>109</v>
      </c>
      <c r="B21" s="303" t="s">
        <v>1966</v>
      </c>
      <c r="C21" s="303"/>
      <c r="D21" s="303"/>
      <c r="E21" s="303"/>
      <c r="F21" s="303"/>
      <c r="G21" s="304"/>
      <c r="H21" s="104" t="n">
        <f aca="false">IF($A22&lt;&gt;"",VLOOKUP(A22,'Price list'!$A$5:$L$890,6,FALSE()),"")</f>
        <v>0</v>
      </c>
      <c r="I21" s="104"/>
      <c r="J21" s="104" t="n">
        <f aca="false">IF($A22&lt;&gt;"",VLOOKUP(A22,'Price list'!$A$5:$L$890,7,FALSE()),"")</f>
        <v>2.73</v>
      </c>
      <c r="K21" s="298"/>
      <c r="L21" s="102" t="e">
        <f aca="false">IF(#REF!&lt;&gt;"",VLOOKUP(#REF!,'Price list'!$A$5:$L$890,8,FALSE()),"")</f>
        <v>#REF!</v>
      </c>
      <c r="M21" s="105" t="e">
        <f aca="false">IF(#REF!&lt;&gt;"",VLOOKUP(#REF!,'Price list'!$A$5:$L$890,9,FALSE()),"")</f>
        <v>#REF!</v>
      </c>
      <c r="N21" s="105" t="e">
        <f aca="false">IF(#REF!&lt;&gt;"",VLOOKUP(#REF!,'Price list'!$A$5:$L$890,10,FALSE()),"")</f>
        <v>#REF!</v>
      </c>
      <c r="O21" s="105" t="e">
        <f aca="false">IF(#REF!&lt;&gt;"",VLOOKUP(#REF!,'Price list'!$A$5:$L$890,11,FALSE()),"")</f>
        <v>#REF!</v>
      </c>
      <c r="P21" s="105" t="e">
        <f aca="false">IF(#REF!&lt;&gt;"",VLOOKUP(#REF!,'Price list'!$A$5:$L$890,12,FALSE()),"")</f>
        <v>#REF!</v>
      </c>
    </row>
    <row r="22" customFormat="false" ht="15" hidden="false" customHeight="false" outlineLevel="0" collapsed="false">
      <c r="A22" s="101" t="n">
        <v>44.5</v>
      </c>
      <c r="B22" s="305" t="n">
        <f aca="false">'Material take off'!B11</f>
        <v>125</v>
      </c>
      <c r="C22" s="102" t="str">
        <f aca="false">IF($A22&lt;&gt;"",VLOOKUP(A22,'Price list'!$A$5:$L$890,2,FALSE()),"")</f>
        <v>Ilsco</v>
      </c>
      <c r="D22" s="102" t="str">
        <f aca="false">IF($A22&lt;&gt;"",VLOOKUP(A22,'Price list'!$A$5:$L$890,3,FALSE()),"")</f>
        <v> Lay-In Ground Lug</v>
      </c>
      <c r="E22" s="102" t="str">
        <f aca="false">IF($A22&lt;&gt;"",VLOOKUP(A22,'Price list'!$A$5:$L$890,3,FALSE()),"")</f>
        <v> Lay-In Ground Lug</v>
      </c>
      <c r="F22" s="102" t="str">
        <f aca="false">IF($A22&lt;&gt;"",VLOOKUP(A22,'Price list'!$A$5:$L$890,4,FALSE()),"")</f>
        <v>Direct Burial </v>
      </c>
      <c r="G22" s="103"/>
      <c r="H22" s="104" t="n">
        <f aca="false">IF($A23&lt;&gt;"",VLOOKUP(A23,'Price list'!$A$5:$L$890,6,FALSE()),"")</f>
        <v>0</v>
      </c>
      <c r="I22" s="104"/>
      <c r="J22" s="104" t="n">
        <f aca="false">IF($A23&lt;&gt;"",VLOOKUP(A23,'Price list'!$A$5:$L$890,7,FALSE()),"")</f>
        <v>7.5</v>
      </c>
      <c r="K22" s="104" t="n">
        <f aca="false">IF($A22&lt;&gt;"",B22*J21,"")</f>
        <v>341.25</v>
      </c>
      <c r="L22" s="102" t="n">
        <f aca="false">IF($A22&lt;&gt;"",VLOOKUP(A22,'Price list'!$A$5:$L$890,8,FALSE()),"")</f>
        <v>0</v>
      </c>
      <c r="M22" s="105" t="n">
        <f aca="false">IF($A22&lt;&gt;"",VLOOKUP(A22,'Price list'!$A$5:$L$890,9,FALSE()),"")</f>
        <v>0</v>
      </c>
      <c r="N22" s="105" t="n">
        <f aca="false">IF($A22&lt;&gt;"",VLOOKUP(A22,'Price list'!$A$5:$L$890,10,FALSE()),"")</f>
        <v>0</v>
      </c>
      <c r="O22" s="105" t="n">
        <f aca="false">IF($A22&lt;&gt;"",VLOOKUP(A22,'Price list'!$A$5:$L$890,11,FALSE()),"")</f>
        <v>0</v>
      </c>
      <c r="P22" s="105" t="n">
        <f aca="false">IF($A22&lt;&gt;"",VLOOKUP(A22,'Price list'!$A$5:$L$890,12,FALSE()),"")</f>
        <v>0</v>
      </c>
    </row>
    <row r="23" customFormat="false" ht="15" hidden="false" customHeight="false" outlineLevel="0" collapsed="false">
      <c r="A23" s="101" t="n">
        <v>275.5</v>
      </c>
      <c r="B23" s="305" t="n">
        <f aca="false">'Material take off'!B12</f>
        <v>6</v>
      </c>
      <c r="C23" s="102" t="str">
        <f aca="false">IF($A23&lt;&gt;"",VLOOKUP(A23,'Price list'!$A$5:$L$890,2,FALSE()),"")</f>
        <v>MC4</v>
      </c>
      <c r="D23" s="102" t="str">
        <f aca="false">IF($A23&lt;&gt;"",VLOOKUP(A23,'Price list'!$A$5:$L$890,3,FALSE()),"")</f>
        <v>One Pair each</v>
      </c>
      <c r="E23" s="102" t="str">
        <f aca="false">IF($A23&lt;&gt;"",VLOOKUP(A23,'Price list'!$A$5:$L$890,3,FALSE()),"")</f>
        <v>One Pair each</v>
      </c>
      <c r="F23" s="102" t="str">
        <f aca="false">IF($A23&lt;&gt;"",VLOOKUP(A23,'Price list'!$A$5:$L$890,4,FALSE()),"")</f>
        <v>(Male and Female) Cable Couplings </v>
      </c>
      <c r="G23" s="103"/>
      <c r="H23" s="104" t="n">
        <f aca="false">IF($A24&lt;&gt;"",VLOOKUP(A24,'Price list'!$A$5:$L$890,6,FALSE()),"")</f>
        <v>45</v>
      </c>
      <c r="I23" s="104"/>
      <c r="J23" s="104" t="n">
        <f aca="false">IF($A24&lt;&gt;"",VLOOKUP(A24,'Price list'!$A$5:$L$890,7,FALSE()),"")</f>
        <v>30.18</v>
      </c>
      <c r="K23" s="104" t="n">
        <f aca="false">IF($A23&lt;&gt;"",B23*J22,"")</f>
        <v>45</v>
      </c>
      <c r="L23" s="102" t="n">
        <f aca="false">IF($A23&lt;&gt;"",VLOOKUP(A23,'Price list'!$A$5:$L$890,8,FALSE()),"")</f>
        <v>0</v>
      </c>
      <c r="M23" s="105" t="n">
        <f aca="false">IF($A23&lt;&gt;"",VLOOKUP(A23,'Price list'!$A$5:$L$890,9,FALSE()),"")</f>
        <v>0</v>
      </c>
      <c r="N23" s="105" t="n">
        <f aca="false">IF($A23&lt;&gt;"",VLOOKUP(A23,'Price list'!$A$5:$L$890,10,FALSE()),"")</f>
        <v>0</v>
      </c>
      <c r="O23" s="105" t="str">
        <f aca="false">IF($A23&lt;&gt;"",VLOOKUP(A23,'Price list'!$A$5:$L$890,11,FALSE()),"")</f>
        <v>Session</v>
      </c>
      <c r="P23" s="105" t="n">
        <f aca="false">IF($A23&lt;&gt;"",VLOOKUP(A23,'Price list'!$A$5:$L$890,12,FALSE()),"")</f>
        <v>0</v>
      </c>
    </row>
    <row r="24" customFormat="false" ht="15" hidden="false" customHeight="false" outlineLevel="0" collapsed="false">
      <c r="A24" s="101" t="n">
        <v>90</v>
      </c>
      <c r="B24" s="305" t="n">
        <f aca="false">'Material take off'!B13</f>
        <v>42</v>
      </c>
      <c r="C24" s="102" t="str">
        <f aca="false">IF($A24&lt;&gt;"",VLOOKUP(A24,'Price list'!$A$5:$L$890,2,FALSE()),"")</f>
        <v>Pro Solar</v>
      </c>
      <c r="D24" s="102" t="str">
        <f aca="false">IF($A24&lt;&gt;"",VLOOKUP(A24,'Price list'!$A$5:$L$890,3,FALSE()),"")</f>
        <v>R-136XD</v>
      </c>
      <c r="E24" s="102" t="str">
        <f aca="false">IF($A24&lt;&gt;"",VLOOKUP(A24,'Price list'!$A$5:$L$890,3,FALSE()),"")</f>
        <v>R-136XD</v>
      </c>
      <c r="F24" s="102" t="str">
        <f aca="false">IF($A24&lt;&gt;"",VLOOKUP(A24,'Price list'!$A$5:$L$890,4,FALSE()),"")</f>
        <v>Single extra deep channel 136 inch support rail</v>
      </c>
      <c r="G24" s="103" t="str">
        <f aca="false">IF($A24&lt;&gt;"",VLOOKUP(A24,'Price list'!$A$5:$L$890,5,FALSE()),"")</f>
        <v>for up to eight foot spans</v>
      </c>
      <c r="H24" s="104" t="n">
        <f aca="false">IF($A25&lt;&gt;"",VLOOKUP(A25,'Price list'!$A$5:$L$890,6,FALSE()),"")</f>
        <v>11.5</v>
      </c>
      <c r="I24" s="104"/>
      <c r="J24" s="104" t="n">
        <f aca="false">IF($A25&lt;&gt;"",VLOOKUP(A25,'Price list'!$A$5:$L$890,7,FALSE()),"")</f>
        <v>7.23</v>
      </c>
      <c r="K24" s="104" t="n">
        <f aca="false">IF($A24&lt;&gt;"",B24*J23,"")</f>
        <v>1267.56</v>
      </c>
      <c r="L24" s="102" t="str">
        <f aca="false">IF($A24&lt;&gt;"",VLOOKUP(A24,'Price list'!$A$5:$L$890,8,FALSE()),"")</f>
        <v>Mounting</v>
      </c>
      <c r="M24" s="105" t="n">
        <f aca="false">IF($A24&lt;&gt;"",VLOOKUP(A24,'Price list'!$A$5:$L$890,9,FALSE()),"")</f>
        <v>0</v>
      </c>
      <c r="N24" s="105" t="n">
        <f aca="false">IF($A24&lt;&gt;"",VLOOKUP(A24,'Price list'!$A$5:$L$890,10,FALSE()),"")</f>
        <v>0</v>
      </c>
      <c r="O24" s="105" t="str">
        <f aca="false">IF($A24&lt;&gt;"",VLOOKUP(A24,'Price list'!$A$5:$L$890,11,FALSE()),"")</f>
        <v>Pro Solar</v>
      </c>
      <c r="P24" s="105" t="str">
        <f aca="false">IF($A24&lt;&gt;"",VLOOKUP(A24,'Price list'!$A$5:$L$890,12,FALSE()),"")</f>
        <v>R-136XD</v>
      </c>
    </row>
    <row r="25" customFormat="false" ht="15" hidden="false" customHeight="false" outlineLevel="0" collapsed="false">
      <c r="A25" s="101" t="n">
        <v>52</v>
      </c>
      <c r="B25" s="305" t="n">
        <f aca="false">'Material take off'!B14</f>
        <v>84</v>
      </c>
      <c r="C25" s="102" t="str">
        <f aca="false">IF($A25&lt;&gt;"",VLOOKUP(A25,'Price list'!$A$5:$L$890,2,FALSE()),"")</f>
        <v>Pro Solar</v>
      </c>
      <c r="D25" s="102" t="str">
        <f aca="false">IF($A25&lt;&gt;"",VLOOKUP(A25,'Price list'!$A$5:$L$890,3,FALSE()),"")</f>
        <v>A-UAS-S</v>
      </c>
      <c r="E25" s="102" t="str">
        <f aca="false">IF($A25&lt;&gt;"",VLOOKUP(A25,'Price list'!$A$5:$L$890,3,FALSE()),"")</f>
        <v>A-UAS-S</v>
      </c>
      <c r="F25" s="102" t="str">
        <f aca="false">IF($A25&lt;&gt;"",VLOOKUP(A25,'Price list'!$A$5:$L$890,4,FALSE()),"")</f>
        <v>U-bolt assembly for Ground Trac system </v>
      </c>
      <c r="G25" s="103" t="str">
        <f aca="false">IF($A25&lt;&gt;"",VLOOKUP(A25,'Price list'!$A$5:$L$890,5,FALSE()),"")</f>
        <v>with stainless steel hardware</v>
      </c>
      <c r="H25" s="104" t="n">
        <f aca="false">IF($A26&lt;&gt;"",VLOOKUP(A26,'Price list'!$A$5:$L$890,6,FALSE()),"")</f>
        <v>0.78</v>
      </c>
      <c r="I25" s="104"/>
      <c r="J25" s="104" t="n">
        <f aca="false">IF($A26&lt;&gt;"",VLOOKUP(A26,'Price list'!$A$5:$L$890,7,FALSE()),"")</f>
        <v>0.42</v>
      </c>
      <c r="K25" s="104" t="n">
        <f aca="false">IF($A25&lt;&gt;"",B25*J24,"")</f>
        <v>607.32</v>
      </c>
      <c r="L25" s="102" t="str">
        <f aca="false">IF($A25&lt;&gt;"",VLOOKUP(A25,'Price list'!$A$5:$L$890,8,FALSE()),"")</f>
        <v>Mounting</v>
      </c>
      <c r="M25" s="105" t="n">
        <f aca="false">IF($A25&lt;&gt;"",VLOOKUP(A25,'Price list'!$A$5:$L$890,9,FALSE()),"")</f>
        <v>0</v>
      </c>
      <c r="N25" s="105" t="n">
        <f aca="false">IF($A25&lt;&gt;"",VLOOKUP(A25,'Price list'!$A$5:$L$890,10,FALSE()),"")</f>
        <v>0</v>
      </c>
      <c r="O25" s="105" t="str">
        <f aca="false">IF($A25&lt;&gt;"",VLOOKUP(A25,'Price list'!$A$5:$L$890,11,FALSE()),"")</f>
        <v>Pro Solar</v>
      </c>
      <c r="P25" s="105" t="str">
        <f aca="false">IF($A25&lt;&gt;"",VLOOKUP(A25,'Price list'!$A$5:$L$890,12,FALSE()),"")</f>
        <v>A-UAS-S</v>
      </c>
    </row>
    <row r="26" customFormat="false" ht="15" hidden="false" customHeight="false" outlineLevel="0" collapsed="false">
      <c r="A26" s="101" t="n">
        <v>87</v>
      </c>
      <c r="B26" s="305" t="n">
        <f aca="false">'Material take off'!B15</f>
        <v>210</v>
      </c>
      <c r="C26" s="102" t="str">
        <f aca="false">IF($A26&lt;&gt;"",VLOOKUP(A26,'Price list'!$A$5:$L$890,2,FALSE()),"")</f>
        <v>Pro Solar</v>
      </c>
      <c r="D26" s="102" t="str">
        <f aca="false">IF($A26&lt;&gt;"",VLOOKUP(A26,'Price list'!$A$5:$L$890,3,FALSE()),"")</f>
        <v>P-CN</v>
      </c>
      <c r="E26" s="102" t="str">
        <f aca="false">IF($A26&lt;&gt;"",VLOOKUP(A26,'Price list'!$A$5:$L$890,3,FALSE()),"")</f>
        <v>P-CN</v>
      </c>
      <c r="F26" s="102" t="str">
        <f aca="false">IF($A26&lt;&gt;"",VLOOKUP(A26,'Price list'!$A$5:$L$890,4,FALSE()),"")</f>
        <v>Roof Track sliding channel nut</v>
      </c>
      <c r="G26" s="103" t="str">
        <f aca="false">IF($A26&lt;&gt;"",VLOOKUP(A26,'Price list'!$A$5:$L$890,5,FALSE()),"")</f>
        <v>clear anodized aluminum</v>
      </c>
      <c r="H26" s="104" t="n">
        <f aca="false">IF($A27&lt;&gt;"",VLOOKUP(A27,'Price list'!$A$5:$L$890,6,FALSE()),"")</f>
        <v>2.75</v>
      </c>
      <c r="I26" s="104"/>
      <c r="J26" s="104" t="n">
        <f aca="false">IF($A27&lt;&gt;"",VLOOKUP(A27,'Price list'!$A$5:$L$890,7,FALSE()),"")</f>
        <v>2.1</v>
      </c>
      <c r="K26" s="104" t="n">
        <f aca="false">IF($A26&lt;&gt;"",B26*J25,"")</f>
        <v>88.2</v>
      </c>
      <c r="L26" s="102" t="str">
        <f aca="false">IF($A26&lt;&gt;"",VLOOKUP(A26,'Price list'!$A$5:$L$890,8,FALSE()),"")</f>
        <v>Mounting</v>
      </c>
      <c r="M26" s="105" t="n">
        <f aca="false">IF($A26&lt;&gt;"",VLOOKUP(A26,'Price list'!$A$5:$L$890,9,FALSE()),"")</f>
        <v>0</v>
      </c>
      <c r="N26" s="105" t="n">
        <f aca="false">IF($A26&lt;&gt;"",VLOOKUP(A26,'Price list'!$A$5:$L$890,10,FALSE()),"")</f>
        <v>0</v>
      </c>
      <c r="O26" s="105" t="str">
        <f aca="false">IF($A26&lt;&gt;"",VLOOKUP(A26,'Price list'!$A$5:$L$890,11,FALSE()),"")</f>
        <v>Pro Solar</v>
      </c>
      <c r="P26" s="105" t="str">
        <f aca="false">IF($A26&lt;&gt;"",VLOOKUP(A26,'Price list'!$A$5:$L$890,12,FALSE()),"")</f>
        <v>P-CN</v>
      </c>
    </row>
    <row r="27" customFormat="false" ht="15" hidden="false" customHeight="false" outlineLevel="0" collapsed="false">
      <c r="A27" s="101" t="n">
        <v>65</v>
      </c>
      <c r="B27" s="305" t="n">
        <f aca="false">'Material take off'!B16</f>
        <v>84</v>
      </c>
      <c r="C27" s="102" t="str">
        <f aca="false">IF($A27&lt;&gt;"",VLOOKUP(A27,'Price list'!$A$5:$L$890,2,FALSE()),"")</f>
        <v>Pro Solar</v>
      </c>
      <c r="D27" s="102" t="str">
        <f aca="false">IF($A27&lt;&gt;"",VLOOKUP(A27,'Price list'!$A$5:$L$890,3,FALSE()),"")</f>
        <v>C1810EC</v>
      </c>
      <c r="E27" s="102" t="str">
        <f aca="false">IF($A27&lt;&gt;"",VLOOKUP(A27,'Price list'!$A$5:$L$890,3,FALSE()),"")</f>
        <v>C1810EC</v>
      </c>
      <c r="F27" s="102" t="str">
        <f aca="false">IF($A27&lt;&gt;"",VLOOKUP(A27,'Price list'!$A$5:$L$890,4,FALSE()),"")</f>
        <v>Clear end clamp for regular Sharp modules</v>
      </c>
      <c r="G27" s="103" t="str">
        <f aca="false">IF($A27&lt;&gt;"",VLOOKUP(A27,'Price list'!$A$5:$L$890,5,FALSE()),"")</f>
        <v>with hex bolt and lock washer</v>
      </c>
      <c r="H27" s="104" t="n">
        <f aca="false">IF($A28&lt;&gt;"",VLOOKUP(A28,'Price list'!$A$5:$L$890,6,FALSE()),"")</f>
        <v>2.75</v>
      </c>
      <c r="I27" s="104"/>
      <c r="J27" s="104" t="n">
        <f aca="false">IF($A28&lt;&gt;"",VLOOKUP(A28,'Price list'!$A$5:$L$890,7,FALSE()),"")</f>
        <v>2.1</v>
      </c>
      <c r="K27" s="104" t="n">
        <f aca="false">IF($A27&lt;&gt;"",B27*J26,"")</f>
        <v>176.4</v>
      </c>
      <c r="L27" s="102" t="str">
        <f aca="false">IF($A27&lt;&gt;"",VLOOKUP(A27,'Price list'!$A$5:$L$890,8,FALSE()),"")</f>
        <v>Mounting</v>
      </c>
      <c r="M27" s="105" t="n">
        <f aca="false">IF($A27&lt;&gt;"",VLOOKUP(A27,'Price list'!$A$5:$L$890,9,FALSE()),"")</f>
        <v>0</v>
      </c>
      <c r="N27" s="105" t="n">
        <f aca="false">IF($A27&lt;&gt;"",VLOOKUP(A27,'Price list'!$A$5:$L$890,10,FALSE()),"")</f>
        <v>0</v>
      </c>
      <c r="O27" s="105" t="str">
        <f aca="false">IF($A27&lt;&gt;"",VLOOKUP(A27,'Price list'!$A$5:$L$890,11,FALSE()),"")</f>
        <v>Pro Solar</v>
      </c>
      <c r="P27" s="105" t="str">
        <f aca="false">IF($A27&lt;&gt;"",VLOOKUP(A27,'Price list'!$A$5:$L$890,12,FALSE()),"")</f>
        <v>C1810EC</v>
      </c>
    </row>
    <row r="28" customFormat="false" ht="15" hidden="false" customHeight="false" outlineLevel="0" collapsed="false">
      <c r="A28" s="101" t="n">
        <v>56</v>
      </c>
      <c r="B28" s="305" t="n">
        <f aca="false">'Material take off'!B17</f>
        <v>126</v>
      </c>
      <c r="C28" s="102" t="str">
        <f aca="false">IF($A28&lt;&gt;"",VLOOKUP(A28,'Price list'!$A$5:$L$890,2,FALSE()),"")</f>
        <v>Pro Solar</v>
      </c>
      <c r="D28" s="102" t="str">
        <f aca="false">IF($A28&lt;&gt;"",VLOOKUP(A28,'Price list'!$A$5:$L$890,3,FALSE()),"")</f>
        <v>C250IMC</v>
      </c>
      <c r="E28" s="102" t="str">
        <f aca="false">IF($A28&lt;&gt;"",VLOOKUP(A28,'Price list'!$A$5:$L$890,3,FALSE()),"")</f>
        <v>C250IMC</v>
      </c>
      <c r="F28" s="102" t="str">
        <f aca="false">IF($A28&lt;&gt;"",VLOOKUP(A28,'Price list'!$A$5:$L$890,4,FALSE()),"")</f>
        <v>Clear intermodule clamp for regular Sharp modules</v>
      </c>
      <c r="G28" s="103" t="str">
        <f aca="false">IF($A28&lt;&gt;"",VLOOKUP(A28,'Price list'!$A$5:$L$890,5,FALSE()),"")</f>
        <v>with hex bolt and lock washer</v>
      </c>
      <c r="H28" s="104"/>
      <c r="I28" s="104"/>
      <c r="J28" s="104"/>
      <c r="K28" s="104" t="n">
        <f aca="false">IF($A28&lt;&gt;"",B28*J27,"")</f>
        <v>264.6</v>
      </c>
      <c r="L28" s="102" t="str">
        <f aca="false">IF($A28&lt;&gt;"",VLOOKUP(A28,'Price list'!$A$5:$L$890,8,FALSE()),"")</f>
        <v>Mounting</v>
      </c>
      <c r="M28" s="105" t="n">
        <f aca="false">IF($A28&lt;&gt;"",VLOOKUP(A28,'Price list'!$A$5:$L$890,9,FALSE()),"")</f>
        <v>0</v>
      </c>
      <c r="N28" s="105" t="n">
        <f aca="false">IF($A28&lt;&gt;"",VLOOKUP(A28,'Price list'!$A$5:$L$890,10,FALSE()),"")</f>
        <v>0</v>
      </c>
      <c r="O28" s="105" t="str">
        <f aca="false">IF($A28&lt;&gt;"",VLOOKUP(A28,'Price list'!$A$5:$L$890,11,FALSE()),"")</f>
        <v>Pro Solar</v>
      </c>
      <c r="P28" s="105" t="str">
        <f aca="false">IF($A28&lt;&gt;"",VLOOKUP(A28,'Price list'!$A$5:$L$890,12,FALSE()),"")</f>
        <v>C250IMC</v>
      </c>
    </row>
    <row r="29" customFormat="false" ht="15" hidden="true" customHeight="false" outlineLevel="0" collapsed="false">
      <c r="A29" s="101"/>
      <c r="B29" s="305" t="n">
        <f aca="false">'Material take off'!B18</f>
        <v>0</v>
      </c>
      <c r="C29" s="102"/>
      <c r="D29" s="102"/>
      <c r="E29" s="102"/>
      <c r="F29" s="102"/>
      <c r="G29" s="103"/>
      <c r="H29" s="104" t="str">
        <f aca="false">IF($A30&lt;&gt;"",VLOOKUP(A30,'Price list'!$A$5:$L$890,6,FALSE()),"")</f>
        <v/>
      </c>
      <c r="I29" s="104"/>
      <c r="J29" s="104" t="str">
        <f aca="false">IF($A30&lt;&gt;"",VLOOKUP(A30,'Price list'!$A$5:$L$890,7,FALSE()),"")</f>
        <v/>
      </c>
      <c r="K29" s="104"/>
      <c r="L29" s="102"/>
      <c r="M29" s="105"/>
      <c r="N29" s="105"/>
      <c r="O29" s="105"/>
      <c r="P29" s="105"/>
    </row>
    <row r="30" customFormat="false" ht="15" hidden="true" customHeight="false" outlineLevel="0" collapsed="false">
      <c r="A30" s="101"/>
      <c r="B30" s="305" t="n">
        <f aca="false">'Material take off'!B19</f>
        <v>0</v>
      </c>
      <c r="C30" s="102" t="str">
        <f aca="false">IF($A30&lt;&gt;"",VLOOKUP(A30,'Price list'!$A$5:$L$890,2,FALSE()),"")</f>
        <v/>
      </c>
      <c r="D30" s="102" t="str">
        <f aca="false">IF($A30&lt;&gt;"",VLOOKUP(A30,'Price list'!$A$5:$L$890,3,FALSE()),"")</f>
        <v/>
      </c>
      <c r="E30" s="102" t="str">
        <f aca="false">IF($A30&lt;&gt;"",VLOOKUP(A30,'Price list'!$A$5:$L$890,3,FALSE()),"")</f>
        <v/>
      </c>
      <c r="F30" s="102" t="str">
        <f aca="false">IF($A30&lt;&gt;"",VLOOKUP(A30,'Price list'!$A$5:$L$890,4,FALSE()),"")</f>
        <v/>
      </c>
      <c r="G30" s="103" t="str">
        <f aca="false">IF($A30&lt;&gt;"",VLOOKUP(A30,'Price list'!$A$5:$L$890,5,FALSE()),"")</f>
        <v/>
      </c>
      <c r="H30" s="104" t="n">
        <f aca="false">IF($A31&lt;&gt;"",VLOOKUP(A31,'Price list'!$A$5:$L$890,6,FALSE()),"")</f>
        <v>0</v>
      </c>
      <c r="I30" s="104"/>
      <c r="J30" s="104" t="n">
        <f aca="false">IF($A31&lt;&gt;"",VLOOKUP(A31,'Price list'!$A$5:$L$890,7,FALSE()),"")</f>
        <v>205</v>
      </c>
      <c r="K30" s="104" t="str">
        <f aca="false">IF($A30&lt;&gt;"",B30*J29,"")</f>
        <v/>
      </c>
      <c r="L30" s="102" t="str">
        <f aca="false">IF($A30&lt;&gt;"",VLOOKUP(A30,'Price list'!$A$5:$L$890,8,FALSE()),"")</f>
        <v/>
      </c>
      <c r="M30" s="105" t="str">
        <f aca="false">IF($A30&lt;&gt;"",VLOOKUP(A30,'Price list'!$A$5:$L$890,9,FALSE()),"")</f>
        <v/>
      </c>
      <c r="N30" s="105" t="str">
        <f aca="false">IF($A30&lt;&gt;"",VLOOKUP(A30,'Price list'!$A$5:$L$890,10,FALSE()),"")</f>
        <v/>
      </c>
      <c r="O30" s="105" t="str">
        <f aca="false">IF($A30&lt;&gt;"",VLOOKUP(A30,'Price list'!$A$5:$L$890,11,FALSE()),"")</f>
        <v/>
      </c>
      <c r="P30" s="105" t="str">
        <f aca="false">IF($A30&lt;&gt;"",VLOOKUP(A30,'Price list'!$A$5:$L$890,12,FALSE()),"")</f>
        <v/>
      </c>
    </row>
    <row r="31" customFormat="false" ht="13.5" hidden="false" customHeight="true" outlineLevel="0" collapsed="false">
      <c r="A31" s="101" t="n">
        <v>275.6</v>
      </c>
      <c r="B31" s="305" t="n">
        <f aca="false">'Material take off'!B20</f>
        <v>3</v>
      </c>
      <c r="C31" s="102" t="str">
        <f aca="false">IF($A31&lt;&gt;"",VLOOKUP(A31,'Price list'!$A$5:$L$890,2,FALSE()),"")</f>
        <v>PV Wire</v>
      </c>
      <c r="D31" s="102" t="str">
        <f aca="false">IF($A31&lt;&gt;"",VLOOKUP(A31,'Price list'!$A$5:$L$890,3,FALSE()),"")</f>
        <v>500 Ft</v>
      </c>
      <c r="E31" s="102" t="str">
        <f aca="false">IF($A31&lt;&gt;"",VLOOKUP(A31,'Price list'!$A$5:$L$890,3,FALSE()),"")</f>
        <v>500 Ft</v>
      </c>
      <c r="F31" s="102" t="str">
        <f aca="false">IF($A31&lt;&gt;"",VLOOKUP(A31,'Price list'!$A$5:$L$890,4,FALSE()),"")</f>
        <v>PV or U.S.E.-2, 10 AWG</v>
      </c>
      <c r="G31" s="103"/>
      <c r="H31" s="104" t="str">
        <f aca="false">IF($A32&lt;&gt;"",VLOOKUP(A32,'Price list'!$A$5:$L$890,6,FALSE()),"")</f>
        <v/>
      </c>
      <c r="I31" s="104"/>
      <c r="J31" s="104" t="str">
        <f aca="false">IF($A32&lt;&gt;"",VLOOKUP(A32,'Price list'!$A$5:$L$890,7,FALSE()),"")</f>
        <v/>
      </c>
      <c r="K31" s="104" t="n">
        <f aca="false">IF($A31&lt;&gt;"",B31*J30,"")</f>
        <v>615</v>
      </c>
      <c r="L31" s="102" t="n">
        <f aca="false">IF($A31&lt;&gt;"",VLOOKUP(A31,'Price list'!$A$5:$L$890,8,FALSE()),"")</f>
        <v>0</v>
      </c>
      <c r="M31" s="105" t="n">
        <f aca="false">IF($A31&lt;&gt;"",VLOOKUP(A31,'Price list'!$A$5:$L$890,9,FALSE()),"")</f>
        <v>0</v>
      </c>
      <c r="N31" s="105" t="n">
        <f aca="false">IF($A31&lt;&gt;"",VLOOKUP(A31,'Price list'!$A$5:$L$890,10,FALSE()),"")</f>
        <v>0</v>
      </c>
      <c r="O31" s="105" t="str">
        <f aca="false">IF($A31&lt;&gt;"",VLOOKUP(A31,'Price list'!$A$5:$L$890,11,FALSE()),"")</f>
        <v>Session</v>
      </c>
      <c r="P31" s="105" t="n">
        <f aca="false">IF($A31&lt;&gt;"",VLOOKUP(A31,'Price list'!$A$5:$L$890,12,FALSE()),"")</f>
        <v>0</v>
      </c>
    </row>
    <row r="32" customFormat="false" ht="15" hidden="true" customHeight="false" outlineLevel="0" collapsed="false">
      <c r="A32" s="101"/>
      <c r="B32" s="101" t="n">
        <f aca="false">'Material take off'!B21</f>
        <v>0</v>
      </c>
      <c r="C32" s="102" t="str">
        <f aca="false">IF($A32&lt;&gt;"",VLOOKUP(A32,'Price list'!$A$5:$L$890,2,FALSE()),"")</f>
        <v/>
      </c>
      <c r="D32" s="102" t="str">
        <f aca="false">IF($A32&lt;&gt;"",VLOOKUP(A32,'Price list'!$A$5:$L$890,3,FALSE()),"")</f>
        <v/>
      </c>
      <c r="E32" s="102" t="str">
        <f aca="false">IF($A32&lt;&gt;"",VLOOKUP(A32,'Price list'!$A$5:$L$890,3,FALSE()),"")</f>
        <v/>
      </c>
      <c r="F32" s="102" t="str">
        <f aca="false">IF($A32&lt;&gt;"",VLOOKUP(A32,'Price list'!$A$5:$L$890,4,FALSE()),"")</f>
        <v/>
      </c>
      <c r="G32" s="103" t="str">
        <f aca="false">IF($A32&lt;&gt;"",VLOOKUP(A32,'Price list'!$A$5:$L$890,5,FALSE()),"")</f>
        <v/>
      </c>
      <c r="H32" s="104" t="str">
        <f aca="false">IF($A33&lt;&gt;"",VLOOKUP(A33,'Price list'!$A$5:$L$890,6,FALSE()),"")</f>
        <v/>
      </c>
      <c r="I32" s="104"/>
      <c r="J32" s="104" t="str">
        <f aca="false">IF($A33&lt;&gt;"",VLOOKUP(A33,'Price list'!$A$5:$L$890,7,FALSE()),"")</f>
        <v/>
      </c>
      <c r="K32" s="104" t="str">
        <f aca="false">IF($A32&lt;&gt;"",B32*J31,"")</f>
        <v/>
      </c>
      <c r="L32" s="102" t="str">
        <f aca="false">IF($A32&lt;&gt;"",VLOOKUP(A32,'Price list'!$A$5:$L$890,8,FALSE()),"")</f>
        <v/>
      </c>
      <c r="M32" s="105" t="str">
        <f aca="false">IF($A32&lt;&gt;"",VLOOKUP(A32,'Price list'!$A$5:$L$890,9,FALSE()),"")</f>
        <v/>
      </c>
      <c r="N32" s="105" t="str">
        <f aca="false">IF($A32&lt;&gt;"",VLOOKUP(A32,'Price list'!$A$5:$L$890,10,FALSE()),"")</f>
        <v/>
      </c>
      <c r="O32" s="105" t="str">
        <f aca="false">IF($A32&lt;&gt;"",VLOOKUP(A32,'Price list'!$A$5:$L$890,11,FALSE()),"")</f>
        <v/>
      </c>
      <c r="P32" s="105" t="str">
        <f aca="false">IF($A32&lt;&gt;"",VLOOKUP(A32,'Price list'!$A$5:$L$890,12,FALSE()),"")</f>
        <v/>
      </c>
    </row>
    <row r="33" customFormat="false" ht="15" hidden="true" customHeight="false" outlineLevel="0" collapsed="false">
      <c r="A33" s="101"/>
      <c r="B33" s="101" t="n">
        <f aca="false">'Material take off'!B22</f>
        <v>0</v>
      </c>
      <c r="C33" s="102" t="str">
        <f aca="false">IF($A33&lt;&gt;"",VLOOKUP(A33,'Price list'!$A$5:$L$890,2,FALSE()),"")</f>
        <v/>
      </c>
      <c r="D33" s="102" t="str">
        <f aca="false">IF($A33&lt;&gt;"",VLOOKUP(A33,'Price list'!$A$5:$L$890,3,FALSE()),"")</f>
        <v/>
      </c>
      <c r="E33" s="102" t="str">
        <f aca="false">IF($A33&lt;&gt;"",VLOOKUP(A33,'Price list'!$A$5:$L$890,3,FALSE()),"")</f>
        <v/>
      </c>
      <c r="F33" s="102" t="str">
        <f aca="false">IF($A33&lt;&gt;"",VLOOKUP(A33,'Price list'!$A$5:$L$890,4,FALSE()),"")</f>
        <v/>
      </c>
      <c r="G33" s="103" t="str">
        <f aca="false">IF($A33&lt;&gt;"",VLOOKUP(A33,'Price list'!$A$5:$L$890,5,FALSE()),"")</f>
        <v/>
      </c>
      <c r="H33" s="104" t="str">
        <f aca="false">IF($A34&lt;&gt;"",VLOOKUP(A34,'Price list'!$A$5:$L$890,6,FALSE()),"")</f>
        <v/>
      </c>
      <c r="I33" s="104"/>
      <c r="J33" s="104" t="str">
        <f aca="false">IF($A34&lt;&gt;"",VLOOKUP(A34,'Price list'!$A$5:$L$890,7,FALSE()),"")</f>
        <v/>
      </c>
      <c r="K33" s="104" t="str">
        <f aca="false">IF($A33&lt;&gt;"",B33*J32,"")</f>
        <v/>
      </c>
      <c r="L33" s="102" t="str">
        <f aca="false">IF($A33&lt;&gt;"",VLOOKUP(A33,'Price list'!$A$5:$L$890,8,FALSE()),"")</f>
        <v/>
      </c>
      <c r="M33" s="105" t="str">
        <f aca="false">IF($A33&lt;&gt;"",VLOOKUP(A33,'Price list'!$A$5:$L$890,9,FALSE()),"")</f>
        <v/>
      </c>
      <c r="N33" s="105" t="str">
        <f aca="false">IF($A33&lt;&gt;"",VLOOKUP(A33,'Price list'!$A$5:$L$890,10,FALSE()),"")</f>
        <v/>
      </c>
      <c r="O33" s="105" t="str">
        <f aca="false">IF($A33&lt;&gt;"",VLOOKUP(A33,'Price list'!$A$5:$L$890,11,FALSE()),"")</f>
        <v/>
      </c>
      <c r="P33" s="105" t="str">
        <f aca="false">IF($A33&lt;&gt;"",VLOOKUP(A33,'Price list'!$A$5:$L$890,12,FALSE()),"")</f>
        <v/>
      </c>
    </row>
    <row r="34" customFormat="false" ht="15" hidden="true" customHeight="false" outlineLevel="0" collapsed="false">
      <c r="A34" s="101"/>
      <c r="B34" s="101"/>
      <c r="C34" s="102" t="str">
        <f aca="false">IF($A34&lt;&gt;"",VLOOKUP(A34,'Price list'!$A$5:$L$890,2,FALSE()),"")</f>
        <v/>
      </c>
      <c r="D34" s="102" t="str">
        <f aca="false">IF($A34&lt;&gt;"",VLOOKUP(A34,'Price list'!$A$5:$L$890,3,FALSE()),"")</f>
        <v/>
      </c>
      <c r="E34" s="102" t="str">
        <f aca="false">IF($A34&lt;&gt;"",VLOOKUP(A34,'Price list'!$A$5:$L$890,3,FALSE()),"")</f>
        <v/>
      </c>
      <c r="F34" s="102" t="str">
        <f aca="false">IF($A34&lt;&gt;"",VLOOKUP(A34,'Price list'!$A$5:$L$890,4,FALSE()),"")</f>
        <v/>
      </c>
      <c r="G34" s="103" t="str">
        <f aca="false">IF($A34&lt;&gt;"",VLOOKUP(A34,'Price list'!$A$5:$L$890,5,FALSE()),"")</f>
        <v/>
      </c>
      <c r="H34" s="104" t="str">
        <f aca="false">IF($A35&lt;&gt;"",VLOOKUP(A35,'Price list'!$A$5:$L$890,6,FALSE()),"")</f>
        <v/>
      </c>
      <c r="I34" s="104"/>
      <c r="J34" s="104" t="str">
        <f aca="false">IF($A35&lt;&gt;"",VLOOKUP(A35,'Price list'!$A$5:$L$890,7,FALSE()),"")</f>
        <v/>
      </c>
      <c r="K34" s="104" t="str">
        <f aca="false">IF($A34&lt;&gt;"",B34*J33,"")</f>
        <v/>
      </c>
      <c r="L34" s="102" t="str">
        <f aca="false">IF($A34&lt;&gt;"",VLOOKUP(A34,'Price list'!$A$5:$L$890,8,FALSE()),"")</f>
        <v/>
      </c>
      <c r="M34" s="105" t="str">
        <f aca="false">IF($A34&lt;&gt;"",VLOOKUP(A34,'Price list'!$A$5:$L$890,9,FALSE()),"")</f>
        <v/>
      </c>
      <c r="N34" s="105" t="str">
        <f aca="false">IF($A34&lt;&gt;"",VLOOKUP(A34,'Price list'!$A$5:$L$890,10,FALSE()),"")</f>
        <v/>
      </c>
      <c r="O34" s="105" t="str">
        <f aca="false">IF($A34&lt;&gt;"",VLOOKUP(A34,'Price list'!$A$5:$L$890,11,FALSE()),"")</f>
        <v/>
      </c>
      <c r="P34" s="105" t="str">
        <f aca="false">IF($A34&lt;&gt;"",VLOOKUP(A34,'Price list'!$A$5:$L$890,12,FALSE()),"")</f>
        <v/>
      </c>
    </row>
    <row r="35" customFormat="false" ht="15" hidden="true" customHeight="false" outlineLevel="0" collapsed="false">
      <c r="A35" s="101"/>
      <c r="B35" s="101"/>
      <c r="C35" s="102" t="str">
        <f aca="false">IF($A35&lt;&gt;"",VLOOKUP(A35,'Price list'!$A$5:$L$890,2,FALSE()),"")</f>
        <v/>
      </c>
      <c r="D35" s="102" t="str">
        <f aca="false">IF($A35&lt;&gt;"",VLOOKUP(A35,'Price list'!$A$5:$L$890,3,FALSE()),"")</f>
        <v/>
      </c>
      <c r="E35" s="102" t="str">
        <f aca="false">IF($A35&lt;&gt;"",VLOOKUP(A35,'Price list'!$A$5:$L$890,3,FALSE()),"")</f>
        <v/>
      </c>
      <c r="F35" s="102" t="str">
        <f aca="false">IF($A35&lt;&gt;"",VLOOKUP(A35,'Price list'!$A$5:$L$890,4,FALSE()),"")</f>
        <v/>
      </c>
      <c r="G35" s="103" t="str">
        <f aca="false">IF($A35&lt;&gt;"",VLOOKUP(A35,'Price list'!$A$5:$L$890,5,FALSE()),"")</f>
        <v/>
      </c>
      <c r="H35" s="104" t="str">
        <f aca="false">IF($A36&lt;&gt;"",VLOOKUP(A36,'Price list'!$A$5:$L$890,6,FALSE()),"")</f>
        <v/>
      </c>
      <c r="I35" s="104"/>
      <c r="J35" s="104" t="str">
        <f aca="false">IF($A36&lt;&gt;"",VLOOKUP(A36,'Price list'!$A$5:$L$890,7,FALSE()),"")</f>
        <v/>
      </c>
      <c r="K35" s="104" t="str">
        <f aca="false">IF($A35&lt;&gt;"",B35*J34,"")</f>
        <v/>
      </c>
      <c r="L35" s="102" t="str">
        <f aca="false">IF($A35&lt;&gt;"",VLOOKUP(A35,'Price list'!$A$5:$L$890,8,FALSE()),"")</f>
        <v/>
      </c>
      <c r="M35" s="105" t="str">
        <f aca="false">IF($A35&lt;&gt;"",VLOOKUP(A35,'Price list'!$A$5:$L$890,9,FALSE()),"")</f>
        <v/>
      </c>
      <c r="N35" s="105" t="str">
        <f aca="false">IF($A35&lt;&gt;"",VLOOKUP(A35,'Price list'!$A$5:$L$890,10,FALSE()),"")</f>
        <v/>
      </c>
      <c r="O35" s="105" t="str">
        <f aca="false">IF($A35&lt;&gt;"",VLOOKUP(A35,'Price list'!$A$5:$L$890,11,FALSE()),"")</f>
        <v/>
      </c>
      <c r="P35" s="105" t="str">
        <f aca="false">IF($A35&lt;&gt;"",VLOOKUP(A35,'Price list'!$A$5:$L$890,12,FALSE()),"")</f>
        <v/>
      </c>
    </row>
    <row r="36" customFormat="false" ht="15" hidden="true" customHeight="false" outlineLevel="0" collapsed="false">
      <c r="A36" s="101"/>
      <c r="B36" s="101"/>
      <c r="C36" s="102" t="str">
        <f aca="false">IF($A36&lt;&gt;"",VLOOKUP(A36,'Price list'!$A$5:$L$890,2,FALSE()),"")</f>
        <v/>
      </c>
      <c r="D36" s="102" t="str">
        <f aca="false">IF($A36&lt;&gt;"",VLOOKUP(A36,'Price list'!$A$5:$L$890,3,FALSE()),"")</f>
        <v/>
      </c>
      <c r="E36" s="102" t="str">
        <f aca="false">IF($A36&lt;&gt;"",VLOOKUP(A36,'Price list'!$A$5:$L$890,3,FALSE()),"")</f>
        <v/>
      </c>
      <c r="F36" s="102" t="str">
        <f aca="false">IF($A36&lt;&gt;"",VLOOKUP(A36,'Price list'!$A$5:$L$890,4,FALSE()),"")</f>
        <v/>
      </c>
      <c r="G36" s="103" t="str">
        <f aca="false">IF($A36&lt;&gt;"",VLOOKUP(A36,'Price list'!$A$5:$L$890,5,FALSE()),"")</f>
        <v/>
      </c>
      <c r="H36" s="104" t="str">
        <f aca="false">IF($A37&lt;&gt;"",VLOOKUP(A37,'Price list'!$A$5:$L$890,6,FALSE()),"")</f>
        <v/>
      </c>
      <c r="I36" s="104"/>
      <c r="J36" s="104" t="str">
        <f aca="false">IF($A37&lt;&gt;"",VLOOKUP(A37,'Price list'!$A$5:$L$890,7,FALSE()),"")</f>
        <v/>
      </c>
      <c r="K36" s="104" t="str">
        <f aca="false">IF($A36&lt;&gt;"",B36*J35,"")</f>
        <v/>
      </c>
      <c r="L36" s="102" t="str">
        <f aca="false">IF($A36&lt;&gt;"",VLOOKUP(A36,'Price list'!$A$5:$L$890,8,FALSE()),"")</f>
        <v/>
      </c>
      <c r="M36" s="105" t="str">
        <f aca="false">IF($A36&lt;&gt;"",VLOOKUP(A36,'Price list'!$A$5:$L$890,9,FALSE()),"")</f>
        <v/>
      </c>
      <c r="N36" s="105" t="str">
        <f aca="false">IF($A36&lt;&gt;"",VLOOKUP(A36,'Price list'!$A$5:$L$890,10,FALSE()),"")</f>
        <v/>
      </c>
      <c r="O36" s="105" t="str">
        <f aca="false">IF($A36&lt;&gt;"",VLOOKUP(A36,'Price list'!$A$5:$L$890,11,FALSE()),"")</f>
        <v/>
      </c>
      <c r="P36" s="105" t="str">
        <f aca="false">IF($A36&lt;&gt;"",VLOOKUP(A36,'Price list'!$A$5:$L$890,12,FALSE()),"")</f>
        <v/>
      </c>
    </row>
    <row r="37" customFormat="false" ht="15" hidden="true" customHeight="false" outlineLevel="0" collapsed="false">
      <c r="A37" s="101"/>
      <c r="B37" s="101"/>
      <c r="C37" s="102" t="str">
        <f aca="false">IF($A37&lt;&gt;"",VLOOKUP(A37,'Price list'!$A$5:$L$890,2,FALSE()),"")</f>
        <v/>
      </c>
      <c r="D37" s="102" t="str">
        <f aca="false">IF($A37&lt;&gt;"",VLOOKUP(A37,'Price list'!$A$5:$L$890,3,FALSE()),"")</f>
        <v/>
      </c>
      <c r="E37" s="102" t="str">
        <f aca="false">IF($A37&lt;&gt;"",VLOOKUP(A37,'Price list'!$A$5:$L$890,3,FALSE()),"")</f>
        <v/>
      </c>
      <c r="F37" s="102" t="str">
        <f aca="false">IF($A37&lt;&gt;"",VLOOKUP(A37,'Price list'!$A$5:$L$890,4,FALSE()),"")</f>
        <v/>
      </c>
      <c r="G37" s="103" t="str">
        <f aca="false">IF($A37&lt;&gt;"",VLOOKUP(A37,'Price list'!$A$5:$L$890,5,FALSE()),"")</f>
        <v/>
      </c>
      <c r="H37" s="104" t="str">
        <f aca="false">IF($A38&lt;&gt;"",VLOOKUP(A38,'Price list'!$A$5:$L$890,6,FALSE()),"")</f>
        <v/>
      </c>
      <c r="I37" s="104"/>
      <c r="J37" s="104" t="str">
        <f aca="false">IF($A38&lt;&gt;"",VLOOKUP(A38,'Price list'!$A$5:$L$890,7,FALSE()),"")</f>
        <v/>
      </c>
      <c r="K37" s="104" t="str">
        <f aca="false">IF($A37&lt;&gt;"",B37*J36,"")</f>
        <v/>
      </c>
      <c r="L37" s="102" t="str">
        <f aca="false">IF($A37&lt;&gt;"",VLOOKUP(A37,'Price list'!$A$5:$L$890,8,FALSE()),"")</f>
        <v/>
      </c>
      <c r="M37" s="105" t="str">
        <f aca="false">IF($A37&lt;&gt;"",VLOOKUP(A37,'Price list'!$A$5:$L$890,9,FALSE()),"")</f>
        <v/>
      </c>
      <c r="N37" s="105" t="str">
        <f aca="false">IF($A37&lt;&gt;"",VLOOKUP(A37,'Price list'!$A$5:$L$890,10,FALSE()),"")</f>
        <v/>
      </c>
      <c r="O37" s="105" t="str">
        <f aca="false">IF($A37&lt;&gt;"",VLOOKUP(A37,'Price list'!$A$5:$L$890,11,FALSE()),"")</f>
        <v/>
      </c>
      <c r="P37" s="105" t="str">
        <f aca="false">IF($A37&lt;&gt;"",VLOOKUP(A37,'Price list'!$A$5:$L$890,12,FALSE()),"")</f>
        <v/>
      </c>
    </row>
    <row r="38" customFormat="false" ht="15" hidden="true" customHeight="false" outlineLevel="0" collapsed="false">
      <c r="A38" s="101"/>
      <c r="B38" s="101"/>
      <c r="C38" s="102" t="str">
        <f aca="false">IF($A38&lt;&gt;"",VLOOKUP(A38,'Price list'!$A$5:$L$890,2,FALSE()),"")</f>
        <v/>
      </c>
      <c r="D38" s="102" t="str">
        <f aca="false">IF($A38&lt;&gt;"",VLOOKUP(A38,'Price list'!$A$5:$L$890,3,FALSE()),"")</f>
        <v/>
      </c>
      <c r="E38" s="102" t="str">
        <f aca="false">IF($A38&lt;&gt;"",VLOOKUP(A38,'Price list'!$A$5:$L$890,3,FALSE()),"")</f>
        <v/>
      </c>
      <c r="F38" s="102" t="str">
        <f aca="false">IF($A38&lt;&gt;"",VLOOKUP(A38,'Price list'!$A$5:$L$890,4,FALSE()),"")</f>
        <v/>
      </c>
      <c r="G38" s="103" t="str">
        <f aca="false">IF($A38&lt;&gt;"",VLOOKUP(A38,'Price list'!$A$5:$L$890,5,FALSE()),"")</f>
        <v/>
      </c>
      <c r="H38" s="104" t="str">
        <f aca="false">IF($A39&lt;&gt;"",VLOOKUP(A39,'Price list'!$A$5:$L$890,6,FALSE()),"")</f>
        <v/>
      </c>
      <c r="I38" s="104"/>
      <c r="J38" s="104" t="str">
        <f aca="false">IF($A39&lt;&gt;"",VLOOKUP(A39,'Price list'!$A$5:$L$890,7,FALSE()),"")</f>
        <v/>
      </c>
      <c r="K38" s="104" t="str">
        <f aca="false">IF($A38&lt;&gt;"",B38*J37,"")</f>
        <v/>
      </c>
      <c r="L38" s="102" t="str">
        <f aca="false">IF($A38&lt;&gt;"",VLOOKUP(A38,'Price list'!$A$5:$L$890,8,FALSE()),"")</f>
        <v/>
      </c>
      <c r="M38" s="105" t="str">
        <f aca="false">IF($A38&lt;&gt;"",VLOOKUP(A38,'Price list'!$A$5:$L$890,9,FALSE()),"")</f>
        <v/>
      </c>
      <c r="N38" s="105" t="str">
        <f aca="false">IF($A38&lt;&gt;"",VLOOKUP(A38,'Price list'!$A$5:$L$890,10,FALSE()),"")</f>
        <v/>
      </c>
      <c r="O38" s="105" t="str">
        <f aca="false">IF($A38&lt;&gt;"",VLOOKUP(A38,'Price list'!$A$5:$L$890,11,FALSE()),"")</f>
        <v/>
      </c>
      <c r="P38" s="105" t="str">
        <f aca="false">IF($A38&lt;&gt;"",VLOOKUP(A38,'Price list'!$A$5:$L$890,12,FALSE()),"")</f>
        <v/>
      </c>
    </row>
    <row r="39" customFormat="false" ht="15" hidden="true" customHeight="false" outlineLevel="0" collapsed="false">
      <c r="A39" s="101"/>
      <c r="B39" s="101"/>
      <c r="C39" s="102" t="str">
        <f aca="false">IF($A39&lt;&gt;"",VLOOKUP(A39,'Price list'!$A$5:$L$890,2,FALSE()),"")</f>
        <v/>
      </c>
      <c r="D39" s="102" t="str">
        <f aca="false">IF($A39&lt;&gt;"",VLOOKUP(A39,'Price list'!$A$5:$L$890,3,FALSE()),"")</f>
        <v/>
      </c>
      <c r="E39" s="102" t="str">
        <f aca="false">IF($A39&lt;&gt;"",VLOOKUP(A39,'Price list'!$A$5:$L$890,3,FALSE()),"")</f>
        <v/>
      </c>
      <c r="F39" s="102" t="str">
        <f aca="false">IF($A39&lt;&gt;"",VLOOKUP(A39,'Price list'!$A$5:$L$890,4,FALSE()),"")</f>
        <v/>
      </c>
      <c r="G39" s="103" t="str">
        <f aca="false">IF($A39&lt;&gt;"",VLOOKUP(A39,'Price list'!$A$5:$L$890,5,FALSE()),"")</f>
        <v/>
      </c>
      <c r="H39" s="104" t="str">
        <f aca="false">IF($A40&lt;&gt;"",VLOOKUP(A40,'Price list'!$A$5:$L$890,6,FALSE()),"")</f>
        <v/>
      </c>
      <c r="I39" s="104"/>
      <c r="J39" s="104" t="str">
        <f aca="false">IF($A40&lt;&gt;"",VLOOKUP(A40,'Price list'!$A$5:$L$890,7,FALSE()),"")</f>
        <v/>
      </c>
      <c r="K39" s="104" t="str">
        <f aca="false">IF($A39&lt;&gt;"",B39*J38,"")</f>
        <v/>
      </c>
      <c r="L39" s="102" t="str">
        <f aca="false">IF($A39&lt;&gt;"",VLOOKUP(A39,'Price list'!$A$5:$L$890,8,FALSE()),"")</f>
        <v/>
      </c>
      <c r="M39" s="105" t="str">
        <f aca="false">IF($A39&lt;&gt;"",VLOOKUP(A39,'Price list'!$A$5:$L$890,9,FALSE()),"")</f>
        <v/>
      </c>
      <c r="N39" s="105" t="str">
        <f aca="false">IF($A39&lt;&gt;"",VLOOKUP(A39,'Price list'!$A$5:$L$890,10,FALSE()),"")</f>
        <v/>
      </c>
      <c r="O39" s="105" t="str">
        <f aca="false">IF($A39&lt;&gt;"",VLOOKUP(A39,'Price list'!$A$5:$L$890,11,FALSE()),"")</f>
        <v/>
      </c>
      <c r="P39" s="105" t="str">
        <f aca="false">IF($A39&lt;&gt;"",VLOOKUP(A39,'Price list'!$A$5:$L$890,12,FALSE()),"")</f>
        <v/>
      </c>
    </row>
    <row r="40" customFormat="false" ht="15" hidden="true" customHeight="false" outlineLevel="0" collapsed="false">
      <c r="A40" s="101"/>
      <c r="B40" s="101"/>
      <c r="C40" s="102" t="str">
        <f aca="false">IF($A40&lt;&gt;"",VLOOKUP(A40,'Price list'!$A$5:$L$890,2,FALSE()),"")</f>
        <v/>
      </c>
      <c r="D40" s="102" t="str">
        <f aca="false">IF($A40&lt;&gt;"",VLOOKUP(A40,'Price list'!$A$5:$L$890,3,FALSE()),"")</f>
        <v/>
      </c>
      <c r="E40" s="102" t="str">
        <f aca="false">IF($A40&lt;&gt;"",VLOOKUP(A40,'Price list'!$A$5:$L$890,3,FALSE()),"")</f>
        <v/>
      </c>
      <c r="F40" s="102" t="str">
        <f aca="false">IF($A40&lt;&gt;"",VLOOKUP(A40,'Price list'!$A$5:$L$890,4,FALSE()),"")</f>
        <v/>
      </c>
      <c r="G40" s="103" t="str">
        <f aca="false">IF($A40&lt;&gt;"",VLOOKUP(A40,'Price list'!$A$5:$L$890,5,FALSE()),"")</f>
        <v/>
      </c>
      <c r="H40" s="104" t="str">
        <f aca="false">IF($A41&lt;&gt;"",VLOOKUP(A41,'Price list'!$A$5:$L$890,6,FALSE()),"")</f>
        <v/>
      </c>
      <c r="I40" s="104"/>
      <c r="J40" s="104" t="str">
        <f aca="false">IF($A41&lt;&gt;"",VLOOKUP(A41,'Price list'!$A$5:$L$890,7,FALSE()),"")</f>
        <v/>
      </c>
      <c r="K40" s="104" t="str">
        <f aca="false">IF($A40&lt;&gt;"",B40*J39,"")</f>
        <v/>
      </c>
      <c r="L40" s="102" t="str">
        <f aca="false">IF($A40&lt;&gt;"",VLOOKUP(A40,'Price list'!$A$5:$L$890,8,FALSE()),"")</f>
        <v/>
      </c>
      <c r="M40" s="105" t="str">
        <f aca="false">IF($A40&lt;&gt;"",VLOOKUP(A40,'Price list'!$A$5:$L$890,9,FALSE()),"")</f>
        <v/>
      </c>
      <c r="N40" s="105" t="str">
        <f aca="false">IF($A40&lt;&gt;"",VLOOKUP(A40,'Price list'!$A$5:$L$890,10,FALSE()),"")</f>
        <v/>
      </c>
      <c r="O40" s="105" t="str">
        <f aca="false">IF($A40&lt;&gt;"",VLOOKUP(A40,'Price list'!$A$5:$L$890,11,FALSE()),"")</f>
        <v/>
      </c>
      <c r="P40" s="105" t="str">
        <f aca="false">IF($A40&lt;&gt;"",VLOOKUP(A40,'Price list'!$A$5:$L$890,12,FALSE()),"")</f>
        <v/>
      </c>
    </row>
    <row r="41" customFormat="false" ht="15" hidden="true" customHeight="false" outlineLevel="0" collapsed="false">
      <c r="A41" s="101"/>
      <c r="B41" s="101"/>
      <c r="C41" s="102" t="str">
        <f aca="false">IF($A41&lt;&gt;"",VLOOKUP(A41,'Price list'!$A$5:$L$890,2,FALSE()),"")</f>
        <v/>
      </c>
      <c r="D41" s="102" t="str">
        <f aca="false">IF($A41&lt;&gt;"",VLOOKUP(A41,'Price list'!$A$5:$L$890,3,FALSE()),"")</f>
        <v/>
      </c>
      <c r="E41" s="102" t="str">
        <f aca="false">IF($A41&lt;&gt;"",VLOOKUP(A41,'Price list'!$A$5:$L$890,3,FALSE()),"")</f>
        <v/>
      </c>
      <c r="F41" s="102" t="str">
        <f aca="false">IF($A41&lt;&gt;"",VLOOKUP(A41,'Price list'!$A$5:$L$890,4,FALSE()),"")</f>
        <v/>
      </c>
      <c r="G41" s="103" t="str">
        <f aca="false">IF($A41&lt;&gt;"",VLOOKUP(A41,'Price list'!$A$5:$L$890,5,FALSE()),"")</f>
        <v/>
      </c>
      <c r="H41" s="104" t="str">
        <f aca="false">IF($A42&lt;&gt;"",VLOOKUP(A42,'Price list'!$A$5:$L$890,6,FALSE()),"")</f>
        <v/>
      </c>
      <c r="I41" s="104"/>
      <c r="J41" s="104" t="str">
        <f aca="false">IF($A42&lt;&gt;"",VLOOKUP(A42,'Price list'!$A$5:$L$890,7,FALSE()),"")</f>
        <v/>
      </c>
      <c r="K41" s="104" t="str">
        <f aca="false">IF($A41&lt;&gt;"",B41*J40,"")</f>
        <v/>
      </c>
      <c r="L41" s="102" t="str">
        <f aca="false">IF($A41&lt;&gt;"",VLOOKUP(A41,'Price list'!$A$5:$L$890,8,FALSE()),"")</f>
        <v/>
      </c>
      <c r="M41" s="105" t="str">
        <f aca="false">IF($A41&lt;&gt;"",VLOOKUP(A41,'Price list'!$A$5:$L$890,9,FALSE()),"")</f>
        <v/>
      </c>
      <c r="N41" s="105" t="str">
        <f aca="false">IF($A41&lt;&gt;"",VLOOKUP(A41,'Price list'!$A$5:$L$890,10,FALSE()),"")</f>
        <v/>
      </c>
      <c r="O41" s="105" t="str">
        <f aca="false">IF($A41&lt;&gt;"",VLOOKUP(A41,'Price list'!$A$5:$L$890,11,FALSE()),"")</f>
        <v/>
      </c>
      <c r="P41" s="105" t="str">
        <f aca="false">IF($A41&lt;&gt;"",VLOOKUP(A41,'Price list'!$A$5:$L$890,12,FALSE()),"")</f>
        <v/>
      </c>
    </row>
    <row r="42" customFormat="false" ht="15" hidden="true" customHeight="false" outlineLevel="0" collapsed="false">
      <c r="A42" s="101"/>
      <c r="B42" s="101"/>
      <c r="C42" s="102" t="str">
        <f aca="false">IF($A42&lt;&gt;"",VLOOKUP(A42,'Price list'!$A$5:$L$890,2,FALSE()),"")</f>
        <v/>
      </c>
      <c r="D42" s="102" t="str">
        <f aca="false">IF($A42&lt;&gt;"",VLOOKUP(A42,'Price list'!$A$5:$L$890,3,FALSE()),"")</f>
        <v/>
      </c>
      <c r="E42" s="102" t="str">
        <f aca="false">IF($A42&lt;&gt;"",VLOOKUP(A42,'Price list'!$A$5:$L$890,3,FALSE()),"")</f>
        <v/>
      </c>
      <c r="F42" s="102" t="str">
        <f aca="false">IF($A42&lt;&gt;"",VLOOKUP(A42,'Price list'!$A$5:$L$890,4,FALSE()),"")</f>
        <v/>
      </c>
      <c r="G42" s="103" t="str">
        <f aca="false">IF($A42&lt;&gt;"",VLOOKUP(A42,'Price list'!$A$5:$L$890,5,FALSE()),"")</f>
        <v/>
      </c>
      <c r="H42" s="104" t="str">
        <f aca="false">IF($A43&lt;&gt;"",VLOOKUP(A43,'Price list'!$A$5:$L$890,6,FALSE()),"")</f>
        <v/>
      </c>
      <c r="I42" s="104"/>
      <c r="J42" s="104" t="str">
        <f aca="false">IF($A43&lt;&gt;"",VLOOKUP(A43,'Price list'!$A$5:$L$890,7,FALSE()),"")</f>
        <v/>
      </c>
      <c r="K42" s="104" t="str">
        <f aca="false">IF($A42&lt;&gt;"",B42*J41,"")</f>
        <v/>
      </c>
      <c r="L42" s="102" t="str">
        <f aca="false">IF($A42&lt;&gt;"",VLOOKUP(A42,'Price list'!$A$5:$L$890,8,FALSE()),"")</f>
        <v/>
      </c>
      <c r="M42" s="105" t="str">
        <f aca="false">IF($A42&lt;&gt;"",VLOOKUP(A42,'Price list'!$A$5:$L$890,9,FALSE()),"")</f>
        <v/>
      </c>
      <c r="N42" s="105" t="str">
        <f aca="false">IF($A42&lt;&gt;"",VLOOKUP(A42,'Price list'!$A$5:$L$890,10,FALSE()),"")</f>
        <v/>
      </c>
      <c r="O42" s="105" t="str">
        <f aca="false">IF($A42&lt;&gt;"",VLOOKUP(A42,'Price list'!$A$5:$L$890,11,FALSE()),"")</f>
        <v/>
      </c>
      <c r="P42" s="105" t="str">
        <f aca="false">IF($A42&lt;&gt;"",VLOOKUP(A42,'Price list'!$A$5:$L$890,12,FALSE()),"")</f>
        <v/>
      </c>
    </row>
    <row r="43" customFormat="false" ht="15" hidden="true" customHeight="false" outlineLevel="0" collapsed="false">
      <c r="A43" s="101"/>
      <c r="B43" s="101"/>
      <c r="C43" s="102" t="str">
        <f aca="false">IF($A43&lt;&gt;"",VLOOKUP(A43,'Price list'!$A$5:$L$890,2,FALSE()),"")</f>
        <v/>
      </c>
      <c r="D43" s="102" t="str">
        <f aca="false">IF($A43&lt;&gt;"",VLOOKUP(A43,'Price list'!$A$5:$L$890,3,FALSE()),"")</f>
        <v/>
      </c>
      <c r="E43" s="102" t="str">
        <f aca="false">IF($A43&lt;&gt;"",VLOOKUP(A43,'Price list'!$A$5:$L$890,3,FALSE()),"")</f>
        <v/>
      </c>
      <c r="F43" s="102" t="str">
        <f aca="false">IF($A43&lt;&gt;"",VLOOKUP(A43,'Price list'!$A$5:$L$890,4,FALSE()),"")</f>
        <v/>
      </c>
      <c r="G43" s="103" t="str">
        <f aca="false">IF($A43&lt;&gt;"",VLOOKUP(A43,'Price list'!$A$5:$L$890,5,FALSE()),"")</f>
        <v/>
      </c>
      <c r="H43" s="104" t="str">
        <f aca="false">IF($A44&lt;&gt;"",VLOOKUP(A44,'Price list'!$A$5:$L$890,6,FALSE()),"")</f>
        <v/>
      </c>
      <c r="I43" s="104"/>
      <c r="J43" s="104" t="str">
        <f aca="false">IF($A44&lt;&gt;"",VLOOKUP(A44,'Price list'!$A$5:$L$890,7,FALSE()),"")</f>
        <v/>
      </c>
      <c r="K43" s="104" t="str">
        <f aca="false">IF($A43&lt;&gt;"",B43*J42,"")</f>
        <v/>
      </c>
      <c r="L43" s="102" t="str">
        <f aca="false">IF($A43&lt;&gt;"",VLOOKUP(A43,'Price list'!$A$5:$L$890,8,FALSE()),"")</f>
        <v/>
      </c>
      <c r="M43" s="105" t="str">
        <f aca="false">IF($A43&lt;&gt;"",VLOOKUP(A43,'Price list'!$A$5:$L$890,9,FALSE()),"")</f>
        <v/>
      </c>
      <c r="N43" s="105" t="str">
        <f aca="false">IF($A43&lt;&gt;"",VLOOKUP(A43,'Price list'!$A$5:$L$890,10,FALSE()),"")</f>
        <v/>
      </c>
      <c r="O43" s="105" t="str">
        <f aca="false">IF($A43&lt;&gt;"",VLOOKUP(A43,'Price list'!$A$5:$L$890,11,FALSE()),"")</f>
        <v/>
      </c>
      <c r="P43" s="105" t="str">
        <f aca="false">IF($A43&lt;&gt;"",VLOOKUP(A43,'Price list'!$A$5:$L$890,12,FALSE()),"")</f>
        <v/>
      </c>
    </row>
    <row r="44" customFormat="false" ht="15" hidden="true" customHeight="false" outlineLevel="0" collapsed="false">
      <c r="A44" s="101"/>
      <c r="B44" s="101"/>
      <c r="C44" s="102" t="str">
        <f aca="false">IF($A44&lt;&gt;"",VLOOKUP(A44,'Price list'!$A$5:$L$890,2,FALSE()),"")</f>
        <v/>
      </c>
      <c r="D44" s="102" t="str">
        <f aca="false">IF($A44&lt;&gt;"",VLOOKUP(A44,'Price list'!$A$5:$L$890,3,FALSE()),"")</f>
        <v/>
      </c>
      <c r="E44" s="102" t="str">
        <f aca="false">IF($A44&lt;&gt;"",VLOOKUP(A44,'Price list'!$A$5:$L$890,3,FALSE()),"")</f>
        <v/>
      </c>
      <c r="F44" s="102" t="str">
        <f aca="false">IF($A44&lt;&gt;"",VLOOKUP(A44,'Price list'!$A$5:$L$890,4,FALSE()),"")</f>
        <v/>
      </c>
      <c r="G44" s="103" t="str">
        <f aca="false">IF($A44&lt;&gt;"",VLOOKUP(A44,'Price list'!$A$5:$L$890,5,FALSE()),"")</f>
        <v/>
      </c>
      <c r="H44" s="298"/>
      <c r="I44" s="298"/>
      <c r="J44" s="298"/>
      <c r="K44" s="104" t="str">
        <f aca="false">IF($A44&lt;&gt;"",B44*J43,"")</f>
        <v/>
      </c>
      <c r="L44" s="102" t="str">
        <f aca="false">IF($A44&lt;&gt;"",VLOOKUP(A44,'Price list'!$A$5:$L$890,8,FALSE()),"")</f>
        <v/>
      </c>
      <c r="M44" s="105" t="str">
        <f aca="false">IF($A44&lt;&gt;"",VLOOKUP(A44,'Price list'!$A$5:$L$890,9,FALSE()),"")</f>
        <v/>
      </c>
      <c r="N44" s="105" t="str">
        <f aca="false">IF($A44&lt;&gt;"",VLOOKUP(A44,'Price list'!$A$5:$L$890,10,FALSE()),"")</f>
        <v/>
      </c>
      <c r="O44" s="105" t="str">
        <f aca="false">IF($A44&lt;&gt;"",VLOOKUP(A44,'Price list'!$A$5:$L$890,11,FALSE()),"")</f>
        <v/>
      </c>
      <c r="P44" s="105" t="str">
        <f aca="false">IF($A44&lt;&gt;"",VLOOKUP(A44,'Price list'!$A$5:$L$890,12,FALSE()),"")</f>
        <v/>
      </c>
    </row>
    <row r="45" customFormat="false" ht="15" hidden="true" customHeight="true" outlineLevel="0" collapsed="false">
      <c r="A45" s="99" t="s">
        <v>110</v>
      </c>
      <c r="B45" s="298"/>
      <c r="C45" s="298"/>
      <c r="D45" s="298"/>
      <c r="E45" s="298"/>
      <c r="F45" s="298"/>
      <c r="G45" s="298"/>
      <c r="H45" s="110" t="str">
        <f aca="false">IF($A46&lt;&gt;"",VLOOKUP(A46,'Price list'!$A$5:$L$890,6,FALSE()),"")</f>
        <v/>
      </c>
      <c r="I45" s="110"/>
      <c r="J45" s="110" t="str">
        <f aca="false">IF($A46&lt;&gt;"",VLOOKUP(A46,'Price list'!$A3:$L$890,7,FALSE()),"")</f>
        <v/>
      </c>
      <c r="K45" s="298"/>
      <c r="L45" s="102"/>
      <c r="M45" s="105"/>
      <c r="N45" s="105"/>
      <c r="O45" s="105"/>
      <c r="P45" s="105"/>
    </row>
    <row r="46" customFormat="false" ht="15" hidden="true" customHeight="false" outlineLevel="0" collapsed="false">
      <c r="A46" s="106"/>
      <c r="B46" s="106"/>
      <c r="C46" s="107" t="str">
        <f aca="false">IF($A46&lt;&gt;"",VLOOKUP(A46,'Price list'!A3:L5,2,FALSE()),"")</f>
        <v/>
      </c>
      <c r="D46" s="107" t="str">
        <f aca="false">IF($A46&lt;&gt;"",VLOOKUP(A46,'Price list'!$A3:$L$890,3,FALSE()),"")</f>
        <v/>
      </c>
      <c r="E46" s="107" t="str">
        <f aca="false">IF($A46&lt;&gt;"",VLOOKUP(A46,'Price list'!$A$5:$L$890,3,FALSE()),"")</f>
        <v/>
      </c>
      <c r="F46" s="108" t="str">
        <f aca="false">IF($A46&lt;&gt;"",VLOOKUP(A46,'Price list'!$A3:$L$890,4,FALSE()),"")</f>
        <v/>
      </c>
      <c r="G46" s="109" t="str">
        <f aca="false">IF($A46&lt;&gt;"",VLOOKUP(A46,'Price list'!$A3:$L$890,5,FALSE()),"")</f>
        <v/>
      </c>
      <c r="H46" s="110" t="str">
        <f aca="false">IF($A47&lt;&gt;"",VLOOKUP(A47,'Price list'!$A$5:$L$890,6,FALSE()),"")</f>
        <v/>
      </c>
      <c r="I46" s="110"/>
      <c r="J46" s="110" t="str">
        <f aca="false">IF($A47&lt;&gt;"",VLOOKUP(A47,'Price list'!$A4:$L$890,7,FALSE()),"")</f>
        <v/>
      </c>
      <c r="K46" s="110" t="str">
        <f aca="false">IF($A46&lt;&gt;"",B46*J45,"")</f>
        <v/>
      </c>
      <c r="L46" s="111" t="str">
        <f aca="false">IF($A46&lt;&gt;"",VLOOKUP(A46,'Price list'!$A$5:$L$890,8,FALSE()),"")</f>
        <v/>
      </c>
      <c r="M46" s="112" t="str">
        <f aca="false">IF($A46&lt;&gt;"",VLOOKUP(A46,'Price list'!$A$5:$L$890,9,FALSE()),"")</f>
        <v/>
      </c>
      <c r="N46" s="112" t="str">
        <f aca="false">IF($A46&lt;&gt;"",VLOOKUP(A46,'Price list'!$A$5:$L$890,10,FALSE()),"")</f>
        <v/>
      </c>
      <c r="O46" s="112" t="str">
        <f aca="false">IF($A46&lt;&gt;"",VLOOKUP(A46,'Price list'!$A$5:$L$890,11,FALSE()),"")</f>
        <v/>
      </c>
      <c r="P46" s="112" t="str">
        <f aca="false">IF($A46&lt;&gt;"",VLOOKUP(A46,'Price list'!$A$5:$L$890,12,FALSE()),"")</f>
        <v/>
      </c>
    </row>
    <row r="47" customFormat="false" ht="15" hidden="true" customHeight="false" outlineLevel="0" collapsed="false">
      <c r="A47" s="106"/>
      <c r="B47" s="106"/>
      <c r="C47" s="107" t="str">
        <f aca="false">IF($A47&lt;&gt;"",VLOOKUP(A47,'Price list'!A4:L7,2,FALSE()),"")</f>
        <v/>
      </c>
      <c r="D47" s="107" t="str">
        <f aca="false">IF($A47&lt;&gt;"",VLOOKUP(A47,'Price list'!$A4:$L$890,3,FALSE()),"")</f>
        <v/>
      </c>
      <c r="E47" s="107" t="str">
        <f aca="false">IF($A47&lt;&gt;"",VLOOKUP(A47,'Price list'!$A3:$L$890,2,FALSE()),"")</f>
        <v/>
      </c>
      <c r="F47" s="108" t="str">
        <f aca="false">IF($A47&lt;&gt;"",VLOOKUP(A47,'Price list'!$A4:$L$890,4,FALSE()),"")</f>
        <v/>
      </c>
      <c r="G47" s="109" t="str">
        <f aca="false">IF($A47&lt;&gt;"",VLOOKUP(A47,'Price list'!$A4:$L$890,5,FALSE()),"")</f>
        <v/>
      </c>
      <c r="H47" s="110" t="str">
        <f aca="false">IF($A48&lt;&gt;"",VLOOKUP(A48,'Price list'!$A$5:$L$890,6,FALSE()),"")</f>
        <v/>
      </c>
      <c r="I47" s="110"/>
      <c r="J47" s="110" t="str">
        <f aca="false">IF($A48&lt;&gt;"",VLOOKUP(A48,'Price list'!$A$5:$L$890,7,FALSE()),"")</f>
        <v/>
      </c>
      <c r="K47" s="110" t="str">
        <f aca="false">IF($A47&lt;&gt;"",B47*J46,"")</f>
        <v/>
      </c>
      <c r="L47" s="111" t="str">
        <f aca="false">IF($A47&lt;&gt;"",VLOOKUP(A47,'Price list'!$A3:$L$890,2,FALSE()),"")</f>
        <v/>
      </c>
      <c r="M47" s="112" t="str">
        <f aca="false">IF($A47&lt;&gt;"",VLOOKUP(A47,'Price list'!$A$5:$L$890,9,FALSE()),"")</f>
        <v/>
      </c>
      <c r="N47" s="112" t="str">
        <f aca="false">IF($A47&lt;&gt;"",VLOOKUP(A47,'Price list'!$A$5:$L$890,10,FALSE()),"")</f>
        <v/>
      </c>
      <c r="O47" s="112" t="str">
        <f aca="false">IF($A47&lt;&gt;"",VLOOKUP(A47,'Price list'!$A$5:$L$890,11,FALSE()),"")</f>
        <v/>
      </c>
      <c r="P47" s="112" t="str">
        <f aca="false">IF($A47&lt;&gt;"",VLOOKUP(A47,'Price list'!$A$5:$L$890,12,FALSE()),"")</f>
        <v/>
      </c>
    </row>
    <row r="48" customFormat="false" ht="15" hidden="true" customHeight="false" outlineLevel="0" collapsed="false">
      <c r="A48" s="106"/>
      <c r="B48" s="106"/>
      <c r="C48" s="107" t="str">
        <f aca="false">IF($A48&lt;&gt;"",VLOOKUP(A48,'Price list'!$A3:$L$890,2,FALSE()),"")</f>
        <v/>
      </c>
      <c r="D48" s="107" t="str">
        <f aca="false">IF($A48&lt;&gt;"",VLOOKUP(A48,'Price list'!$A$5:$L$890,3,FALSE()),"")</f>
        <v/>
      </c>
      <c r="E48" s="107" t="str">
        <f aca="false">IF($A48&lt;&gt;"",VLOOKUP(A48,'Price list'!$A$5:$L$890,3,FALSE()),"")</f>
        <v/>
      </c>
      <c r="F48" s="108" t="str">
        <f aca="false">IF($A48&lt;&gt;"",VLOOKUP(A48,'Price list'!$A$5:$L$890,4,FALSE()),"")</f>
        <v/>
      </c>
      <c r="G48" s="109" t="str">
        <f aca="false">IF($A48&lt;&gt;"",VLOOKUP(A48,'Price list'!$A$5:$L$890,5,FALSE()),"")</f>
        <v/>
      </c>
      <c r="K48" s="110" t="str">
        <f aca="false">IF($A48&lt;&gt;"",B48*J47,"")</f>
        <v/>
      </c>
      <c r="L48" s="111" t="str">
        <f aca="false">IF($A48&lt;&gt;"",VLOOKUP(A48,'Price list'!$A$5:$L$890,8,FALSE()),"")</f>
        <v/>
      </c>
      <c r="M48" s="112" t="str">
        <f aca="false">IF($A48&lt;&gt;"",VLOOKUP(A48,'Price list'!$A$5:$L$890,9,FALSE()),"")</f>
        <v/>
      </c>
      <c r="N48" s="112" t="str">
        <f aca="false">IF($A48&lt;&gt;"",VLOOKUP(A48,'Price list'!$A$5:$L$890,10,FALSE()),"")</f>
        <v/>
      </c>
      <c r="O48" s="112" t="str">
        <f aca="false">IF($A48&lt;&gt;"",VLOOKUP(A48,'Price list'!$A$5:$L$890,11,FALSE()),"")</f>
        <v/>
      </c>
      <c r="P48" s="112" t="str">
        <f aca="false">IF($A48&lt;&gt;"",VLOOKUP(A48,'Price list'!$A$5:$L$890,12,FALSE()),"")</f>
        <v/>
      </c>
    </row>
    <row r="49" customFormat="false" ht="15" hidden="true" customHeight="true" outlineLevel="0" collapsed="false">
      <c r="H49" s="113"/>
      <c r="I49" s="113"/>
      <c r="J49" s="113"/>
    </row>
    <row r="50" customFormat="false" ht="15" hidden="true" customHeight="true" outlineLevel="0" collapsed="false">
      <c r="G50" s="113" t="s">
        <v>111</v>
      </c>
      <c r="H50" s="113"/>
      <c r="I50" s="113"/>
      <c r="J50" s="113"/>
      <c r="K50" s="96" t="n">
        <f aca="false">SUM(K15:K44)</f>
        <v>17733.15</v>
      </c>
    </row>
    <row r="51" customFormat="false" ht="15" hidden="true" customHeight="true" outlineLevel="0" collapsed="false">
      <c r="G51" s="113" t="s">
        <v>112</v>
      </c>
      <c r="H51" s="113"/>
      <c r="I51" s="113"/>
      <c r="J51" s="113"/>
      <c r="K51" s="96" t="n">
        <f aca="false">K50*9.5%</f>
        <v>1684.64925</v>
      </c>
    </row>
    <row r="52" customFormat="false" ht="15" hidden="true" customHeight="true" outlineLevel="0" collapsed="false">
      <c r="G52" s="113" t="s">
        <v>113</v>
      </c>
      <c r="H52" s="113"/>
      <c r="I52" s="113"/>
      <c r="J52" s="113"/>
      <c r="K52" s="96" t="n">
        <f aca="false">SUM(K46:K48)</f>
        <v>0</v>
      </c>
    </row>
    <row r="53" customFormat="false" ht="15" hidden="true" customHeight="true" outlineLevel="0" collapsed="false">
      <c r="G53" s="113" t="s">
        <v>114</v>
      </c>
      <c r="H53" s="113"/>
      <c r="I53" s="113"/>
      <c r="J53" s="113"/>
      <c r="K53" s="96" t="n">
        <v>300</v>
      </c>
      <c r="Q53" s="114" t="n">
        <f aca="false">SUM(K50:K53)</f>
        <v>19717.79925</v>
      </c>
    </row>
    <row r="54" customFormat="false" ht="15.75" hidden="true" customHeight="true" outlineLevel="0" collapsed="false">
      <c r="G54" s="113" t="s">
        <v>115</v>
      </c>
      <c r="H54" s="306"/>
      <c r="I54" s="306"/>
      <c r="J54" s="306"/>
      <c r="K54" s="96" t="n">
        <f aca="false">SUM(K50:P53)*0.2</f>
        <v>3943.55985</v>
      </c>
    </row>
    <row r="55" customFormat="false" ht="15.75" hidden="true" customHeight="true" outlineLevel="0" collapsed="false">
      <c r="G55" s="115" t="s">
        <v>116</v>
      </c>
      <c r="H55" s="113"/>
      <c r="I55" s="113"/>
      <c r="J55" s="113"/>
      <c r="K55" s="116" t="n">
        <f aca="false">SUM(K50:K54)</f>
        <v>23661.3591</v>
      </c>
    </row>
    <row r="56" customFormat="false" ht="15" hidden="true" customHeight="true" outlineLevel="0" collapsed="false">
      <c r="G56" s="113" t="s">
        <v>117</v>
      </c>
      <c r="H56" s="113"/>
      <c r="I56" s="113"/>
      <c r="J56" s="113"/>
      <c r="K56" s="96" t="n">
        <v>400</v>
      </c>
    </row>
    <row r="57" customFormat="false" ht="15" hidden="true" customHeight="true" outlineLevel="0" collapsed="false">
      <c r="G57" s="113" t="s">
        <v>118</v>
      </c>
      <c r="H57" s="307"/>
      <c r="I57" s="307"/>
      <c r="J57" s="307"/>
      <c r="K57" s="96" t="n">
        <v>300</v>
      </c>
    </row>
    <row r="58" customFormat="false" ht="15" hidden="true" customHeight="false" outlineLevel="0" collapsed="false">
      <c r="G58" s="117" t="s">
        <v>119</v>
      </c>
      <c r="K58" s="118" t="n">
        <v>-1230</v>
      </c>
    </row>
    <row r="59" customFormat="false" ht="15.75" hidden="true" customHeight="true" outlineLevel="0" collapsed="false">
      <c r="H59" s="306"/>
      <c r="I59" s="306"/>
      <c r="J59" s="306"/>
    </row>
    <row r="60" customFormat="false" ht="15.75" hidden="true" customHeight="false" outlineLevel="0" collapsed="false">
      <c r="G60" s="115" t="s">
        <v>120</v>
      </c>
      <c r="K60" s="116" t="n">
        <f aca="false">SUM(K55:P58)</f>
        <v>23131.3591</v>
      </c>
    </row>
    <row r="61" customFormat="false" ht="15" hidden="true" customHeight="false" outlineLevel="0" collapsed="false"/>
  </sheetData>
  <mergeCells count="4">
    <mergeCell ref="B5:F5"/>
    <mergeCell ref="B6:E6"/>
    <mergeCell ref="B14:G14"/>
    <mergeCell ref="B16:G16"/>
  </mergeCells>
  <hyperlinks>
    <hyperlink ref="B7" r:id="rId1" display="matthew@earth-electric.com"/>
    <hyperlink ref="G57" r:id="rId2" display="Permits"/>
  </hyperlinks>
  <printOptions headings="false" gridLines="false" gridLinesSet="true" horizontalCentered="false" verticalCentered="false"/>
  <pageMargins left="0.7" right="0.7" top="0.444444444444444"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454" activePane="bottomLeft" state="frozen"/>
      <selection pane="topLeft" activeCell="A1" activeCellId="0" sqref="A1"/>
      <selection pane="bottomLeft" activeCell="I460" activeCellId="0" sqref="I460"/>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24.28"/>
    <col collapsed="false" customWidth="true" hidden="false" outlineLevel="0" max="3" min="3" style="1" width="26.56"/>
    <col collapsed="false" customWidth="true" hidden="false" outlineLevel="0" max="4" min="4" style="1" width="68.28"/>
    <col collapsed="false" customWidth="true" hidden="false" outlineLevel="0" max="5" min="5" style="43" width="7.7"/>
    <col collapsed="false" customWidth="true" hidden="false" outlineLevel="0" max="6" min="6" style="1" width="9.56"/>
    <col collapsed="false" customWidth="true" hidden="false" outlineLevel="0" max="7" min="7" style="1" width="8.56"/>
    <col collapsed="false" customWidth="true" hidden="false" outlineLevel="0" max="8" min="8" style="1" width="10.13"/>
    <col collapsed="false" customWidth="true" hidden="false" outlineLevel="0" max="9" min="9" style="308" width="10.28"/>
    <col collapsed="false" customWidth="false" hidden="false" outlineLevel="0" max="257" min="10" style="1" width="9.14"/>
  </cols>
  <sheetData>
    <row r="1" s="1" customFormat="true" ht="13.5" hidden="false" customHeight="false" outlineLevel="0" collapsed="false">
      <c r="B1" s="309" t="s">
        <v>6112</v>
      </c>
      <c r="C1" s="309"/>
      <c r="E1" s="43"/>
    </row>
    <row r="2" s="1" customFormat="true" ht="12.75" hidden="false" customHeight="false" outlineLevel="0" collapsed="false">
      <c r="B2" s="310"/>
      <c r="C2" s="311"/>
      <c r="D2" s="311"/>
      <c r="E2" s="312"/>
      <c r="F2" s="311"/>
      <c r="G2" s="312" t="s">
        <v>6113</v>
      </c>
      <c r="H2" s="313"/>
    </row>
    <row r="3" s="1" customFormat="true" ht="12.75" hidden="false" customHeight="false" outlineLevel="0" collapsed="false">
      <c r="B3" s="314"/>
      <c r="C3" s="315"/>
      <c r="D3" s="315"/>
      <c r="E3" s="42" t="s">
        <v>6114</v>
      </c>
      <c r="F3" s="42" t="s">
        <v>6115</v>
      </c>
      <c r="G3" s="42" t="s">
        <v>6116</v>
      </c>
      <c r="H3" s="316"/>
    </row>
    <row r="4" s="1" customFormat="true" ht="12.75" hidden="false" customHeight="false" outlineLevel="0" collapsed="false">
      <c r="B4" s="317" t="s">
        <v>2293</v>
      </c>
      <c r="C4" s="318" t="s">
        <v>6117</v>
      </c>
      <c r="D4" s="318" t="s">
        <v>6118</v>
      </c>
      <c r="E4" s="319" t="s">
        <v>6119</v>
      </c>
      <c r="F4" s="319" t="s">
        <v>6120</v>
      </c>
      <c r="G4" s="319" t="s">
        <v>6121</v>
      </c>
      <c r="H4" s="320" t="s">
        <v>91</v>
      </c>
    </row>
    <row r="5" s="1" customFormat="true" ht="12.75" hidden="false" customHeight="false" outlineLevel="0" collapsed="false">
      <c r="A5" s="1" t="n">
        <v>1</v>
      </c>
      <c r="B5" s="17" t="s">
        <v>6122</v>
      </c>
      <c r="C5" s="17" t="s">
        <v>6123</v>
      </c>
      <c r="D5" s="17" t="s">
        <v>6124</v>
      </c>
      <c r="E5" s="321" t="n">
        <v>2500</v>
      </c>
      <c r="F5" s="322" t="n">
        <v>90.5</v>
      </c>
      <c r="G5" s="17" t="s">
        <v>6125</v>
      </c>
      <c r="H5" s="323" t="n">
        <v>38574</v>
      </c>
    </row>
    <row r="6" s="1" customFormat="true" ht="12.75" hidden="false" customHeight="false" outlineLevel="0" collapsed="false">
      <c r="A6" s="1" t="n">
        <v>2</v>
      </c>
      <c r="B6" s="17" t="s">
        <v>6122</v>
      </c>
      <c r="C6" s="17" t="s">
        <v>6126</v>
      </c>
      <c r="D6" s="17" t="s">
        <v>6124</v>
      </c>
      <c r="E6" s="321" t="n">
        <v>2700</v>
      </c>
      <c r="F6" s="322" t="n">
        <v>90.5</v>
      </c>
      <c r="G6" s="17" t="s">
        <v>6125</v>
      </c>
      <c r="H6" s="323" t="n">
        <v>38574</v>
      </c>
    </row>
    <row r="7" s="1" customFormat="true" ht="12.75" hidden="false" customHeight="false" outlineLevel="0" collapsed="false">
      <c r="A7" s="1" t="n">
        <v>3</v>
      </c>
      <c r="B7" s="324" t="s">
        <v>395</v>
      </c>
      <c r="C7" s="324" t="s">
        <v>6127</v>
      </c>
      <c r="D7" s="324" t="s">
        <v>6128</v>
      </c>
      <c r="E7" s="325" t="n">
        <v>1100</v>
      </c>
      <c r="F7" s="326" t="n">
        <v>91</v>
      </c>
      <c r="G7" s="324" t="s">
        <v>6129</v>
      </c>
      <c r="H7" s="327" t="n">
        <v>38443</v>
      </c>
    </row>
    <row r="8" s="1" customFormat="true" ht="12.75" hidden="false" customHeight="false" outlineLevel="0" collapsed="false">
      <c r="A8" s="1" t="n">
        <v>4</v>
      </c>
      <c r="B8" s="324" t="s">
        <v>395</v>
      </c>
      <c r="C8" s="324" t="s">
        <v>6130</v>
      </c>
      <c r="D8" s="324" t="s">
        <v>6128</v>
      </c>
      <c r="E8" s="325" t="n">
        <v>1100</v>
      </c>
      <c r="F8" s="326" t="n">
        <v>91</v>
      </c>
      <c r="G8" s="324" t="s">
        <v>6125</v>
      </c>
      <c r="H8" s="327" t="n">
        <v>38443</v>
      </c>
    </row>
    <row r="9" s="1" customFormat="true" ht="12.75" hidden="false" customHeight="false" outlineLevel="0" collapsed="false">
      <c r="A9" s="1" t="n">
        <v>5</v>
      </c>
      <c r="B9" s="324" t="s">
        <v>395</v>
      </c>
      <c r="C9" s="324" t="s">
        <v>6131</v>
      </c>
      <c r="D9" s="324" t="s">
        <v>6132</v>
      </c>
      <c r="E9" s="325" t="n">
        <v>696</v>
      </c>
      <c r="F9" s="326" t="n">
        <v>91.5</v>
      </c>
      <c r="G9" s="324" t="s">
        <v>6129</v>
      </c>
      <c r="H9" s="327" t="n">
        <v>38621</v>
      </c>
    </row>
    <row r="10" s="1" customFormat="true" ht="12.75" hidden="false" customHeight="false" outlineLevel="0" collapsed="false">
      <c r="A10" s="1" t="n">
        <v>6</v>
      </c>
      <c r="B10" s="324" t="s">
        <v>395</v>
      </c>
      <c r="C10" s="324" t="s">
        <v>6133</v>
      </c>
      <c r="D10" s="324" t="s">
        <v>6134</v>
      </c>
      <c r="E10" s="325" t="n">
        <v>696</v>
      </c>
      <c r="F10" s="326" t="n">
        <v>91.5</v>
      </c>
      <c r="G10" s="324" t="s">
        <v>6125</v>
      </c>
      <c r="H10" s="327" t="n">
        <v>38448</v>
      </c>
    </row>
    <row r="11" s="1" customFormat="true" ht="12.75" hidden="false" customHeight="false" outlineLevel="0" collapsed="false">
      <c r="A11" s="1" t="n">
        <v>7</v>
      </c>
      <c r="B11" s="324" t="s">
        <v>395</v>
      </c>
      <c r="C11" s="324" t="s">
        <v>6135</v>
      </c>
      <c r="D11" s="324" t="s">
        <v>6136</v>
      </c>
      <c r="E11" s="325" t="n">
        <v>1800</v>
      </c>
      <c r="F11" s="326" t="n">
        <v>91.5</v>
      </c>
      <c r="G11" s="324" t="s">
        <v>6129</v>
      </c>
      <c r="H11" s="327" t="n">
        <v>38471</v>
      </c>
    </row>
    <row r="12" s="1" customFormat="true" ht="12.75" hidden="false" customHeight="false" outlineLevel="0" collapsed="false">
      <c r="A12" s="1" t="n">
        <v>8</v>
      </c>
      <c r="B12" s="324" t="s">
        <v>395</v>
      </c>
      <c r="C12" s="324" t="s">
        <v>6137</v>
      </c>
      <c r="D12" s="324" t="s">
        <v>6138</v>
      </c>
      <c r="E12" s="325" t="n">
        <v>1800</v>
      </c>
      <c r="F12" s="326" t="n">
        <v>91.5</v>
      </c>
      <c r="G12" s="324" t="s">
        <v>6125</v>
      </c>
      <c r="H12" s="327" t="n">
        <v>38471</v>
      </c>
    </row>
    <row r="13" s="1" customFormat="true" ht="12.75" hidden="false" customHeight="false" outlineLevel="0" collapsed="false">
      <c r="A13" s="1" t="n">
        <v>9</v>
      </c>
      <c r="B13" s="17" t="s">
        <v>6139</v>
      </c>
      <c r="C13" s="17" t="s">
        <v>6140</v>
      </c>
      <c r="D13" s="17" t="s">
        <v>6141</v>
      </c>
      <c r="E13" s="321" t="n">
        <v>1800</v>
      </c>
      <c r="F13" s="322" t="n">
        <v>92</v>
      </c>
      <c r="G13" s="17" t="s">
        <v>6125</v>
      </c>
      <c r="H13" s="323" t="n">
        <v>38471</v>
      </c>
    </row>
    <row r="14" s="1" customFormat="true" ht="12.75" hidden="false" customHeight="false" outlineLevel="0" collapsed="false">
      <c r="A14" s="1" t="n">
        <v>10</v>
      </c>
      <c r="B14" s="17" t="s">
        <v>6142</v>
      </c>
      <c r="C14" s="17" t="s">
        <v>6143</v>
      </c>
      <c r="D14" s="17" t="s">
        <v>6144</v>
      </c>
      <c r="E14" s="321" t="n">
        <v>2485</v>
      </c>
      <c r="F14" s="322" t="n">
        <v>92</v>
      </c>
      <c r="G14" s="17" t="s">
        <v>6125</v>
      </c>
      <c r="H14" s="323" t="n">
        <v>38623</v>
      </c>
    </row>
    <row r="15" s="1" customFormat="true" ht="12.75" hidden="false" customHeight="false" outlineLevel="0" collapsed="false">
      <c r="A15" s="1" t="n">
        <v>11</v>
      </c>
      <c r="B15" s="17" t="s">
        <v>6122</v>
      </c>
      <c r="C15" s="17" t="s">
        <v>6145</v>
      </c>
      <c r="D15" s="17" t="s">
        <v>6124</v>
      </c>
      <c r="E15" s="321" t="n">
        <v>2520</v>
      </c>
      <c r="F15" s="322" t="n">
        <v>92</v>
      </c>
      <c r="G15" s="17" t="s">
        <v>6125</v>
      </c>
      <c r="H15" s="323" t="n">
        <v>38447</v>
      </c>
    </row>
    <row r="16" s="1" customFormat="true" ht="12.75" hidden="false" customHeight="false" outlineLevel="0" collapsed="false">
      <c r="A16" s="1" t="n">
        <v>12</v>
      </c>
      <c r="B16" s="17" t="s">
        <v>6142</v>
      </c>
      <c r="C16" s="17" t="s">
        <v>6146</v>
      </c>
      <c r="D16" s="17" t="s">
        <v>6147</v>
      </c>
      <c r="E16" s="321" t="n">
        <v>1759</v>
      </c>
      <c r="F16" s="322" t="n">
        <v>92.5</v>
      </c>
      <c r="G16" s="17" t="s">
        <v>6125</v>
      </c>
      <c r="H16" s="323" t="n">
        <v>38623</v>
      </c>
    </row>
    <row r="17" s="1" customFormat="true" ht="12.75" hidden="false" customHeight="false" outlineLevel="0" collapsed="false">
      <c r="A17" s="1" t="n">
        <v>13</v>
      </c>
      <c r="B17" s="17" t="s">
        <v>6142</v>
      </c>
      <c r="C17" s="17" t="s">
        <v>6148</v>
      </c>
      <c r="D17" s="17" t="s">
        <v>6149</v>
      </c>
      <c r="E17" s="321" t="n">
        <v>1799</v>
      </c>
      <c r="F17" s="322" t="n">
        <v>92.5</v>
      </c>
      <c r="G17" s="17" t="s">
        <v>6125</v>
      </c>
      <c r="H17" s="323" t="n">
        <v>38623</v>
      </c>
    </row>
    <row r="18" s="1" customFormat="true" ht="12.75" hidden="false" customHeight="false" outlineLevel="0" collapsed="false">
      <c r="A18" s="1" t="n">
        <v>14</v>
      </c>
      <c r="B18" s="324" t="s">
        <v>395</v>
      </c>
      <c r="C18" s="324" t="s">
        <v>6150</v>
      </c>
      <c r="D18" s="324" t="s">
        <v>6151</v>
      </c>
      <c r="E18" s="325" t="n">
        <v>2100</v>
      </c>
      <c r="F18" s="326" t="n">
        <v>92.5</v>
      </c>
      <c r="G18" s="324" t="s">
        <v>6129</v>
      </c>
      <c r="H18" s="327" t="n">
        <v>38471</v>
      </c>
    </row>
    <row r="19" s="1" customFormat="true" ht="12.75" hidden="false" customHeight="false" outlineLevel="0" collapsed="false">
      <c r="A19" s="1" t="n">
        <v>15</v>
      </c>
      <c r="B19" s="324" t="s">
        <v>395</v>
      </c>
      <c r="C19" s="324" t="s">
        <v>6152</v>
      </c>
      <c r="D19" s="324" t="s">
        <v>6153</v>
      </c>
      <c r="E19" s="325" t="n">
        <v>2100</v>
      </c>
      <c r="F19" s="326" t="n">
        <v>92.5</v>
      </c>
      <c r="G19" s="324" t="s">
        <v>6125</v>
      </c>
      <c r="H19" s="327" t="n">
        <v>38471</v>
      </c>
    </row>
    <row r="20" s="1" customFormat="true" ht="12.75" hidden="false" customHeight="false" outlineLevel="0" collapsed="false">
      <c r="A20" s="1" t="n">
        <v>16</v>
      </c>
      <c r="B20" s="17" t="s">
        <v>6139</v>
      </c>
      <c r="C20" s="17" t="s">
        <v>6154</v>
      </c>
      <c r="D20" s="17" t="s">
        <v>6155</v>
      </c>
      <c r="E20" s="321" t="n">
        <v>2000</v>
      </c>
      <c r="F20" s="322" t="n">
        <v>93</v>
      </c>
      <c r="G20" s="17" t="s">
        <v>6125</v>
      </c>
      <c r="H20" s="323" t="n">
        <v>38502</v>
      </c>
    </row>
    <row r="21" s="1" customFormat="true" ht="12.75" hidden="false" customHeight="false" outlineLevel="0" collapsed="false">
      <c r="A21" s="1" t="n">
        <v>17</v>
      </c>
      <c r="B21" s="17" t="s">
        <v>6156</v>
      </c>
      <c r="C21" s="17" t="s">
        <v>6157</v>
      </c>
      <c r="D21" s="17" t="s">
        <v>6155</v>
      </c>
      <c r="E21" s="321" t="n">
        <v>2000</v>
      </c>
      <c r="F21" s="322" t="n">
        <v>93</v>
      </c>
      <c r="G21" s="17" t="s">
        <v>6125</v>
      </c>
      <c r="H21" s="323" t="n">
        <v>38502</v>
      </c>
    </row>
    <row r="22" s="1" customFormat="true" ht="12.75" hidden="false" customHeight="false" outlineLevel="0" collapsed="false">
      <c r="A22" s="1" t="n">
        <v>18</v>
      </c>
      <c r="B22" s="324" t="s">
        <v>395</v>
      </c>
      <c r="C22" s="324" t="s">
        <v>6158</v>
      </c>
      <c r="D22" s="324" t="s">
        <v>6159</v>
      </c>
      <c r="E22" s="325" t="n">
        <v>2100</v>
      </c>
      <c r="F22" s="326" t="n">
        <v>93</v>
      </c>
      <c r="G22" s="324" t="s">
        <v>6125</v>
      </c>
      <c r="H22" s="327" t="n">
        <v>38777</v>
      </c>
    </row>
    <row r="23" s="1" customFormat="true" ht="12.75" hidden="false" customHeight="false" outlineLevel="0" collapsed="false">
      <c r="A23" s="1" t="n">
        <v>19</v>
      </c>
      <c r="B23" s="17" t="s">
        <v>6160</v>
      </c>
      <c r="C23" s="17" t="s">
        <v>6161</v>
      </c>
      <c r="D23" s="17" t="s">
        <v>6162</v>
      </c>
      <c r="E23" s="321" t="n">
        <v>2350</v>
      </c>
      <c r="F23" s="322" t="n">
        <v>93</v>
      </c>
      <c r="G23" s="17" t="s">
        <v>6125</v>
      </c>
      <c r="H23" s="322" t="s">
        <v>6163</v>
      </c>
    </row>
    <row r="24" s="1" customFormat="true" ht="12.75" hidden="false" customHeight="false" outlineLevel="0" collapsed="false">
      <c r="A24" s="1" t="n">
        <v>20</v>
      </c>
      <c r="B24" s="17" t="s">
        <v>6142</v>
      </c>
      <c r="C24" s="17" t="s">
        <v>6164</v>
      </c>
      <c r="D24" s="17" t="s">
        <v>6165</v>
      </c>
      <c r="E24" s="321" t="n">
        <v>2498</v>
      </c>
      <c r="F24" s="322" t="n">
        <v>93</v>
      </c>
      <c r="G24" s="17" t="s">
        <v>6125</v>
      </c>
      <c r="H24" s="323" t="n">
        <v>38623</v>
      </c>
    </row>
    <row r="25" s="1" customFormat="true" ht="12.75" hidden="false" customHeight="false" outlineLevel="0" collapsed="false">
      <c r="A25" s="1" t="n">
        <v>21</v>
      </c>
      <c r="B25" s="324" t="s">
        <v>395</v>
      </c>
      <c r="C25" s="324" t="s">
        <v>6166</v>
      </c>
      <c r="D25" s="324" t="s">
        <v>6167</v>
      </c>
      <c r="E25" s="325" t="n">
        <v>2500</v>
      </c>
      <c r="F25" s="326" t="n">
        <v>93</v>
      </c>
      <c r="G25" s="324" t="s">
        <v>6129</v>
      </c>
      <c r="H25" s="327" t="n">
        <v>38471</v>
      </c>
    </row>
    <row r="26" s="1" customFormat="true" ht="12.75" hidden="false" customHeight="false" outlineLevel="0" collapsed="false">
      <c r="A26" s="1" t="n">
        <v>22</v>
      </c>
      <c r="B26" s="324" t="s">
        <v>395</v>
      </c>
      <c r="C26" s="324" t="s">
        <v>6168</v>
      </c>
      <c r="D26" s="324" t="s">
        <v>6169</v>
      </c>
      <c r="E26" s="325" t="n">
        <v>2500</v>
      </c>
      <c r="F26" s="326" t="n">
        <v>93</v>
      </c>
      <c r="G26" s="324" t="s">
        <v>6125</v>
      </c>
      <c r="H26" s="327" t="n">
        <v>38471</v>
      </c>
    </row>
    <row r="27" s="1" customFormat="true" ht="12.75" hidden="false" customHeight="false" outlineLevel="0" collapsed="false">
      <c r="A27" s="1" t="n">
        <v>23</v>
      </c>
      <c r="B27" s="17" t="s">
        <v>6170</v>
      </c>
      <c r="C27" s="17" t="s">
        <v>6171</v>
      </c>
      <c r="D27" s="17" t="s">
        <v>6172</v>
      </c>
      <c r="E27" s="321" t="n">
        <v>2850</v>
      </c>
      <c r="F27" s="322" t="n">
        <v>93</v>
      </c>
      <c r="G27" s="17" t="s">
        <v>6125</v>
      </c>
      <c r="H27" s="323" t="n">
        <v>38677</v>
      </c>
    </row>
    <row r="28" s="1" customFormat="true" ht="12.75" hidden="false" customHeight="false" outlineLevel="0" collapsed="false">
      <c r="A28" s="1" t="n">
        <v>24</v>
      </c>
      <c r="B28" s="17" t="s">
        <v>6160</v>
      </c>
      <c r="C28" s="17" t="s">
        <v>6173</v>
      </c>
      <c r="D28" s="17" t="s">
        <v>6174</v>
      </c>
      <c r="E28" s="321" t="n">
        <v>2000</v>
      </c>
      <c r="F28" s="322" t="n">
        <v>93.5</v>
      </c>
      <c r="G28" s="17" t="s">
        <v>6125</v>
      </c>
      <c r="H28" s="322" t="s">
        <v>6163</v>
      </c>
    </row>
    <row r="29" s="1" customFormat="true" ht="12.75" hidden="false" customHeight="false" outlineLevel="0" collapsed="false">
      <c r="A29" s="1" t="n">
        <v>25</v>
      </c>
      <c r="B29" s="17" t="s">
        <v>3409</v>
      </c>
      <c r="C29" s="17" t="s">
        <v>6175</v>
      </c>
      <c r="D29" s="17" t="s">
        <v>6176</v>
      </c>
      <c r="E29" s="321" t="n">
        <v>2500</v>
      </c>
      <c r="F29" s="322" t="n">
        <v>94</v>
      </c>
      <c r="G29" s="17" t="s">
        <v>6125</v>
      </c>
      <c r="H29" s="323" t="n">
        <v>38777</v>
      </c>
    </row>
    <row r="30" s="1" customFormat="true" ht="12.75" hidden="false" customHeight="false" outlineLevel="0" collapsed="false">
      <c r="A30" s="1" t="n">
        <v>26</v>
      </c>
      <c r="B30" s="324" t="s">
        <v>6177</v>
      </c>
      <c r="C30" s="324" t="s">
        <v>6178</v>
      </c>
      <c r="D30" s="324" t="s">
        <v>6179</v>
      </c>
      <c r="E30" s="325" t="n">
        <v>2500</v>
      </c>
      <c r="F30" s="326" t="n">
        <v>94</v>
      </c>
      <c r="G30" s="324" t="s">
        <v>6125</v>
      </c>
      <c r="H30" s="327" t="n">
        <v>38621</v>
      </c>
    </row>
    <row r="31" s="1" customFormat="true" ht="12.75" hidden="false" customHeight="false" outlineLevel="0" collapsed="false">
      <c r="A31" s="1" t="n">
        <v>27</v>
      </c>
      <c r="B31" s="324" t="s">
        <v>6177</v>
      </c>
      <c r="C31" s="324" t="s">
        <v>6180</v>
      </c>
      <c r="D31" s="324" t="s">
        <v>6181</v>
      </c>
      <c r="E31" s="325" t="n">
        <v>2500</v>
      </c>
      <c r="F31" s="326" t="n">
        <v>94</v>
      </c>
      <c r="G31" s="324" t="s">
        <v>6125</v>
      </c>
      <c r="H31" s="327" t="n">
        <v>38623</v>
      </c>
    </row>
    <row r="32" s="1" customFormat="true" ht="12.75" hidden="false" customHeight="false" outlineLevel="0" collapsed="false">
      <c r="A32" s="1" t="n">
        <v>28</v>
      </c>
      <c r="B32" s="17" t="s">
        <v>6160</v>
      </c>
      <c r="C32" s="17" t="s">
        <v>6182</v>
      </c>
      <c r="D32" s="17" t="s">
        <v>6183</v>
      </c>
      <c r="E32" s="321" t="n">
        <v>2700</v>
      </c>
      <c r="F32" s="322" t="n">
        <v>94</v>
      </c>
      <c r="G32" s="17" t="s">
        <v>6125</v>
      </c>
      <c r="H32" s="322" t="s">
        <v>6163</v>
      </c>
    </row>
    <row r="33" s="1" customFormat="true" ht="12.75" hidden="false" customHeight="false" outlineLevel="0" collapsed="false">
      <c r="A33" s="1" t="n">
        <v>29</v>
      </c>
      <c r="B33" s="17" t="s">
        <v>6139</v>
      </c>
      <c r="C33" s="17" t="s">
        <v>6184</v>
      </c>
      <c r="D33" s="17" t="s">
        <v>6185</v>
      </c>
      <c r="E33" s="321" t="n">
        <v>2800</v>
      </c>
      <c r="F33" s="322" t="n">
        <v>94</v>
      </c>
      <c r="G33" s="17" t="s">
        <v>6125</v>
      </c>
      <c r="H33" s="323" t="n">
        <v>38471</v>
      </c>
    </row>
    <row r="34" s="1" customFormat="true" ht="12.75" hidden="false" customHeight="false" outlineLevel="0" collapsed="false">
      <c r="A34" s="1" t="n">
        <v>30</v>
      </c>
      <c r="B34" s="17" t="s">
        <v>6139</v>
      </c>
      <c r="C34" s="17" t="s">
        <v>6186</v>
      </c>
      <c r="D34" s="17" t="s">
        <v>6187</v>
      </c>
      <c r="E34" s="321" t="n">
        <v>2800</v>
      </c>
      <c r="F34" s="322" t="n">
        <v>94</v>
      </c>
      <c r="G34" s="17" t="s">
        <v>6125</v>
      </c>
      <c r="H34" s="323" t="n">
        <v>38471</v>
      </c>
    </row>
    <row r="35" s="1" customFormat="true" ht="12.75" hidden="false" customHeight="false" outlineLevel="0" collapsed="false">
      <c r="A35" s="1" t="n">
        <v>31</v>
      </c>
      <c r="B35" s="17" t="s">
        <v>6139</v>
      </c>
      <c r="C35" s="17" t="s">
        <v>6188</v>
      </c>
      <c r="D35" s="17" t="s">
        <v>6189</v>
      </c>
      <c r="E35" s="321" t="n">
        <v>2900</v>
      </c>
      <c r="F35" s="322" t="n">
        <v>94</v>
      </c>
      <c r="G35" s="17" t="s">
        <v>6125</v>
      </c>
      <c r="H35" s="323" t="n">
        <v>38621</v>
      </c>
    </row>
    <row r="36" s="1" customFormat="true" ht="12.75" hidden="false" customHeight="false" outlineLevel="0" collapsed="false">
      <c r="A36" s="1" t="n">
        <v>32</v>
      </c>
      <c r="B36" s="17" t="s">
        <v>6156</v>
      </c>
      <c r="C36" s="17" t="s">
        <v>6190</v>
      </c>
      <c r="D36" s="17" t="s">
        <v>6189</v>
      </c>
      <c r="E36" s="321" t="n">
        <v>2900</v>
      </c>
      <c r="F36" s="322" t="n">
        <v>94</v>
      </c>
      <c r="G36" s="17" t="s">
        <v>6125</v>
      </c>
      <c r="H36" s="323" t="n">
        <v>38471</v>
      </c>
    </row>
    <row r="37" s="1" customFormat="true" ht="12.75" hidden="false" customHeight="false" outlineLevel="0" collapsed="false">
      <c r="A37" s="1" t="n">
        <v>33</v>
      </c>
      <c r="B37" s="17" t="s">
        <v>6139</v>
      </c>
      <c r="C37" s="17" t="s">
        <v>6191</v>
      </c>
      <c r="D37" s="17" t="s">
        <v>6192</v>
      </c>
      <c r="E37" s="321" t="n">
        <v>2800</v>
      </c>
      <c r="F37" s="322" t="n">
        <v>94.5</v>
      </c>
      <c r="G37" s="17" t="s">
        <v>6125</v>
      </c>
      <c r="H37" s="323" t="n">
        <v>38471</v>
      </c>
    </row>
    <row r="38" s="1" customFormat="true" ht="12.75" hidden="false" customHeight="false" outlineLevel="0" collapsed="false">
      <c r="A38" s="1" t="n">
        <v>34</v>
      </c>
      <c r="B38" s="324" t="s">
        <v>6177</v>
      </c>
      <c r="C38" s="324" t="s">
        <v>6193</v>
      </c>
      <c r="D38" s="324" t="s">
        <v>6194</v>
      </c>
      <c r="E38" s="325" t="n">
        <v>3297</v>
      </c>
      <c r="F38" s="326" t="n">
        <v>89</v>
      </c>
      <c r="G38" s="324" t="s">
        <v>6129</v>
      </c>
      <c r="H38" s="327" t="n">
        <v>38443</v>
      </c>
    </row>
    <row r="39" s="1" customFormat="true" ht="25.5" hidden="false" customHeight="false" outlineLevel="0" collapsed="false">
      <c r="A39" s="1" t="n">
        <v>35</v>
      </c>
      <c r="B39" s="328" t="s">
        <v>6195</v>
      </c>
      <c r="C39" s="328" t="s">
        <v>6196</v>
      </c>
      <c r="D39" s="328" t="s">
        <v>6197</v>
      </c>
      <c r="E39" s="328" t="n">
        <v>250000</v>
      </c>
      <c r="F39" s="328" t="n">
        <v>97.5</v>
      </c>
      <c r="G39" s="328" t="s">
        <v>6129</v>
      </c>
      <c r="H39" s="328" t="s">
        <v>6198</v>
      </c>
    </row>
    <row r="40" s="1" customFormat="true" ht="25.5" hidden="false" customHeight="false" outlineLevel="0" collapsed="false">
      <c r="A40" s="1" t="n">
        <v>36</v>
      </c>
      <c r="B40" s="328" t="s">
        <v>6195</v>
      </c>
      <c r="C40" s="328" t="s">
        <v>6199</v>
      </c>
      <c r="D40" s="328" t="s">
        <v>6200</v>
      </c>
      <c r="E40" s="328" t="n">
        <v>333000</v>
      </c>
      <c r="F40" s="328" t="n">
        <v>97.5</v>
      </c>
      <c r="G40" s="328" t="s">
        <v>6129</v>
      </c>
      <c r="H40" s="328" t="s">
        <v>6201</v>
      </c>
    </row>
    <row r="41" s="1" customFormat="true" ht="25.5" hidden="false" customHeight="false" outlineLevel="0" collapsed="false">
      <c r="A41" s="1" t="n">
        <v>37</v>
      </c>
      <c r="B41" s="328" t="s">
        <v>6195</v>
      </c>
      <c r="C41" s="328" t="s">
        <v>6202</v>
      </c>
      <c r="D41" s="328" t="s">
        <v>6203</v>
      </c>
      <c r="E41" s="328" t="n">
        <v>500000</v>
      </c>
      <c r="F41" s="328" t="n">
        <v>97.5</v>
      </c>
      <c r="G41" s="328" t="s">
        <v>6129</v>
      </c>
      <c r="H41" s="328" t="s">
        <v>6201</v>
      </c>
    </row>
    <row r="42" s="1" customFormat="true" ht="25.5" hidden="false" customHeight="false" outlineLevel="0" collapsed="false">
      <c r="A42" s="1" t="n">
        <v>38</v>
      </c>
      <c r="B42" s="328" t="s">
        <v>6204</v>
      </c>
      <c r="C42" s="328" t="s">
        <v>6205</v>
      </c>
      <c r="D42" s="328" t="s">
        <v>6206</v>
      </c>
      <c r="E42" s="328" t="n">
        <v>3500</v>
      </c>
      <c r="F42" s="328" t="n">
        <v>90.5</v>
      </c>
      <c r="G42" s="328" t="s">
        <v>6125</v>
      </c>
      <c r="H42" s="328" t="s">
        <v>6201</v>
      </c>
    </row>
    <row r="43" s="1" customFormat="true" ht="12.75" hidden="false" customHeight="false" outlineLevel="0" collapsed="false">
      <c r="A43" s="1" t="n">
        <v>39</v>
      </c>
      <c r="B43" s="328" t="s">
        <v>2572</v>
      </c>
      <c r="C43" s="328" t="s">
        <v>6207</v>
      </c>
      <c r="D43" s="328" t="s">
        <v>6208</v>
      </c>
      <c r="E43" s="328" t="n">
        <v>4000</v>
      </c>
      <c r="F43" s="328" t="n">
        <v>94.5</v>
      </c>
      <c r="G43" s="328" t="s">
        <v>6125</v>
      </c>
      <c r="H43" s="328" t="s">
        <v>6201</v>
      </c>
    </row>
    <row r="44" s="1" customFormat="true" ht="12.75" hidden="false" customHeight="false" outlineLevel="0" collapsed="false">
      <c r="A44" s="1" t="n">
        <v>40</v>
      </c>
      <c r="B44" s="328" t="s">
        <v>2572</v>
      </c>
      <c r="C44" s="328" t="s">
        <v>6209</v>
      </c>
      <c r="D44" s="328" t="s">
        <v>6210</v>
      </c>
      <c r="E44" s="328" t="n">
        <v>4000</v>
      </c>
      <c r="F44" s="328" t="n">
        <v>94</v>
      </c>
      <c r="G44" s="328" t="s">
        <v>6125</v>
      </c>
      <c r="H44" s="328" t="s">
        <v>6201</v>
      </c>
    </row>
    <row r="45" s="1" customFormat="true" ht="12.75" hidden="false" customHeight="false" outlineLevel="0" collapsed="false">
      <c r="A45" s="1" t="n">
        <v>41</v>
      </c>
      <c r="B45" s="328" t="s">
        <v>2572</v>
      </c>
      <c r="C45" s="328" t="s">
        <v>6211</v>
      </c>
      <c r="D45" s="328" t="s">
        <v>6212</v>
      </c>
      <c r="E45" s="328" t="n">
        <v>1500</v>
      </c>
      <c r="F45" s="328" t="n">
        <v>94.5</v>
      </c>
      <c r="G45" s="328" t="s">
        <v>6125</v>
      </c>
      <c r="H45" s="328" t="s">
        <v>6201</v>
      </c>
    </row>
    <row r="46" s="1" customFormat="true" ht="12.75" hidden="false" customHeight="false" outlineLevel="0" collapsed="false">
      <c r="A46" s="1" t="n">
        <v>42</v>
      </c>
      <c r="B46" s="328" t="s">
        <v>2572</v>
      </c>
      <c r="C46" s="328" t="s">
        <v>6213</v>
      </c>
      <c r="D46" s="328" t="s">
        <v>6214</v>
      </c>
      <c r="E46" s="328" t="n">
        <v>1500</v>
      </c>
      <c r="F46" s="328" t="n">
        <v>94.5</v>
      </c>
      <c r="G46" s="328" t="s">
        <v>6125</v>
      </c>
      <c r="H46" s="328" t="s">
        <v>6201</v>
      </c>
    </row>
    <row r="47" s="1" customFormat="true" ht="12.75" hidden="false" customHeight="false" outlineLevel="0" collapsed="false">
      <c r="A47" s="1" t="n">
        <v>43</v>
      </c>
      <c r="B47" s="328" t="s">
        <v>2572</v>
      </c>
      <c r="C47" s="328" t="s">
        <v>6215</v>
      </c>
      <c r="D47" s="328" t="s">
        <v>6216</v>
      </c>
      <c r="E47" s="328" t="n">
        <v>2000</v>
      </c>
      <c r="F47" s="328" t="n">
        <v>95.5</v>
      </c>
      <c r="G47" s="328" t="s">
        <v>6125</v>
      </c>
      <c r="H47" s="328" t="s">
        <v>6201</v>
      </c>
    </row>
    <row r="48" s="1" customFormat="true" ht="12.75" hidden="false" customHeight="false" outlineLevel="0" collapsed="false">
      <c r="A48" s="1" t="n">
        <v>44</v>
      </c>
      <c r="B48" s="328" t="s">
        <v>2572</v>
      </c>
      <c r="C48" s="328" t="s">
        <v>6217</v>
      </c>
      <c r="D48" s="328" t="s">
        <v>6218</v>
      </c>
      <c r="E48" s="328" t="n">
        <v>2000</v>
      </c>
      <c r="F48" s="328" t="n">
        <v>95</v>
      </c>
      <c r="G48" s="328" t="s">
        <v>6125</v>
      </c>
      <c r="H48" s="328" t="s">
        <v>6201</v>
      </c>
    </row>
    <row r="49" s="1" customFormat="true" ht="12.75" hidden="false" customHeight="false" outlineLevel="0" collapsed="false">
      <c r="A49" s="1" t="n">
        <v>45</v>
      </c>
      <c r="B49" s="328" t="s">
        <v>2572</v>
      </c>
      <c r="C49" s="328" t="s">
        <v>6219</v>
      </c>
      <c r="D49" s="328" t="s">
        <v>6220</v>
      </c>
      <c r="E49" s="328" t="n">
        <v>3000</v>
      </c>
      <c r="F49" s="328" t="n">
        <v>95.5</v>
      </c>
      <c r="G49" s="328" t="s">
        <v>6125</v>
      </c>
      <c r="H49" s="328" t="s">
        <v>6201</v>
      </c>
    </row>
    <row r="50" s="1" customFormat="true" ht="12.75" hidden="false" customHeight="false" outlineLevel="0" collapsed="false">
      <c r="A50" s="1" t="n">
        <v>46</v>
      </c>
      <c r="B50" s="328" t="s">
        <v>2572</v>
      </c>
      <c r="C50" s="328" t="s">
        <v>6221</v>
      </c>
      <c r="D50" s="328" t="s">
        <v>6222</v>
      </c>
      <c r="E50" s="328" t="n">
        <v>3000</v>
      </c>
      <c r="F50" s="328" t="n">
        <v>95.5</v>
      </c>
      <c r="G50" s="328" t="s">
        <v>6125</v>
      </c>
      <c r="H50" s="328" t="s">
        <v>6201</v>
      </c>
    </row>
    <row r="51" s="1" customFormat="true" ht="12.75" hidden="false" customHeight="false" outlineLevel="0" collapsed="false">
      <c r="A51" s="1" t="n">
        <v>47</v>
      </c>
      <c r="B51" s="328" t="s">
        <v>6223</v>
      </c>
      <c r="C51" s="328" t="s">
        <v>6224</v>
      </c>
      <c r="D51" s="328" t="s">
        <v>6225</v>
      </c>
      <c r="E51" s="328" t="n">
        <v>30000</v>
      </c>
      <c r="F51" s="328" t="n">
        <v>93</v>
      </c>
      <c r="G51" s="328" t="s">
        <v>6125</v>
      </c>
      <c r="H51" s="328" t="s">
        <v>6201</v>
      </c>
    </row>
    <row r="52" s="1" customFormat="true" ht="12.75" hidden="false" customHeight="false" outlineLevel="0" collapsed="false">
      <c r="A52" s="1" t="n">
        <v>48</v>
      </c>
      <c r="B52" s="328" t="s">
        <v>6223</v>
      </c>
      <c r="C52" s="328" t="s">
        <v>6226</v>
      </c>
      <c r="D52" s="328" t="s">
        <v>6227</v>
      </c>
      <c r="E52" s="328" t="n">
        <v>75000</v>
      </c>
      <c r="F52" s="328" t="n">
        <v>91.5</v>
      </c>
      <c r="G52" s="328" t="s">
        <v>6125</v>
      </c>
      <c r="H52" s="328" t="s">
        <v>6201</v>
      </c>
    </row>
    <row r="53" s="1" customFormat="true" ht="12.75" hidden="false" customHeight="false" outlineLevel="0" collapsed="false">
      <c r="A53" s="1" t="n">
        <v>49</v>
      </c>
      <c r="B53" s="328" t="s">
        <v>6223</v>
      </c>
      <c r="C53" s="328" t="s">
        <v>6228</v>
      </c>
      <c r="D53" s="328" t="s">
        <v>6229</v>
      </c>
      <c r="E53" s="328" t="n">
        <v>30000</v>
      </c>
      <c r="F53" s="328" t="n">
        <v>93</v>
      </c>
      <c r="G53" s="328" t="s">
        <v>6125</v>
      </c>
      <c r="H53" s="328" t="s">
        <v>6201</v>
      </c>
    </row>
    <row r="54" s="1" customFormat="true" ht="12.75" hidden="false" customHeight="false" outlineLevel="0" collapsed="false">
      <c r="A54" s="1" t="n">
        <v>50</v>
      </c>
      <c r="B54" s="328" t="s">
        <v>6223</v>
      </c>
      <c r="C54" s="328" t="s">
        <v>6230</v>
      </c>
      <c r="D54" s="328" t="s">
        <v>6231</v>
      </c>
      <c r="E54" s="328" t="n">
        <v>75000</v>
      </c>
      <c r="F54" s="328" t="n">
        <v>91.5</v>
      </c>
      <c r="G54" s="328" t="s">
        <v>6125</v>
      </c>
      <c r="H54" s="328" t="s">
        <v>6201</v>
      </c>
    </row>
    <row r="55" s="1" customFormat="true" ht="12.75" hidden="false" customHeight="false" outlineLevel="0" collapsed="false">
      <c r="A55" s="1" t="n">
        <v>51</v>
      </c>
      <c r="B55" s="328" t="s">
        <v>6232</v>
      </c>
      <c r="C55" s="328" t="s">
        <v>6233</v>
      </c>
      <c r="D55" s="328" t="s">
        <v>6234</v>
      </c>
      <c r="E55" s="328" t="n">
        <v>4000</v>
      </c>
      <c r="F55" s="328" t="n">
        <v>90</v>
      </c>
      <c r="G55" s="328" t="s">
        <v>6129</v>
      </c>
      <c r="H55" s="328" t="s">
        <v>6201</v>
      </c>
    </row>
    <row r="56" s="1" customFormat="true" ht="12.75" hidden="false" customHeight="false" outlineLevel="0" collapsed="false">
      <c r="A56" s="1" t="n">
        <v>52</v>
      </c>
      <c r="B56" s="328" t="s">
        <v>6232</v>
      </c>
      <c r="C56" s="328" t="s">
        <v>6235</v>
      </c>
      <c r="D56" s="328" t="s">
        <v>6236</v>
      </c>
      <c r="E56" s="328" t="n">
        <v>4000</v>
      </c>
      <c r="F56" s="328" t="n">
        <v>91.5</v>
      </c>
      <c r="G56" s="328" t="s">
        <v>6125</v>
      </c>
      <c r="H56" s="328" t="s">
        <v>6201</v>
      </c>
    </row>
    <row r="57" s="1" customFormat="true" ht="12.75" hidden="false" customHeight="false" outlineLevel="0" collapsed="false">
      <c r="A57" s="1" t="n">
        <v>53</v>
      </c>
      <c r="B57" s="328" t="s">
        <v>6232</v>
      </c>
      <c r="C57" s="328" t="s">
        <v>6237</v>
      </c>
      <c r="D57" s="328" t="s">
        <v>6238</v>
      </c>
      <c r="E57" s="328" t="n">
        <v>5000</v>
      </c>
      <c r="F57" s="328" t="n">
        <v>89</v>
      </c>
      <c r="G57" s="328" t="s">
        <v>6129</v>
      </c>
      <c r="H57" s="328" t="s">
        <v>6201</v>
      </c>
    </row>
    <row r="58" s="1" customFormat="true" ht="12.75" hidden="false" customHeight="false" outlineLevel="0" collapsed="false">
      <c r="A58" s="1" t="n">
        <v>54</v>
      </c>
      <c r="B58" s="328" t="s">
        <v>6232</v>
      </c>
      <c r="C58" s="328" t="s">
        <v>6239</v>
      </c>
      <c r="D58" s="328" t="s">
        <v>6240</v>
      </c>
      <c r="E58" s="328" t="n">
        <v>5000</v>
      </c>
      <c r="F58" s="328" t="n">
        <v>90</v>
      </c>
      <c r="G58" s="328" t="s">
        <v>6125</v>
      </c>
      <c r="H58" s="328" t="s">
        <v>6201</v>
      </c>
    </row>
    <row r="59" s="1" customFormat="true" ht="12.75" hidden="false" customHeight="false" outlineLevel="0" collapsed="false">
      <c r="A59" s="1" t="n">
        <v>55</v>
      </c>
      <c r="B59" s="328" t="s">
        <v>6241</v>
      </c>
      <c r="C59" s="328" t="s">
        <v>6242</v>
      </c>
      <c r="D59" s="328" t="s">
        <v>6243</v>
      </c>
      <c r="E59" s="328" t="n">
        <v>10000</v>
      </c>
      <c r="F59" s="328" t="n">
        <v>91</v>
      </c>
      <c r="G59" s="328" t="s">
        <v>6129</v>
      </c>
      <c r="H59" s="328" t="s">
        <v>6201</v>
      </c>
    </row>
    <row r="60" s="1" customFormat="true" ht="12.75" hidden="false" customHeight="false" outlineLevel="0" collapsed="false">
      <c r="A60" s="1" t="n">
        <v>56</v>
      </c>
      <c r="B60" s="328" t="s">
        <v>6244</v>
      </c>
      <c r="C60" s="328" t="s">
        <v>6245</v>
      </c>
      <c r="D60" s="328" t="s">
        <v>6212</v>
      </c>
      <c r="E60" s="328" t="n">
        <v>1500</v>
      </c>
      <c r="F60" s="328" t="n">
        <v>94.5</v>
      </c>
      <c r="G60" s="328" t="s">
        <v>6125</v>
      </c>
      <c r="H60" s="328" t="s">
        <v>6201</v>
      </c>
    </row>
    <row r="61" s="1" customFormat="true" ht="12.75" hidden="false" customHeight="false" outlineLevel="0" collapsed="false">
      <c r="A61" s="1" t="n">
        <v>57</v>
      </c>
      <c r="B61" s="328" t="s">
        <v>6244</v>
      </c>
      <c r="C61" s="328" t="s">
        <v>6246</v>
      </c>
      <c r="D61" s="328" t="s">
        <v>6214</v>
      </c>
      <c r="E61" s="328" t="n">
        <v>1500</v>
      </c>
      <c r="F61" s="328" t="n">
        <v>94.5</v>
      </c>
      <c r="G61" s="328" t="s">
        <v>6125</v>
      </c>
      <c r="H61" s="328" t="s">
        <v>6201</v>
      </c>
    </row>
    <row r="62" s="1" customFormat="true" ht="12.75" hidden="false" customHeight="false" outlineLevel="0" collapsed="false">
      <c r="A62" s="1" t="n">
        <v>58</v>
      </c>
      <c r="B62" s="328" t="s">
        <v>6244</v>
      </c>
      <c r="C62" s="328" t="s">
        <v>6247</v>
      </c>
      <c r="D62" s="328" t="s">
        <v>6216</v>
      </c>
      <c r="E62" s="328" t="n">
        <v>2000</v>
      </c>
      <c r="F62" s="328" t="n">
        <v>95.5</v>
      </c>
      <c r="G62" s="328" t="s">
        <v>6125</v>
      </c>
      <c r="H62" s="328" t="s">
        <v>6201</v>
      </c>
    </row>
    <row r="63" s="1" customFormat="true" ht="12.75" hidden="false" customHeight="false" outlineLevel="0" collapsed="false">
      <c r="A63" s="1" t="n">
        <v>59</v>
      </c>
      <c r="B63" s="328" t="s">
        <v>6244</v>
      </c>
      <c r="C63" s="328" t="s">
        <v>6248</v>
      </c>
      <c r="D63" s="328" t="s">
        <v>6218</v>
      </c>
      <c r="E63" s="328" t="n">
        <v>2000</v>
      </c>
      <c r="F63" s="328" t="n">
        <v>95</v>
      </c>
      <c r="G63" s="328" t="s">
        <v>6125</v>
      </c>
      <c r="H63" s="328" t="s">
        <v>6201</v>
      </c>
    </row>
    <row r="64" s="1" customFormat="true" ht="12.75" hidden="false" customHeight="false" outlineLevel="0" collapsed="false">
      <c r="A64" s="1" t="n">
        <v>60</v>
      </c>
      <c r="B64" s="328" t="s">
        <v>6244</v>
      </c>
      <c r="C64" s="328" t="s">
        <v>6249</v>
      </c>
      <c r="D64" s="328" t="s">
        <v>6220</v>
      </c>
      <c r="E64" s="328" t="n">
        <v>3000</v>
      </c>
      <c r="F64" s="328" t="n">
        <v>95.5</v>
      </c>
      <c r="G64" s="328" t="s">
        <v>6125</v>
      </c>
      <c r="H64" s="328" t="s">
        <v>6201</v>
      </c>
    </row>
    <row r="65" s="1" customFormat="true" ht="12.75" hidden="false" customHeight="false" outlineLevel="0" collapsed="false">
      <c r="A65" s="1" t="n">
        <v>61</v>
      </c>
      <c r="B65" s="328" t="s">
        <v>6244</v>
      </c>
      <c r="C65" s="328" t="s">
        <v>6250</v>
      </c>
      <c r="D65" s="328" t="s">
        <v>6222</v>
      </c>
      <c r="E65" s="328" t="n">
        <v>3000</v>
      </c>
      <c r="F65" s="328" t="n">
        <v>95.5</v>
      </c>
      <c r="G65" s="328" t="s">
        <v>6125</v>
      </c>
      <c r="H65" s="328" t="s">
        <v>6201</v>
      </c>
    </row>
    <row r="66" s="1" customFormat="true" ht="12.75" hidden="false" customHeight="false" outlineLevel="0" collapsed="false">
      <c r="A66" s="1" t="n">
        <v>62</v>
      </c>
      <c r="B66" s="328" t="s">
        <v>6244</v>
      </c>
      <c r="C66" s="328" t="s">
        <v>6251</v>
      </c>
      <c r="D66" s="328" t="s">
        <v>6208</v>
      </c>
      <c r="E66" s="328" t="n">
        <v>4000</v>
      </c>
      <c r="F66" s="328" t="n">
        <v>95.5</v>
      </c>
      <c r="G66" s="328" t="s">
        <v>6125</v>
      </c>
      <c r="H66" s="328" t="s">
        <v>6201</v>
      </c>
    </row>
    <row r="67" s="1" customFormat="true" ht="12.75" hidden="false" customHeight="false" outlineLevel="0" collapsed="false">
      <c r="A67" s="1" t="n">
        <v>63</v>
      </c>
      <c r="B67" s="328" t="s">
        <v>6244</v>
      </c>
      <c r="C67" s="328" t="s">
        <v>6252</v>
      </c>
      <c r="D67" s="328" t="s">
        <v>6210</v>
      </c>
      <c r="E67" s="328" t="n">
        <v>4000</v>
      </c>
      <c r="F67" s="328" t="n">
        <v>96</v>
      </c>
      <c r="G67" s="328" t="s">
        <v>6125</v>
      </c>
      <c r="H67" s="328" t="s">
        <v>6201</v>
      </c>
    </row>
    <row r="68" s="1" customFormat="true" ht="12.75" hidden="false" customHeight="false" outlineLevel="0" collapsed="false">
      <c r="A68" s="1" t="n">
        <v>64</v>
      </c>
      <c r="B68" s="328" t="s">
        <v>6253</v>
      </c>
      <c r="C68" s="328" t="s">
        <v>6254</v>
      </c>
      <c r="D68" s="328" t="s">
        <v>6255</v>
      </c>
      <c r="E68" s="328" t="n">
        <v>25000</v>
      </c>
      <c r="F68" s="328" t="n">
        <v>93.5</v>
      </c>
      <c r="G68" s="328" t="s">
        <v>6129</v>
      </c>
      <c r="H68" s="328" t="s">
        <v>6201</v>
      </c>
    </row>
    <row r="69" s="1" customFormat="true" ht="25.5" hidden="false" customHeight="false" outlineLevel="0" collapsed="false">
      <c r="A69" s="1" t="n">
        <v>65</v>
      </c>
      <c r="B69" s="328" t="s">
        <v>6256</v>
      </c>
      <c r="C69" s="328" t="s">
        <v>6257</v>
      </c>
      <c r="D69" s="328" t="s">
        <v>6258</v>
      </c>
      <c r="E69" s="328" t="n">
        <v>1100</v>
      </c>
      <c r="F69" s="328" t="n">
        <v>90.5</v>
      </c>
      <c r="G69" s="328" t="s">
        <v>6125</v>
      </c>
      <c r="H69" s="328" t="s">
        <v>6201</v>
      </c>
    </row>
    <row r="70" s="1" customFormat="true" ht="25.5" hidden="false" customHeight="false" outlineLevel="0" collapsed="false">
      <c r="A70" s="1" t="n">
        <v>66</v>
      </c>
      <c r="B70" s="328" t="s">
        <v>6256</v>
      </c>
      <c r="C70" s="328" t="s">
        <v>6259</v>
      </c>
      <c r="D70" s="328" t="s">
        <v>6260</v>
      </c>
      <c r="E70" s="328" t="n">
        <v>2000</v>
      </c>
      <c r="F70" s="328" t="n">
        <v>92</v>
      </c>
      <c r="G70" s="328" t="s">
        <v>6125</v>
      </c>
      <c r="H70" s="328" t="s">
        <v>6201</v>
      </c>
    </row>
    <row r="71" s="1" customFormat="true" ht="25.5" hidden="false" customHeight="false" outlineLevel="0" collapsed="false">
      <c r="A71" s="1" t="n">
        <v>67</v>
      </c>
      <c r="B71" s="328" t="s">
        <v>6256</v>
      </c>
      <c r="C71" s="328" t="s">
        <v>6261</v>
      </c>
      <c r="D71" s="328" t="s">
        <v>6262</v>
      </c>
      <c r="E71" s="328" t="n">
        <v>2500</v>
      </c>
      <c r="F71" s="328" t="n">
        <v>94.5</v>
      </c>
      <c r="G71" s="328" t="s">
        <v>6125</v>
      </c>
      <c r="H71" s="328" t="s">
        <v>6201</v>
      </c>
    </row>
    <row r="72" s="1" customFormat="true" ht="25.5" hidden="false" customHeight="false" outlineLevel="0" collapsed="false">
      <c r="A72" s="1" t="n">
        <v>68</v>
      </c>
      <c r="B72" s="328" t="s">
        <v>6256</v>
      </c>
      <c r="C72" s="328" t="s">
        <v>6263</v>
      </c>
      <c r="D72" s="328" t="s">
        <v>6264</v>
      </c>
      <c r="E72" s="328" t="n">
        <v>3000</v>
      </c>
      <c r="F72" s="328" t="n">
        <v>93.5</v>
      </c>
      <c r="G72" s="328" t="s">
        <v>6125</v>
      </c>
      <c r="H72" s="328" t="s">
        <v>6201</v>
      </c>
    </row>
    <row r="73" s="1" customFormat="true" ht="25.5" hidden="false" customHeight="false" outlineLevel="0" collapsed="false">
      <c r="A73" s="1" t="n">
        <v>69</v>
      </c>
      <c r="B73" s="328" t="s">
        <v>6256</v>
      </c>
      <c r="C73" s="328" t="s">
        <v>6265</v>
      </c>
      <c r="D73" s="328" t="s">
        <v>6266</v>
      </c>
      <c r="E73" s="328" t="n">
        <v>3500</v>
      </c>
      <c r="F73" s="328" t="n">
        <v>95.5</v>
      </c>
      <c r="G73" s="328" t="s">
        <v>6125</v>
      </c>
      <c r="H73" s="328" t="s">
        <v>6201</v>
      </c>
    </row>
    <row r="74" s="1" customFormat="true" ht="25.5" hidden="false" customHeight="false" outlineLevel="0" collapsed="false">
      <c r="A74" s="1" t="n">
        <v>70</v>
      </c>
      <c r="B74" s="328" t="s">
        <v>6256</v>
      </c>
      <c r="C74" s="328" t="s">
        <v>6267</v>
      </c>
      <c r="D74" s="328" t="s">
        <v>6268</v>
      </c>
      <c r="E74" s="328" t="n">
        <v>4600</v>
      </c>
      <c r="F74" s="328" t="n">
        <v>95.5</v>
      </c>
      <c r="G74" s="328" t="s">
        <v>6125</v>
      </c>
      <c r="H74" s="328" t="s">
        <v>6201</v>
      </c>
    </row>
    <row r="75" s="1" customFormat="true" ht="25.5" hidden="false" customHeight="false" outlineLevel="0" collapsed="false">
      <c r="A75" s="1" t="n">
        <v>71</v>
      </c>
      <c r="B75" s="328" t="s">
        <v>6256</v>
      </c>
      <c r="C75" s="328" t="s">
        <v>6269</v>
      </c>
      <c r="D75" s="328" t="s">
        <v>6270</v>
      </c>
      <c r="E75" s="328" t="n">
        <v>4800</v>
      </c>
      <c r="F75" s="328" t="n">
        <v>96</v>
      </c>
      <c r="G75" s="328" t="s">
        <v>6125</v>
      </c>
      <c r="H75" s="328" t="s">
        <v>6201</v>
      </c>
    </row>
    <row r="76" s="1" customFormat="true" ht="25.5" hidden="false" customHeight="false" outlineLevel="0" collapsed="false">
      <c r="A76" s="1" t="n">
        <v>72</v>
      </c>
      <c r="B76" s="328" t="s">
        <v>6256</v>
      </c>
      <c r="C76" s="328" t="s">
        <v>6271</v>
      </c>
      <c r="D76" s="328" t="s">
        <v>6272</v>
      </c>
      <c r="E76" s="328" t="n">
        <v>5200</v>
      </c>
      <c r="F76" s="328" t="n">
        <v>96</v>
      </c>
      <c r="G76" s="328" t="s">
        <v>6125</v>
      </c>
      <c r="H76" s="328" t="s">
        <v>6201</v>
      </c>
    </row>
    <row r="77" s="1" customFormat="true" ht="25.5" hidden="false" customHeight="false" outlineLevel="0" collapsed="false">
      <c r="A77" s="1" t="n">
        <v>73</v>
      </c>
      <c r="B77" s="328" t="s">
        <v>6170</v>
      </c>
      <c r="C77" s="328" t="s">
        <v>6171</v>
      </c>
      <c r="D77" s="328" t="s">
        <v>6273</v>
      </c>
      <c r="E77" s="328" t="n">
        <v>2850</v>
      </c>
      <c r="F77" s="328" t="n">
        <v>93</v>
      </c>
      <c r="G77" s="328" t="s">
        <v>6125</v>
      </c>
      <c r="H77" s="328" t="s">
        <v>6201</v>
      </c>
    </row>
    <row r="78" s="1" customFormat="true" ht="12.75" hidden="false" customHeight="false" outlineLevel="0" collapsed="false">
      <c r="A78" s="1" t="n">
        <v>74</v>
      </c>
      <c r="B78" s="328" t="s">
        <v>6274</v>
      </c>
      <c r="C78" s="328" t="s">
        <v>6275</v>
      </c>
      <c r="D78" s="328" t="s">
        <v>6149</v>
      </c>
      <c r="E78" s="328" t="n">
        <v>1799</v>
      </c>
      <c r="F78" s="328" t="n">
        <v>92.5</v>
      </c>
      <c r="G78" s="328" t="s">
        <v>6125</v>
      </c>
      <c r="H78" s="328" t="s">
        <v>6201</v>
      </c>
    </row>
    <row r="79" s="1" customFormat="true" ht="12.75" hidden="false" customHeight="false" outlineLevel="0" collapsed="false">
      <c r="A79" s="1" t="n">
        <v>75</v>
      </c>
      <c r="B79" s="328" t="s">
        <v>6274</v>
      </c>
      <c r="C79" s="328" t="s">
        <v>6276</v>
      </c>
      <c r="D79" s="328" t="s">
        <v>6147</v>
      </c>
      <c r="E79" s="328" t="n">
        <v>1759</v>
      </c>
      <c r="F79" s="328" t="n">
        <v>92.5</v>
      </c>
      <c r="G79" s="328" t="s">
        <v>6125</v>
      </c>
      <c r="H79" s="328" t="s">
        <v>6201</v>
      </c>
    </row>
    <row r="80" s="1" customFormat="true" ht="12.75" hidden="false" customHeight="false" outlineLevel="0" collapsed="false">
      <c r="A80" s="1" t="n">
        <v>76</v>
      </c>
      <c r="B80" s="328" t="s">
        <v>6274</v>
      </c>
      <c r="C80" s="328" t="s">
        <v>6277</v>
      </c>
      <c r="D80" s="328" t="s">
        <v>6144</v>
      </c>
      <c r="E80" s="328" t="n">
        <v>2485</v>
      </c>
      <c r="F80" s="328" t="n">
        <v>92</v>
      </c>
      <c r="G80" s="328" t="s">
        <v>6125</v>
      </c>
      <c r="H80" s="328" t="s">
        <v>6201</v>
      </c>
    </row>
    <row r="81" s="1" customFormat="true" ht="12.75" hidden="false" customHeight="false" outlineLevel="0" collapsed="false">
      <c r="A81" s="1" t="n">
        <v>77</v>
      </c>
      <c r="B81" s="328" t="s">
        <v>6274</v>
      </c>
      <c r="C81" s="328" t="s">
        <v>6278</v>
      </c>
      <c r="D81" s="328" t="s">
        <v>6165</v>
      </c>
      <c r="E81" s="328" t="n">
        <v>2498</v>
      </c>
      <c r="F81" s="328" t="n">
        <v>93</v>
      </c>
      <c r="G81" s="328" t="s">
        <v>6125</v>
      </c>
      <c r="H81" s="328" t="s">
        <v>6201</v>
      </c>
    </row>
    <row r="82" s="1" customFormat="true" ht="25.5" hidden="false" customHeight="false" outlineLevel="0" collapsed="false">
      <c r="A82" s="1" t="n">
        <v>78</v>
      </c>
      <c r="B82" s="328" t="s">
        <v>6279</v>
      </c>
      <c r="C82" s="328" t="s">
        <v>6280</v>
      </c>
      <c r="D82" s="328" t="s">
        <v>6281</v>
      </c>
      <c r="E82" s="328" t="n">
        <v>3680</v>
      </c>
      <c r="F82" s="328" t="n">
        <v>94</v>
      </c>
      <c r="G82" s="328" t="s">
        <v>6125</v>
      </c>
      <c r="H82" s="328" t="s">
        <v>6201</v>
      </c>
    </row>
    <row r="83" s="1" customFormat="true" ht="25.5" hidden="false" customHeight="false" outlineLevel="0" collapsed="false">
      <c r="A83" s="1" t="n">
        <v>79</v>
      </c>
      <c r="B83" s="328" t="s">
        <v>6279</v>
      </c>
      <c r="C83" s="328" t="s">
        <v>6282</v>
      </c>
      <c r="D83" s="328" t="s">
        <v>6283</v>
      </c>
      <c r="E83" s="328" t="n">
        <v>3680</v>
      </c>
      <c r="F83" s="328" t="n">
        <v>94.5</v>
      </c>
      <c r="G83" s="328" t="s">
        <v>6125</v>
      </c>
      <c r="H83" s="328" t="s">
        <v>6201</v>
      </c>
    </row>
    <row r="84" s="1" customFormat="true" ht="25.5" hidden="false" customHeight="false" outlineLevel="0" collapsed="false">
      <c r="A84" s="1" t="n">
        <v>80</v>
      </c>
      <c r="B84" s="328" t="s">
        <v>6279</v>
      </c>
      <c r="C84" s="328" t="s">
        <v>6284</v>
      </c>
      <c r="D84" s="328" t="s">
        <v>6285</v>
      </c>
      <c r="E84" s="328" t="n">
        <v>100000</v>
      </c>
      <c r="F84" s="328" t="n">
        <v>94.5</v>
      </c>
      <c r="G84" s="328" t="s">
        <v>6125</v>
      </c>
      <c r="H84" s="328" t="s">
        <v>6201</v>
      </c>
    </row>
    <row r="85" s="1" customFormat="true" ht="25.5" hidden="false" customHeight="false" outlineLevel="0" collapsed="false">
      <c r="A85" s="1" t="n">
        <v>81</v>
      </c>
      <c r="B85" s="328" t="s">
        <v>6279</v>
      </c>
      <c r="C85" s="328" t="s">
        <v>6286</v>
      </c>
      <c r="D85" s="328" t="s">
        <v>6287</v>
      </c>
      <c r="E85" s="328" t="n">
        <v>100000</v>
      </c>
      <c r="F85" s="328" t="n">
        <v>94.5</v>
      </c>
      <c r="G85" s="328" t="s">
        <v>6125</v>
      </c>
      <c r="H85" s="328" t="s">
        <v>6201</v>
      </c>
    </row>
    <row r="86" s="1" customFormat="true" ht="25.5" hidden="false" customHeight="false" outlineLevel="0" collapsed="false">
      <c r="A86" s="1" t="n">
        <v>82</v>
      </c>
      <c r="B86" s="328" t="s">
        <v>6279</v>
      </c>
      <c r="C86" s="328" t="s">
        <v>6288</v>
      </c>
      <c r="D86" s="328" t="s">
        <v>6285</v>
      </c>
      <c r="E86" s="328" t="n">
        <v>100000</v>
      </c>
      <c r="F86" s="328" t="n">
        <v>95</v>
      </c>
      <c r="G86" s="328" t="s">
        <v>6125</v>
      </c>
      <c r="H86" s="328" t="s">
        <v>6201</v>
      </c>
    </row>
    <row r="87" s="1" customFormat="true" ht="25.5" hidden="false" customHeight="false" outlineLevel="0" collapsed="false">
      <c r="A87" s="1" t="n">
        <v>83</v>
      </c>
      <c r="B87" s="328" t="s">
        <v>6279</v>
      </c>
      <c r="C87" s="328" t="s">
        <v>6289</v>
      </c>
      <c r="D87" s="328" t="s">
        <v>6287</v>
      </c>
      <c r="E87" s="328" t="n">
        <v>100000</v>
      </c>
      <c r="F87" s="328" t="n">
        <v>95.5</v>
      </c>
      <c r="G87" s="328" t="s">
        <v>6125</v>
      </c>
      <c r="H87" s="328" t="s">
        <v>6201</v>
      </c>
    </row>
    <row r="88" s="1" customFormat="true" ht="25.5" hidden="false" customHeight="false" outlineLevel="0" collapsed="false">
      <c r="A88" s="1" t="n">
        <v>84</v>
      </c>
      <c r="B88" s="328" t="s">
        <v>6290</v>
      </c>
      <c r="C88" s="328" t="s">
        <v>6291</v>
      </c>
      <c r="D88" s="328" t="s">
        <v>6292</v>
      </c>
      <c r="E88" s="328" t="n">
        <v>380</v>
      </c>
      <c r="F88" s="328" t="n">
        <v>95</v>
      </c>
      <c r="G88" s="328" t="s">
        <v>6129</v>
      </c>
      <c r="H88" s="328" t="s">
        <v>6201</v>
      </c>
    </row>
    <row r="89" s="1" customFormat="true" ht="25.5" hidden="false" customHeight="false" outlineLevel="0" collapsed="false">
      <c r="A89" s="1" t="n">
        <v>85</v>
      </c>
      <c r="B89" s="328" t="s">
        <v>6290</v>
      </c>
      <c r="C89" s="328" t="s">
        <v>6293</v>
      </c>
      <c r="D89" s="328" t="s">
        <v>6294</v>
      </c>
      <c r="E89" s="328" t="n">
        <v>380</v>
      </c>
      <c r="F89" s="328" t="n">
        <v>95</v>
      </c>
      <c r="G89" s="328" t="s">
        <v>6129</v>
      </c>
      <c r="H89" s="328" t="s">
        <v>6201</v>
      </c>
    </row>
    <row r="90" s="1" customFormat="true" ht="25.5" hidden="false" customHeight="false" outlineLevel="0" collapsed="false">
      <c r="A90" s="1" t="n">
        <v>86</v>
      </c>
      <c r="B90" s="328" t="s">
        <v>6290</v>
      </c>
      <c r="C90" s="328" t="s">
        <v>6295</v>
      </c>
      <c r="D90" s="328" t="s">
        <v>6296</v>
      </c>
      <c r="E90" s="328" t="n">
        <v>175</v>
      </c>
      <c r="F90" s="328" t="n">
        <v>94.5</v>
      </c>
      <c r="G90" s="328" t="s">
        <v>6129</v>
      </c>
      <c r="H90" s="328" t="s">
        <v>6201</v>
      </c>
    </row>
    <row r="91" s="1" customFormat="true" ht="25.5" hidden="false" customHeight="false" outlineLevel="0" collapsed="false">
      <c r="A91" s="1" t="n">
        <v>87</v>
      </c>
      <c r="B91" s="328" t="s">
        <v>6290</v>
      </c>
      <c r="C91" s="328" t="s">
        <v>6297</v>
      </c>
      <c r="D91" s="328" t="s">
        <v>6298</v>
      </c>
      <c r="E91" s="328" t="n">
        <v>175</v>
      </c>
      <c r="F91" s="328" t="n">
        <v>94.5</v>
      </c>
      <c r="G91" s="328" t="s">
        <v>6129</v>
      </c>
      <c r="H91" s="328" t="s">
        <v>6201</v>
      </c>
    </row>
    <row r="92" s="1" customFormat="true" ht="25.5" hidden="false" customHeight="false" outlineLevel="0" collapsed="false">
      <c r="A92" s="1" t="n">
        <v>88</v>
      </c>
      <c r="B92" s="328" t="s">
        <v>6290</v>
      </c>
      <c r="C92" s="328" t="s">
        <v>6299</v>
      </c>
      <c r="D92" s="328" t="s">
        <v>6300</v>
      </c>
      <c r="E92" s="328" t="n">
        <v>190</v>
      </c>
      <c r="F92" s="328" t="n">
        <v>95</v>
      </c>
      <c r="G92" s="328" t="s">
        <v>6129</v>
      </c>
      <c r="H92" s="328" t="s">
        <v>6201</v>
      </c>
    </row>
    <row r="93" s="1" customFormat="true" ht="25.5" hidden="false" customHeight="false" outlineLevel="0" collapsed="false">
      <c r="A93" s="1" t="n">
        <v>89</v>
      </c>
      <c r="B93" s="328" t="s">
        <v>6290</v>
      </c>
      <c r="C93" s="328" t="s">
        <v>6301</v>
      </c>
      <c r="D93" s="328" t="s">
        <v>6302</v>
      </c>
      <c r="E93" s="328" t="n">
        <v>190</v>
      </c>
      <c r="F93" s="328" t="n">
        <v>95</v>
      </c>
      <c r="G93" s="328" t="s">
        <v>6129</v>
      </c>
      <c r="H93" s="328" t="s">
        <v>6201</v>
      </c>
    </row>
    <row r="94" s="1" customFormat="true" ht="25.5" hidden="false" customHeight="false" outlineLevel="0" collapsed="false">
      <c r="A94" s="1" t="n">
        <v>90</v>
      </c>
      <c r="B94" s="328" t="s">
        <v>6290</v>
      </c>
      <c r="C94" s="328" t="s">
        <v>6303</v>
      </c>
      <c r="D94" s="328" t="s">
        <v>6304</v>
      </c>
      <c r="E94" s="328" t="n">
        <v>200</v>
      </c>
      <c r="F94" s="328" t="n">
        <v>95</v>
      </c>
      <c r="G94" s="328" t="s">
        <v>6129</v>
      </c>
      <c r="H94" s="328" t="s">
        <v>6201</v>
      </c>
    </row>
    <row r="95" s="1" customFormat="true" ht="25.5" hidden="false" customHeight="false" outlineLevel="0" collapsed="false">
      <c r="A95" s="1" t="n">
        <v>91</v>
      </c>
      <c r="B95" s="328" t="s">
        <v>6290</v>
      </c>
      <c r="C95" s="328" t="s">
        <v>6305</v>
      </c>
      <c r="D95" s="328" t="s">
        <v>6306</v>
      </c>
      <c r="E95" s="328" t="n">
        <v>200</v>
      </c>
      <c r="F95" s="328" t="n">
        <v>95</v>
      </c>
      <c r="G95" s="328" t="s">
        <v>6129</v>
      </c>
      <c r="H95" s="328" t="s">
        <v>6201</v>
      </c>
    </row>
    <row r="96" s="1" customFormat="true" ht="25.5" hidden="false" customHeight="false" outlineLevel="0" collapsed="false">
      <c r="A96" s="1" t="n">
        <v>92</v>
      </c>
      <c r="B96" s="328" t="s">
        <v>6290</v>
      </c>
      <c r="C96" s="328" t="s">
        <v>6307</v>
      </c>
      <c r="D96" s="328" t="s">
        <v>6308</v>
      </c>
      <c r="E96" s="328" t="n">
        <v>210</v>
      </c>
      <c r="F96" s="328" t="n">
        <v>95.5</v>
      </c>
      <c r="G96" s="328" t="s">
        <v>6129</v>
      </c>
      <c r="H96" s="328" t="s">
        <v>6201</v>
      </c>
    </row>
    <row r="97" s="1" customFormat="true" ht="25.5" hidden="false" customHeight="false" outlineLevel="0" collapsed="false">
      <c r="A97" s="1" t="n">
        <v>93</v>
      </c>
      <c r="B97" s="328" t="s">
        <v>6290</v>
      </c>
      <c r="C97" s="328" t="s">
        <v>6309</v>
      </c>
      <c r="D97" s="328" t="s">
        <v>6310</v>
      </c>
      <c r="E97" s="328" t="n">
        <v>210</v>
      </c>
      <c r="F97" s="328" t="n">
        <v>95.5</v>
      </c>
      <c r="G97" s="328" t="s">
        <v>6129</v>
      </c>
      <c r="H97" s="328" t="s">
        <v>6201</v>
      </c>
    </row>
    <row r="98" s="1" customFormat="true" ht="12.75" hidden="false" customHeight="false" outlineLevel="0" collapsed="false">
      <c r="A98" s="1" t="n">
        <v>94</v>
      </c>
      <c r="B98" s="328" t="s">
        <v>6311</v>
      </c>
      <c r="C98" s="328" t="s">
        <v>6312</v>
      </c>
      <c r="D98" s="328" t="s">
        <v>6258</v>
      </c>
      <c r="E98" s="328" t="n">
        <v>1100</v>
      </c>
      <c r="F98" s="328" t="n">
        <v>90.5</v>
      </c>
      <c r="G98" s="328" t="s">
        <v>6125</v>
      </c>
      <c r="H98" s="328" t="s">
        <v>6201</v>
      </c>
    </row>
    <row r="99" s="1" customFormat="true" ht="12.75" hidden="false" customHeight="false" outlineLevel="0" collapsed="false">
      <c r="A99" s="1" t="n">
        <v>95</v>
      </c>
      <c r="B99" s="328" t="s">
        <v>6311</v>
      </c>
      <c r="C99" s="328" t="s">
        <v>6313</v>
      </c>
      <c r="D99" s="328" t="s">
        <v>6260</v>
      </c>
      <c r="E99" s="328" t="n">
        <v>2000</v>
      </c>
      <c r="F99" s="328" t="n">
        <v>92</v>
      </c>
      <c r="G99" s="328" t="s">
        <v>6125</v>
      </c>
      <c r="H99" s="328" t="s">
        <v>6201</v>
      </c>
    </row>
    <row r="100" s="1" customFormat="true" ht="12.75" hidden="false" customHeight="false" outlineLevel="0" collapsed="false">
      <c r="A100" s="1" t="n">
        <v>96</v>
      </c>
      <c r="B100" s="328" t="s">
        <v>6311</v>
      </c>
      <c r="C100" s="328" t="s">
        <v>6314</v>
      </c>
      <c r="D100" s="328" t="s">
        <v>6262</v>
      </c>
      <c r="E100" s="328" t="n">
        <v>2500</v>
      </c>
      <c r="F100" s="328" t="n">
        <v>94.5</v>
      </c>
      <c r="G100" s="328" t="s">
        <v>6125</v>
      </c>
      <c r="H100" s="328" t="s">
        <v>6201</v>
      </c>
    </row>
    <row r="101" s="1" customFormat="true" ht="12.75" hidden="false" customHeight="false" outlineLevel="0" collapsed="false">
      <c r="A101" s="1" t="n">
        <v>97</v>
      </c>
      <c r="B101" s="328" t="s">
        <v>6311</v>
      </c>
      <c r="C101" s="328" t="s">
        <v>6315</v>
      </c>
      <c r="D101" s="328" t="s">
        <v>6264</v>
      </c>
      <c r="E101" s="328" t="n">
        <v>3000</v>
      </c>
      <c r="F101" s="328" t="n">
        <v>93.5</v>
      </c>
      <c r="G101" s="328" t="s">
        <v>6125</v>
      </c>
      <c r="H101" s="328" t="s">
        <v>6201</v>
      </c>
    </row>
    <row r="102" s="1" customFormat="true" ht="12.75" hidden="false" customHeight="false" outlineLevel="0" collapsed="false">
      <c r="A102" s="1" t="n">
        <v>98</v>
      </c>
      <c r="B102" s="328" t="s">
        <v>6311</v>
      </c>
      <c r="C102" s="328" t="s">
        <v>6316</v>
      </c>
      <c r="D102" s="328" t="s">
        <v>6266</v>
      </c>
      <c r="E102" s="328" t="n">
        <v>3500</v>
      </c>
      <c r="F102" s="328" t="n">
        <v>95.5</v>
      </c>
      <c r="G102" s="328" t="s">
        <v>6125</v>
      </c>
      <c r="H102" s="328" t="s">
        <v>6201</v>
      </c>
    </row>
    <row r="103" s="1" customFormat="true" ht="12.75" hidden="false" customHeight="false" outlineLevel="0" collapsed="false">
      <c r="A103" s="1" t="n">
        <v>99</v>
      </c>
      <c r="B103" s="328" t="s">
        <v>6311</v>
      </c>
      <c r="C103" s="328" t="s">
        <v>6317</v>
      </c>
      <c r="D103" s="328" t="s">
        <v>6268</v>
      </c>
      <c r="E103" s="328" t="n">
        <v>4600</v>
      </c>
      <c r="F103" s="328" t="n">
        <v>95.5</v>
      </c>
      <c r="G103" s="328" t="s">
        <v>6125</v>
      </c>
      <c r="H103" s="328" t="s">
        <v>6201</v>
      </c>
    </row>
    <row r="104" s="1" customFormat="true" ht="12.75" hidden="false" customHeight="false" outlineLevel="0" collapsed="false">
      <c r="A104" s="1" t="n">
        <v>100</v>
      </c>
      <c r="B104" s="328" t="s">
        <v>6311</v>
      </c>
      <c r="C104" s="328" t="s">
        <v>6318</v>
      </c>
      <c r="D104" s="328" t="s">
        <v>6270</v>
      </c>
      <c r="E104" s="328" t="n">
        <v>4800</v>
      </c>
      <c r="F104" s="328" t="n">
        <v>96</v>
      </c>
      <c r="G104" s="328" t="s">
        <v>6125</v>
      </c>
      <c r="H104" s="328" t="s">
        <v>6201</v>
      </c>
    </row>
    <row r="105" s="1" customFormat="true" ht="12.75" hidden="false" customHeight="false" outlineLevel="0" collapsed="false">
      <c r="A105" s="1" t="n">
        <v>101</v>
      </c>
      <c r="B105" s="328" t="s">
        <v>6311</v>
      </c>
      <c r="C105" s="328" t="s">
        <v>6319</v>
      </c>
      <c r="D105" s="328" t="s">
        <v>6272</v>
      </c>
      <c r="E105" s="328" t="n">
        <v>5200</v>
      </c>
      <c r="F105" s="328" t="n">
        <v>96</v>
      </c>
      <c r="G105" s="328" t="s">
        <v>6125</v>
      </c>
      <c r="H105" s="328" t="s">
        <v>6201</v>
      </c>
    </row>
    <row r="106" s="1" customFormat="true" ht="25.5" hidden="false" customHeight="false" outlineLevel="0" collapsed="false">
      <c r="A106" s="1" t="n">
        <v>102</v>
      </c>
      <c r="B106" s="328" t="s">
        <v>6320</v>
      </c>
      <c r="C106" s="328" t="s">
        <v>6321</v>
      </c>
      <c r="D106" s="328" t="s">
        <v>6322</v>
      </c>
      <c r="E106" s="328" t="n">
        <v>1800</v>
      </c>
      <c r="F106" s="328" t="n">
        <v>96.5</v>
      </c>
      <c r="G106" s="328" t="s">
        <v>6125</v>
      </c>
      <c r="H106" s="328" t="s">
        <v>6201</v>
      </c>
    </row>
    <row r="107" s="1" customFormat="true" ht="12.75" hidden="false" customHeight="false" outlineLevel="0" collapsed="false">
      <c r="A107" s="1" t="n">
        <v>103</v>
      </c>
      <c r="B107" s="328" t="s">
        <v>6323</v>
      </c>
      <c r="C107" s="328" t="s">
        <v>6324</v>
      </c>
      <c r="D107" s="328" t="s">
        <v>6325</v>
      </c>
      <c r="E107" s="328" t="n">
        <v>212</v>
      </c>
      <c r="F107" s="328" t="n">
        <v>94.5</v>
      </c>
      <c r="G107" s="328" t="s">
        <v>6125</v>
      </c>
      <c r="H107" s="328"/>
    </row>
    <row r="108" s="1" customFormat="true" ht="25.5" hidden="false" customHeight="false" outlineLevel="0" collapsed="false">
      <c r="A108" s="1" t="n">
        <v>104</v>
      </c>
      <c r="B108" s="328" t="s">
        <v>6326</v>
      </c>
      <c r="C108" s="328" t="s">
        <v>6327</v>
      </c>
      <c r="D108" s="328" t="s">
        <v>6328</v>
      </c>
      <c r="E108" s="328" t="n">
        <v>33300</v>
      </c>
      <c r="F108" s="328" t="n">
        <v>94.5</v>
      </c>
      <c r="G108" s="328" t="s">
        <v>6125</v>
      </c>
      <c r="H108" s="328" t="s">
        <v>6201</v>
      </c>
    </row>
    <row r="109" s="1" customFormat="true" ht="25.5" hidden="false" customHeight="false" outlineLevel="0" collapsed="false">
      <c r="A109" s="1" t="n">
        <v>105</v>
      </c>
      <c r="B109" s="328" t="s">
        <v>6326</v>
      </c>
      <c r="C109" s="328" t="s">
        <v>6329</v>
      </c>
      <c r="D109" s="328" t="s">
        <v>6330</v>
      </c>
      <c r="E109" s="328" t="n">
        <v>33300</v>
      </c>
      <c r="F109" s="328" t="n">
        <v>95</v>
      </c>
      <c r="G109" s="328" t="s">
        <v>6125</v>
      </c>
      <c r="H109" s="328" t="s">
        <v>6201</v>
      </c>
    </row>
    <row r="110" s="1" customFormat="true" ht="25.5" hidden="false" customHeight="false" outlineLevel="0" collapsed="false">
      <c r="A110" s="1" t="n">
        <v>106</v>
      </c>
      <c r="B110" s="328" t="s">
        <v>6326</v>
      </c>
      <c r="C110" s="328" t="s">
        <v>6331</v>
      </c>
      <c r="D110" s="328" t="s">
        <v>6332</v>
      </c>
      <c r="E110" s="328" t="n">
        <v>36000</v>
      </c>
      <c r="F110" s="328" t="n">
        <v>95.5</v>
      </c>
      <c r="G110" s="328" t="s">
        <v>6125</v>
      </c>
      <c r="H110" s="328" t="s">
        <v>6201</v>
      </c>
    </row>
    <row r="111" s="1" customFormat="true" ht="25.5" hidden="false" customHeight="false" outlineLevel="0" collapsed="false">
      <c r="A111" s="1" t="n">
        <v>107</v>
      </c>
      <c r="B111" s="328" t="s">
        <v>6326</v>
      </c>
      <c r="C111" s="328" t="s">
        <v>6333</v>
      </c>
      <c r="D111" s="328" t="s">
        <v>6334</v>
      </c>
      <c r="E111" s="328" t="n">
        <v>44400</v>
      </c>
      <c r="F111" s="328" t="n">
        <v>94.5</v>
      </c>
      <c r="G111" s="328" t="s">
        <v>6125</v>
      </c>
      <c r="H111" s="328" t="s">
        <v>6201</v>
      </c>
    </row>
    <row r="112" s="1" customFormat="true" ht="25.5" hidden="false" customHeight="false" outlineLevel="0" collapsed="false">
      <c r="A112" s="1" t="n">
        <v>108</v>
      </c>
      <c r="B112" s="328" t="s">
        <v>6326</v>
      </c>
      <c r="C112" s="328" t="s">
        <v>6335</v>
      </c>
      <c r="D112" s="328" t="s">
        <v>6336</v>
      </c>
      <c r="E112" s="328" t="n">
        <v>44400</v>
      </c>
      <c r="F112" s="328" t="n">
        <v>95</v>
      </c>
      <c r="G112" s="328" t="s">
        <v>6125</v>
      </c>
      <c r="H112" s="328" t="s">
        <v>6201</v>
      </c>
    </row>
    <row r="113" s="1" customFormat="true" ht="25.5" hidden="false" customHeight="false" outlineLevel="0" collapsed="false">
      <c r="A113" s="1" t="n">
        <v>109</v>
      </c>
      <c r="B113" s="328" t="s">
        <v>6326</v>
      </c>
      <c r="C113" s="328" t="s">
        <v>6337</v>
      </c>
      <c r="D113" s="328" t="s">
        <v>6338</v>
      </c>
      <c r="E113" s="328" t="n">
        <v>48000</v>
      </c>
      <c r="F113" s="328" t="n">
        <v>95.5</v>
      </c>
      <c r="G113" s="328" t="s">
        <v>6125</v>
      </c>
      <c r="H113" s="328" t="s">
        <v>6201</v>
      </c>
    </row>
    <row r="114" s="1" customFormat="true" ht="25.5" hidden="false" customHeight="false" outlineLevel="0" collapsed="false">
      <c r="A114" s="1" t="n">
        <v>110</v>
      </c>
      <c r="B114" s="328" t="s">
        <v>6326</v>
      </c>
      <c r="C114" s="328" t="s">
        <v>6339</v>
      </c>
      <c r="D114" s="328" t="s">
        <v>6340</v>
      </c>
      <c r="E114" s="328" t="n">
        <v>55500</v>
      </c>
      <c r="F114" s="328" t="n">
        <v>94.5</v>
      </c>
      <c r="G114" s="328" t="s">
        <v>6125</v>
      </c>
      <c r="H114" s="328" t="s">
        <v>6201</v>
      </c>
    </row>
    <row r="115" s="1" customFormat="true" ht="25.5" hidden="false" customHeight="false" outlineLevel="0" collapsed="false">
      <c r="A115" s="1" t="n">
        <v>111</v>
      </c>
      <c r="B115" s="328" t="s">
        <v>6326</v>
      </c>
      <c r="C115" s="328" t="s">
        <v>6341</v>
      </c>
      <c r="D115" s="328" t="s">
        <v>6342</v>
      </c>
      <c r="E115" s="328" t="n">
        <v>55500</v>
      </c>
      <c r="F115" s="328" t="n">
        <v>95</v>
      </c>
      <c r="G115" s="328" t="s">
        <v>6125</v>
      </c>
      <c r="H115" s="328" t="s">
        <v>6201</v>
      </c>
    </row>
    <row r="116" s="1" customFormat="true" ht="25.5" hidden="false" customHeight="false" outlineLevel="0" collapsed="false">
      <c r="A116" s="1" t="n">
        <v>112</v>
      </c>
      <c r="B116" s="328" t="s">
        <v>6326</v>
      </c>
      <c r="C116" s="328" t="s">
        <v>6343</v>
      </c>
      <c r="D116" s="328" t="s">
        <v>6344</v>
      </c>
      <c r="E116" s="328" t="n">
        <v>60000</v>
      </c>
      <c r="F116" s="328" t="n">
        <v>95.5</v>
      </c>
      <c r="G116" s="328" t="s">
        <v>6125</v>
      </c>
      <c r="H116" s="328" t="s">
        <v>6201</v>
      </c>
    </row>
    <row r="117" s="1" customFormat="true" ht="25.5" hidden="false" customHeight="false" outlineLevel="0" collapsed="false">
      <c r="A117" s="1" t="n">
        <v>113</v>
      </c>
      <c r="B117" s="328" t="s">
        <v>6326</v>
      </c>
      <c r="C117" s="328" t="s">
        <v>6345</v>
      </c>
      <c r="D117" s="328" t="s">
        <v>6174</v>
      </c>
      <c r="E117" s="328" t="n">
        <v>2000</v>
      </c>
      <c r="F117" s="328" t="n">
        <v>93.5</v>
      </c>
      <c r="G117" s="328" t="s">
        <v>6125</v>
      </c>
      <c r="H117" s="328" t="s">
        <v>6201</v>
      </c>
    </row>
    <row r="118" s="1" customFormat="true" ht="25.5" hidden="false" customHeight="false" outlineLevel="0" collapsed="false">
      <c r="A118" s="1" t="n">
        <v>114</v>
      </c>
      <c r="B118" s="328" t="s">
        <v>6326</v>
      </c>
      <c r="C118" s="328" t="s">
        <v>6346</v>
      </c>
      <c r="D118" s="328" t="s">
        <v>6174</v>
      </c>
      <c r="E118" s="328" t="n">
        <v>2000</v>
      </c>
      <c r="F118" s="328" t="n">
        <v>93.5</v>
      </c>
      <c r="G118" s="328" t="s">
        <v>6125</v>
      </c>
      <c r="H118" s="328" t="s">
        <v>6201</v>
      </c>
    </row>
    <row r="119" s="1" customFormat="true" ht="25.5" hidden="false" customHeight="false" outlineLevel="0" collapsed="false">
      <c r="A119" s="1" t="n">
        <v>115</v>
      </c>
      <c r="B119" s="328" t="s">
        <v>6326</v>
      </c>
      <c r="C119" s="328" t="s">
        <v>6347</v>
      </c>
      <c r="D119" s="328" t="s">
        <v>6162</v>
      </c>
      <c r="E119" s="328" t="n">
        <v>2350</v>
      </c>
      <c r="F119" s="328" t="n">
        <v>93</v>
      </c>
      <c r="G119" s="328" t="s">
        <v>6125</v>
      </c>
      <c r="H119" s="328" t="s">
        <v>6201</v>
      </c>
    </row>
    <row r="120" s="1" customFormat="true" ht="25.5" hidden="false" customHeight="false" outlineLevel="0" collapsed="false">
      <c r="A120" s="1" t="n">
        <v>116</v>
      </c>
      <c r="B120" s="328" t="s">
        <v>6326</v>
      </c>
      <c r="C120" s="328" t="s">
        <v>6348</v>
      </c>
      <c r="D120" s="328" t="s">
        <v>6162</v>
      </c>
      <c r="E120" s="328" t="n">
        <v>2350</v>
      </c>
      <c r="F120" s="328" t="n">
        <v>93</v>
      </c>
      <c r="G120" s="328" t="s">
        <v>6125</v>
      </c>
      <c r="H120" s="328" t="s">
        <v>6201</v>
      </c>
    </row>
    <row r="121" s="1" customFormat="true" ht="25.5" hidden="false" customHeight="false" outlineLevel="0" collapsed="false">
      <c r="A121" s="1" t="n">
        <v>117</v>
      </c>
      <c r="B121" s="328" t="s">
        <v>6326</v>
      </c>
      <c r="C121" s="328" t="s">
        <v>6349</v>
      </c>
      <c r="D121" s="328" t="s">
        <v>6183</v>
      </c>
      <c r="E121" s="328" t="n">
        <v>2700</v>
      </c>
      <c r="F121" s="328" t="n">
        <v>94</v>
      </c>
      <c r="G121" s="328" t="s">
        <v>6125</v>
      </c>
      <c r="H121" s="328" t="s">
        <v>6201</v>
      </c>
    </row>
    <row r="122" s="1" customFormat="true" ht="25.5" hidden="false" customHeight="false" outlineLevel="0" collapsed="false">
      <c r="A122" s="1" t="n">
        <v>118</v>
      </c>
      <c r="B122" s="328" t="s">
        <v>6326</v>
      </c>
      <c r="C122" s="328" t="s">
        <v>6350</v>
      </c>
      <c r="D122" s="328" t="s">
        <v>6183</v>
      </c>
      <c r="E122" s="328" t="n">
        <v>2700</v>
      </c>
      <c r="F122" s="328" t="n">
        <v>94</v>
      </c>
      <c r="G122" s="328" t="s">
        <v>6125</v>
      </c>
      <c r="H122" s="328" t="s">
        <v>6201</v>
      </c>
    </row>
    <row r="123" s="1" customFormat="true" ht="25.5" hidden="false" customHeight="false" outlineLevel="0" collapsed="false">
      <c r="A123" s="1" t="n">
        <v>119</v>
      </c>
      <c r="B123" s="328" t="s">
        <v>6326</v>
      </c>
      <c r="C123" s="328" t="s">
        <v>6351</v>
      </c>
      <c r="D123" s="328" t="s">
        <v>6352</v>
      </c>
      <c r="E123" s="328" t="n">
        <v>4000</v>
      </c>
      <c r="F123" s="328" t="n">
        <v>94</v>
      </c>
      <c r="G123" s="328" t="s">
        <v>6125</v>
      </c>
      <c r="H123" s="328" t="s">
        <v>6201</v>
      </c>
    </row>
    <row r="124" s="1" customFormat="true" ht="25.5" hidden="false" customHeight="false" outlineLevel="0" collapsed="false">
      <c r="A124" s="1" t="n">
        <v>120</v>
      </c>
      <c r="B124" s="328" t="s">
        <v>6326</v>
      </c>
      <c r="C124" s="328" t="s">
        <v>6353</v>
      </c>
      <c r="D124" s="328" t="s">
        <v>6352</v>
      </c>
      <c r="E124" s="328" t="n">
        <v>4000</v>
      </c>
      <c r="F124" s="328" t="n">
        <v>94</v>
      </c>
      <c r="G124" s="328" t="s">
        <v>6125</v>
      </c>
      <c r="H124" s="328" t="s">
        <v>6201</v>
      </c>
    </row>
    <row r="125" s="1" customFormat="true" ht="25.5" hidden="false" customHeight="false" outlineLevel="0" collapsed="false">
      <c r="A125" s="1" t="n">
        <v>121</v>
      </c>
      <c r="B125" s="328" t="s">
        <v>6326</v>
      </c>
      <c r="C125" s="328" t="s">
        <v>6354</v>
      </c>
      <c r="D125" s="328" t="s">
        <v>6355</v>
      </c>
      <c r="E125" s="328" t="n">
        <v>4500</v>
      </c>
      <c r="F125" s="328" t="n">
        <v>93.5</v>
      </c>
      <c r="G125" s="328" t="s">
        <v>6125</v>
      </c>
      <c r="H125" s="328" t="s">
        <v>6201</v>
      </c>
    </row>
    <row r="126" s="1" customFormat="true" ht="25.5" hidden="false" customHeight="false" outlineLevel="0" collapsed="false">
      <c r="A126" s="1" t="n">
        <v>122</v>
      </c>
      <c r="B126" s="328" t="s">
        <v>6326</v>
      </c>
      <c r="C126" s="328" t="s">
        <v>6356</v>
      </c>
      <c r="D126" s="328" t="s">
        <v>6355</v>
      </c>
      <c r="E126" s="328" t="n">
        <v>4500</v>
      </c>
      <c r="F126" s="328" t="n">
        <v>93.5</v>
      </c>
      <c r="G126" s="328" t="s">
        <v>6125</v>
      </c>
      <c r="H126" s="328" t="s">
        <v>6201</v>
      </c>
    </row>
    <row r="127" s="1" customFormat="true" ht="25.5" hidden="false" customHeight="false" outlineLevel="0" collapsed="false">
      <c r="A127" s="1" t="n">
        <v>123</v>
      </c>
      <c r="B127" s="328" t="s">
        <v>6326</v>
      </c>
      <c r="C127" s="328" t="s">
        <v>6357</v>
      </c>
      <c r="D127" s="328" t="s">
        <v>6358</v>
      </c>
      <c r="E127" s="328" t="n">
        <v>5100</v>
      </c>
      <c r="F127" s="328" t="n">
        <v>94.5</v>
      </c>
      <c r="G127" s="328" t="s">
        <v>6125</v>
      </c>
      <c r="H127" s="328" t="s">
        <v>6201</v>
      </c>
    </row>
    <row r="128" s="1" customFormat="true" ht="25.5" hidden="false" customHeight="false" outlineLevel="0" collapsed="false">
      <c r="A128" s="1" t="n">
        <v>124</v>
      </c>
      <c r="B128" s="328" t="s">
        <v>6326</v>
      </c>
      <c r="C128" s="328" t="s">
        <v>6359</v>
      </c>
      <c r="D128" s="328" t="s">
        <v>6358</v>
      </c>
      <c r="E128" s="328" t="n">
        <v>5100</v>
      </c>
      <c r="F128" s="328" t="n">
        <v>94.5</v>
      </c>
      <c r="G128" s="328" t="s">
        <v>6125</v>
      </c>
      <c r="H128" s="328" t="s">
        <v>6201</v>
      </c>
    </row>
    <row r="129" s="1" customFormat="true" ht="12.75" hidden="false" customHeight="false" outlineLevel="0" collapsed="false">
      <c r="A129" s="1" t="n">
        <v>125</v>
      </c>
      <c r="B129" s="328" t="s">
        <v>6326</v>
      </c>
      <c r="C129" s="328" t="s">
        <v>6360</v>
      </c>
      <c r="D129" s="328" t="s">
        <v>6361</v>
      </c>
      <c r="E129" s="328" t="n">
        <v>10000</v>
      </c>
      <c r="F129" s="328" t="n">
        <v>95</v>
      </c>
      <c r="G129" s="328" t="s">
        <v>6125</v>
      </c>
      <c r="H129" s="328" t="s">
        <v>6201</v>
      </c>
    </row>
    <row r="130" s="1" customFormat="true" ht="12.75" hidden="false" customHeight="false" outlineLevel="0" collapsed="false">
      <c r="A130" s="1" t="n">
        <v>126</v>
      </c>
      <c r="B130" s="328" t="s">
        <v>6326</v>
      </c>
      <c r="C130" s="328" t="s">
        <v>6362</v>
      </c>
      <c r="D130" s="328" t="s">
        <v>6363</v>
      </c>
      <c r="E130" s="328" t="n">
        <v>10000</v>
      </c>
      <c r="F130" s="328" t="n">
        <v>95.5</v>
      </c>
      <c r="G130" s="328" t="s">
        <v>6125</v>
      </c>
      <c r="H130" s="328" t="s">
        <v>6201</v>
      </c>
    </row>
    <row r="131" s="1" customFormat="true" ht="12.75" hidden="false" customHeight="false" outlineLevel="0" collapsed="false">
      <c r="A131" s="1" t="n">
        <v>127</v>
      </c>
      <c r="B131" s="328" t="s">
        <v>6326</v>
      </c>
      <c r="C131" s="328" t="s">
        <v>6364</v>
      </c>
      <c r="D131" s="328" t="s">
        <v>6365</v>
      </c>
      <c r="E131" s="328" t="n">
        <v>10000</v>
      </c>
      <c r="F131" s="328" t="n">
        <v>96</v>
      </c>
      <c r="G131" s="328" t="s">
        <v>6125</v>
      </c>
      <c r="H131" s="328" t="s">
        <v>6201</v>
      </c>
    </row>
    <row r="132" s="1" customFormat="true" ht="12.75" hidden="false" customHeight="false" outlineLevel="0" collapsed="false">
      <c r="A132" s="1" t="n">
        <v>128</v>
      </c>
      <c r="B132" s="328" t="s">
        <v>6326</v>
      </c>
      <c r="C132" s="328" t="s">
        <v>6366</v>
      </c>
      <c r="D132" s="328" t="s">
        <v>6367</v>
      </c>
      <c r="E132" s="328" t="n">
        <v>11400</v>
      </c>
      <c r="F132" s="328" t="n">
        <v>95.5</v>
      </c>
      <c r="G132" s="328" t="s">
        <v>6125</v>
      </c>
      <c r="H132" s="328" t="s">
        <v>6201</v>
      </c>
    </row>
    <row r="133" s="1" customFormat="true" ht="12.75" hidden="false" customHeight="false" outlineLevel="0" collapsed="false">
      <c r="A133" s="1" t="n">
        <v>129</v>
      </c>
      <c r="B133" s="328" t="s">
        <v>6326</v>
      </c>
      <c r="C133" s="328" t="s">
        <v>6368</v>
      </c>
      <c r="D133" s="328" t="s">
        <v>6369</v>
      </c>
      <c r="E133" s="328" t="n">
        <v>11400</v>
      </c>
      <c r="F133" s="328" t="n">
        <v>96</v>
      </c>
      <c r="G133" s="328" t="s">
        <v>6125</v>
      </c>
      <c r="H133" s="328" t="s">
        <v>6201</v>
      </c>
    </row>
    <row r="134" s="1" customFormat="true" ht="12.75" hidden="false" customHeight="false" outlineLevel="0" collapsed="false">
      <c r="A134" s="1" t="n">
        <v>130</v>
      </c>
      <c r="B134" s="328" t="s">
        <v>6326</v>
      </c>
      <c r="C134" s="328" t="s">
        <v>6370</v>
      </c>
      <c r="D134" s="328" t="s">
        <v>6371</v>
      </c>
      <c r="E134" s="328" t="n">
        <v>11400</v>
      </c>
      <c r="F134" s="328" t="n">
        <v>96</v>
      </c>
      <c r="G134" s="328" t="s">
        <v>6125</v>
      </c>
      <c r="H134" s="328" t="s">
        <v>6201</v>
      </c>
    </row>
    <row r="135" s="1" customFormat="true" ht="12.75" hidden="false" customHeight="false" outlineLevel="0" collapsed="false">
      <c r="A135" s="1" t="n">
        <v>131</v>
      </c>
      <c r="B135" s="328" t="s">
        <v>6326</v>
      </c>
      <c r="C135" s="328" t="s">
        <v>6372</v>
      </c>
      <c r="D135" s="328" t="s">
        <v>6373</v>
      </c>
      <c r="E135" s="328" t="n">
        <v>11400</v>
      </c>
      <c r="F135" s="328" t="n">
        <v>95</v>
      </c>
      <c r="G135" s="328" t="s">
        <v>6125</v>
      </c>
      <c r="H135" s="328" t="s">
        <v>6201</v>
      </c>
    </row>
    <row r="136" s="1" customFormat="true" ht="12.75" hidden="false" customHeight="false" outlineLevel="0" collapsed="false">
      <c r="A136" s="1" t="n">
        <v>132</v>
      </c>
      <c r="B136" s="328" t="s">
        <v>6326</v>
      </c>
      <c r="C136" s="328" t="s">
        <v>6374</v>
      </c>
      <c r="D136" s="328" t="s">
        <v>6375</v>
      </c>
      <c r="E136" s="328" t="n">
        <v>11400</v>
      </c>
      <c r="F136" s="328" t="n">
        <v>95.5</v>
      </c>
      <c r="G136" s="328" t="s">
        <v>6125</v>
      </c>
      <c r="H136" s="328" t="s">
        <v>6201</v>
      </c>
    </row>
    <row r="137" s="1" customFormat="true" ht="12.75" hidden="false" customHeight="false" outlineLevel="0" collapsed="false">
      <c r="A137" s="1" t="n">
        <v>133</v>
      </c>
      <c r="B137" s="328" t="s">
        <v>6326</v>
      </c>
      <c r="C137" s="328" t="s">
        <v>6376</v>
      </c>
      <c r="D137" s="328" t="s">
        <v>6377</v>
      </c>
      <c r="E137" s="328" t="n">
        <v>12000</v>
      </c>
      <c r="F137" s="328" t="n">
        <v>96</v>
      </c>
      <c r="G137" s="328" t="s">
        <v>6125</v>
      </c>
      <c r="H137" s="328" t="s">
        <v>6201</v>
      </c>
    </row>
    <row r="138" s="1" customFormat="true" ht="12.75" hidden="false" customHeight="false" outlineLevel="0" collapsed="false">
      <c r="A138" s="1" t="n">
        <v>134</v>
      </c>
      <c r="B138" s="328" t="s">
        <v>6326</v>
      </c>
      <c r="C138" s="328" t="s">
        <v>6378</v>
      </c>
      <c r="D138" s="328" t="s">
        <v>6379</v>
      </c>
      <c r="E138" s="328" t="n">
        <v>3000</v>
      </c>
      <c r="F138" s="328" t="n">
        <v>95</v>
      </c>
      <c r="G138" s="328" t="s">
        <v>6125</v>
      </c>
      <c r="H138" s="328" t="s">
        <v>6201</v>
      </c>
    </row>
    <row r="139" s="1" customFormat="true" ht="12.75" hidden="false" customHeight="false" outlineLevel="0" collapsed="false">
      <c r="A139" s="1" t="n">
        <v>135</v>
      </c>
      <c r="B139" s="328" t="s">
        <v>6326</v>
      </c>
      <c r="C139" s="328" t="s">
        <v>6380</v>
      </c>
      <c r="D139" s="328" t="s">
        <v>6264</v>
      </c>
      <c r="E139" s="328" t="n">
        <v>3000</v>
      </c>
      <c r="F139" s="328" t="n">
        <v>95.5</v>
      </c>
      <c r="G139" s="328" t="s">
        <v>6125</v>
      </c>
      <c r="H139" s="328" t="s">
        <v>6201</v>
      </c>
    </row>
    <row r="140" s="1" customFormat="true" ht="12.75" hidden="false" customHeight="false" outlineLevel="0" collapsed="false">
      <c r="A140" s="1" t="n">
        <v>136</v>
      </c>
      <c r="B140" s="328" t="s">
        <v>6326</v>
      </c>
      <c r="C140" s="328" t="s">
        <v>6381</v>
      </c>
      <c r="D140" s="328" t="s">
        <v>6382</v>
      </c>
      <c r="E140" s="328" t="n">
        <v>3000</v>
      </c>
      <c r="F140" s="328" t="n">
        <v>95.5</v>
      </c>
      <c r="G140" s="328" t="s">
        <v>6125</v>
      </c>
      <c r="H140" s="328" t="s">
        <v>6201</v>
      </c>
    </row>
    <row r="141" s="1" customFormat="true" ht="12.75" hidden="false" customHeight="false" outlineLevel="0" collapsed="false">
      <c r="A141" s="1" t="n">
        <v>137</v>
      </c>
      <c r="B141" s="328" t="s">
        <v>6326</v>
      </c>
      <c r="C141" s="328" t="s">
        <v>6383</v>
      </c>
      <c r="D141" s="328" t="s">
        <v>6384</v>
      </c>
      <c r="E141" s="328" t="n">
        <v>3800</v>
      </c>
      <c r="F141" s="328" t="n">
        <v>95</v>
      </c>
      <c r="G141" s="328" t="s">
        <v>6125</v>
      </c>
      <c r="H141" s="328" t="s">
        <v>6201</v>
      </c>
    </row>
    <row r="142" s="1" customFormat="true" ht="12.75" hidden="false" customHeight="false" outlineLevel="0" collapsed="false">
      <c r="A142" s="1" t="n">
        <v>138</v>
      </c>
      <c r="B142" s="328" t="s">
        <v>6326</v>
      </c>
      <c r="C142" s="328" t="s">
        <v>6385</v>
      </c>
      <c r="D142" s="328" t="s">
        <v>6386</v>
      </c>
      <c r="E142" s="328" t="n">
        <v>3800</v>
      </c>
      <c r="F142" s="328" t="n">
        <v>95.5</v>
      </c>
      <c r="G142" s="328" t="s">
        <v>6125</v>
      </c>
      <c r="H142" s="328" t="s">
        <v>6201</v>
      </c>
    </row>
    <row r="143" s="1" customFormat="true" ht="12.75" hidden="false" customHeight="false" outlineLevel="0" collapsed="false">
      <c r="A143" s="1" t="n">
        <v>139</v>
      </c>
      <c r="B143" s="328" t="s">
        <v>6326</v>
      </c>
      <c r="C143" s="328" t="s">
        <v>6387</v>
      </c>
      <c r="D143" s="328" t="s">
        <v>6388</v>
      </c>
      <c r="E143" s="328" t="n">
        <v>3800</v>
      </c>
      <c r="F143" s="328" t="n">
        <v>95.5</v>
      </c>
      <c r="G143" s="328" t="s">
        <v>6125</v>
      </c>
      <c r="H143" s="328" t="s">
        <v>6201</v>
      </c>
    </row>
    <row r="144" s="1" customFormat="true" ht="12.75" hidden="false" customHeight="false" outlineLevel="0" collapsed="false">
      <c r="A144" s="1" t="n">
        <v>140</v>
      </c>
      <c r="B144" s="328" t="s">
        <v>6326</v>
      </c>
      <c r="C144" s="328" t="s">
        <v>6389</v>
      </c>
      <c r="D144" s="328" t="s">
        <v>6390</v>
      </c>
      <c r="E144" s="328" t="n">
        <v>5000</v>
      </c>
      <c r="F144" s="328" t="n">
        <v>95.5</v>
      </c>
      <c r="G144" s="328" t="s">
        <v>6125</v>
      </c>
      <c r="H144" s="328" t="s">
        <v>6201</v>
      </c>
    </row>
    <row r="145" s="1" customFormat="true" ht="12.75" hidden="false" customHeight="false" outlineLevel="0" collapsed="false">
      <c r="A145" s="1" t="n">
        <v>141</v>
      </c>
      <c r="B145" s="328" t="s">
        <v>6326</v>
      </c>
      <c r="C145" s="328" t="s">
        <v>6391</v>
      </c>
      <c r="D145" s="328" t="s">
        <v>6392</v>
      </c>
      <c r="E145" s="328" t="n">
        <v>5000</v>
      </c>
      <c r="F145" s="328" t="n">
        <v>95.5</v>
      </c>
      <c r="G145" s="328" t="s">
        <v>6125</v>
      </c>
      <c r="H145" s="328" t="s">
        <v>6201</v>
      </c>
    </row>
    <row r="146" s="1" customFormat="true" ht="12.75" hidden="false" customHeight="false" outlineLevel="0" collapsed="false">
      <c r="A146" s="1" t="n">
        <v>142</v>
      </c>
      <c r="B146" s="328" t="s">
        <v>6326</v>
      </c>
      <c r="C146" s="328" t="s">
        <v>6393</v>
      </c>
      <c r="D146" s="328" t="s">
        <v>6394</v>
      </c>
      <c r="E146" s="328" t="n">
        <v>5000</v>
      </c>
      <c r="F146" s="328" t="n">
        <v>96</v>
      </c>
      <c r="G146" s="328" t="s">
        <v>6125</v>
      </c>
      <c r="H146" s="328" t="s">
        <v>6201</v>
      </c>
    </row>
    <row r="147" s="1" customFormat="true" ht="12.75" hidden="false" customHeight="false" outlineLevel="0" collapsed="false">
      <c r="A147" s="1" t="n">
        <v>143</v>
      </c>
      <c r="B147" s="328" t="s">
        <v>6326</v>
      </c>
      <c r="C147" s="328" t="s">
        <v>6395</v>
      </c>
      <c r="D147" s="328" t="s">
        <v>6396</v>
      </c>
      <c r="E147" s="328" t="n">
        <v>6000</v>
      </c>
      <c r="F147" s="328" t="n">
        <v>95.5</v>
      </c>
      <c r="G147" s="328" t="s">
        <v>6125</v>
      </c>
      <c r="H147" s="328" t="s">
        <v>6201</v>
      </c>
    </row>
    <row r="148" s="1" customFormat="true" ht="12.75" hidden="false" customHeight="false" outlineLevel="0" collapsed="false">
      <c r="A148" s="1" t="n">
        <v>144</v>
      </c>
      <c r="B148" s="328" t="s">
        <v>6326</v>
      </c>
      <c r="C148" s="328" t="s">
        <v>6397</v>
      </c>
      <c r="D148" s="328" t="s">
        <v>6398</v>
      </c>
      <c r="E148" s="328" t="n">
        <v>6000</v>
      </c>
      <c r="F148" s="328" t="n">
        <v>96</v>
      </c>
      <c r="G148" s="328" t="s">
        <v>6125</v>
      </c>
      <c r="H148" s="328" t="s">
        <v>6201</v>
      </c>
    </row>
    <row r="149" s="1" customFormat="true" ht="12.75" hidden="false" customHeight="false" outlineLevel="0" collapsed="false">
      <c r="A149" s="1" t="n">
        <v>145</v>
      </c>
      <c r="B149" s="328" t="s">
        <v>6326</v>
      </c>
      <c r="C149" s="328" t="s">
        <v>6399</v>
      </c>
      <c r="D149" s="328" t="s">
        <v>6400</v>
      </c>
      <c r="E149" s="328" t="n">
        <v>6000</v>
      </c>
      <c r="F149" s="328" t="n">
        <v>96</v>
      </c>
      <c r="G149" s="328" t="s">
        <v>6125</v>
      </c>
      <c r="H149" s="328" t="s">
        <v>6201</v>
      </c>
    </row>
    <row r="150" s="1" customFormat="true" ht="12.75" hidden="false" customHeight="false" outlineLevel="0" collapsed="false">
      <c r="A150" s="1" t="n">
        <v>146</v>
      </c>
      <c r="B150" s="328" t="s">
        <v>6326</v>
      </c>
      <c r="C150" s="328" t="s">
        <v>6401</v>
      </c>
      <c r="D150" s="328" t="s">
        <v>6402</v>
      </c>
      <c r="E150" s="328" t="n">
        <v>7500</v>
      </c>
      <c r="F150" s="328" t="n">
        <v>95</v>
      </c>
      <c r="G150" s="328" t="s">
        <v>6125</v>
      </c>
      <c r="H150" s="328" t="s">
        <v>6201</v>
      </c>
    </row>
    <row r="151" s="1" customFormat="true" ht="12.75" hidden="false" customHeight="false" outlineLevel="0" collapsed="false">
      <c r="A151" s="1" t="n">
        <v>147</v>
      </c>
      <c r="B151" s="328" t="s">
        <v>6326</v>
      </c>
      <c r="C151" s="328" t="s">
        <v>6403</v>
      </c>
      <c r="D151" s="328" t="s">
        <v>6404</v>
      </c>
      <c r="E151" s="328" t="n">
        <v>7500</v>
      </c>
      <c r="F151" s="328" t="n">
        <v>95.5</v>
      </c>
      <c r="G151" s="328" t="s">
        <v>6125</v>
      </c>
      <c r="H151" s="328" t="s">
        <v>6201</v>
      </c>
    </row>
    <row r="152" s="1" customFormat="true" ht="12.75" hidden="false" customHeight="false" outlineLevel="0" collapsed="false">
      <c r="A152" s="1" t="n">
        <v>148</v>
      </c>
      <c r="B152" s="328" t="s">
        <v>6326</v>
      </c>
      <c r="C152" s="328" t="s">
        <v>6405</v>
      </c>
      <c r="D152" s="328" t="s">
        <v>6406</v>
      </c>
      <c r="E152" s="328" t="n">
        <v>7500</v>
      </c>
      <c r="F152" s="328" t="n">
        <v>96</v>
      </c>
      <c r="G152" s="328" t="s">
        <v>6125</v>
      </c>
      <c r="H152" s="328" t="s">
        <v>6201</v>
      </c>
    </row>
    <row r="153" s="1" customFormat="true" ht="12.75" hidden="false" customHeight="false" outlineLevel="0" collapsed="false">
      <c r="A153" s="1" t="n">
        <v>149</v>
      </c>
      <c r="B153" s="328" t="s">
        <v>6326</v>
      </c>
      <c r="C153" s="328" t="s">
        <v>6407</v>
      </c>
      <c r="D153" s="328" t="s">
        <v>6361</v>
      </c>
      <c r="E153" s="328" t="n">
        <v>10000</v>
      </c>
      <c r="F153" s="328" t="n">
        <v>95</v>
      </c>
      <c r="G153" s="328" t="s">
        <v>6125</v>
      </c>
      <c r="H153" s="328" t="s">
        <v>6201</v>
      </c>
    </row>
    <row r="154" s="1" customFormat="true" ht="12.75" hidden="false" customHeight="false" outlineLevel="0" collapsed="false">
      <c r="A154" s="1" t="n">
        <v>150</v>
      </c>
      <c r="B154" s="328" t="s">
        <v>6326</v>
      </c>
      <c r="C154" s="328" t="s">
        <v>6408</v>
      </c>
      <c r="D154" s="328" t="s">
        <v>6363</v>
      </c>
      <c r="E154" s="328" t="n">
        <v>10000</v>
      </c>
      <c r="F154" s="328" t="n">
        <v>95.5</v>
      </c>
      <c r="G154" s="328" t="s">
        <v>6125</v>
      </c>
      <c r="H154" s="328" t="s">
        <v>6201</v>
      </c>
    </row>
    <row r="155" s="1" customFormat="true" ht="12.75" hidden="false" customHeight="false" outlineLevel="0" collapsed="false">
      <c r="A155" s="1" t="n">
        <v>151</v>
      </c>
      <c r="B155" s="328" t="s">
        <v>6326</v>
      </c>
      <c r="C155" s="328" t="s">
        <v>6409</v>
      </c>
      <c r="D155" s="328" t="s">
        <v>6365</v>
      </c>
      <c r="E155" s="328" t="n">
        <v>10000</v>
      </c>
      <c r="F155" s="328" t="n">
        <v>96</v>
      </c>
      <c r="G155" s="328" t="s">
        <v>6125</v>
      </c>
      <c r="H155" s="328" t="s">
        <v>6201</v>
      </c>
    </row>
    <row r="156" s="1" customFormat="true" ht="12.75" hidden="false" customHeight="false" outlineLevel="0" collapsed="false">
      <c r="A156" s="1" t="n">
        <v>152</v>
      </c>
      <c r="B156" s="328" t="s">
        <v>6326</v>
      </c>
      <c r="C156" s="328" t="s">
        <v>6410</v>
      </c>
      <c r="D156" s="328" t="s">
        <v>6367</v>
      </c>
      <c r="E156" s="328" t="n">
        <v>11400</v>
      </c>
      <c r="F156" s="328" t="n">
        <v>95.5</v>
      </c>
      <c r="G156" s="328" t="s">
        <v>6125</v>
      </c>
      <c r="H156" s="328" t="s">
        <v>6201</v>
      </c>
    </row>
    <row r="157" s="1" customFormat="true" ht="12.75" hidden="false" customHeight="false" outlineLevel="0" collapsed="false">
      <c r="A157" s="1" t="n">
        <v>153</v>
      </c>
      <c r="B157" s="328" t="s">
        <v>6326</v>
      </c>
      <c r="C157" s="328" t="s">
        <v>6411</v>
      </c>
      <c r="D157" s="328" t="s">
        <v>6369</v>
      </c>
      <c r="E157" s="328" t="n">
        <v>11400</v>
      </c>
      <c r="F157" s="328" t="n">
        <v>95.5</v>
      </c>
      <c r="G157" s="328" t="s">
        <v>6125</v>
      </c>
      <c r="H157" s="328" t="s">
        <v>6201</v>
      </c>
    </row>
    <row r="158" s="1" customFormat="true" ht="12.75" hidden="false" customHeight="false" outlineLevel="0" collapsed="false">
      <c r="A158" s="1" t="n">
        <v>154</v>
      </c>
      <c r="B158" s="328" t="s">
        <v>6326</v>
      </c>
      <c r="C158" s="328" t="s">
        <v>6412</v>
      </c>
      <c r="D158" s="328" t="s">
        <v>6371</v>
      </c>
      <c r="E158" s="328" t="n">
        <v>11400</v>
      </c>
      <c r="F158" s="328" t="n">
        <v>96</v>
      </c>
      <c r="G158" s="328" t="s">
        <v>6125</v>
      </c>
      <c r="H158" s="328" t="s">
        <v>6201</v>
      </c>
    </row>
    <row r="159" s="1" customFormat="true" ht="25.5" hidden="false" customHeight="false" outlineLevel="0" collapsed="false">
      <c r="A159" s="1" t="n">
        <v>155</v>
      </c>
      <c r="B159" s="328" t="s">
        <v>6326</v>
      </c>
      <c r="C159" s="328" t="s">
        <v>6413</v>
      </c>
      <c r="D159" s="328" t="s">
        <v>6373</v>
      </c>
      <c r="E159" s="328" t="n">
        <v>11400</v>
      </c>
      <c r="F159" s="328" t="n">
        <v>95</v>
      </c>
      <c r="G159" s="328" t="s">
        <v>6125</v>
      </c>
      <c r="H159" s="328" t="s">
        <v>6201</v>
      </c>
    </row>
    <row r="160" s="1" customFormat="true" ht="25.5" hidden="false" customHeight="false" outlineLevel="0" collapsed="false">
      <c r="A160" s="1" t="n">
        <v>156</v>
      </c>
      <c r="B160" s="328" t="s">
        <v>6326</v>
      </c>
      <c r="C160" s="328" t="s">
        <v>6414</v>
      </c>
      <c r="D160" s="328" t="s">
        <v>6375</v>
      </c>
      <c r="E160" s="328" t="n">
        <v>11400</v>
      </c>
      <c r="F160" s="328" t="n">
        <v>96</v>
      </c>
      <c r="G160" s="328" t="s">
        <v>6125</v>
      </c>
      <c r="H160" s="328" t="s">
        <v>6201</v>
      </c>
    </row>
    <row r="161" s="1" customFormat="true" ht="12.75" hidden="false" customHeight="false" outlineLevel="0" collapsed="false">
      <c r="A161" s="1" t="n">
        <v>157</v>
      </c>
      <c r="B161" s="328" t="s">
        <v>6326</v>
      </c>
      <c r="C161" s="328" t="s">
        <v>6415</v>
      </c>
      <c r="D161" s="328" t="s">
        <v>6377</v>
      </c>
      <c r="E161" s="328" t="n">
        <v>12000</v>
      </c>
      <c r="F161" s="328" t="n">
        <v>96</v>
      </c>
      <c r="G161" s="328" t="s">
        <v>6125</v>
      </c>
      <c r="H161" s="328" t="s">
        <v>6201</v>
      </c>
    </row>
    <row r="162" s="1" customFormat="true" ht="12.75" hidden="false" customHeight="false" outlineLevel="0" collapsed="false">
      <c r="A162" s="1" t="n">
        <v>158</v>
      </c>
      <c r="B162" s="328" t="s">
        <v>6326</v>
      </c>
      <c r="C162" s="328" t="s">
        <v>6416</v>
      </c>
      <c r="D162" s="328" t="s">
        <v>6379</v>
      </c>
      <c r="E162" s="328" t="n">
        <v>3000</v>
      </c>
      <c r="F162" s="328" t="n">
        <v>95</v>
      </c>
      <c r="G162" s="328" t="s">
        <v>6125</v>
      </c>
      <c r="H162" s="328" t="s">
        <v>6201</v>
      </c>
    </row>
    <row r="163" s="1" customFormat="true" ht="12.75" hidden="false" customHeight="false" outlineLevel="0" collapsed="false">
      <c r="A163" s="1" t="n">
        <v>159</v>
      </c>
      <c r="B163" s="328" t="s">
        <v>6326</v>
      </c>
      <c r="C163" s="328" t="s">
        <v>6417</v>
      </c>
      <c r="D163" s="328" t="s">
        <v>6264</v>
      </c>
      <c r="E163" s="328" t="n">
        <v>3000</v>
      </c>
      <c r="F163" s="328" t="n">
        <v>95.5</v>
      </c>
      <c r="G163" s="328" t="s">
        <v>6125</v>
      </c>
      <c r="H163" s="328" t="s">
        <v>6201</v>
      </c>
    </row>
    <row r="164" s="1" customFormat="true" ht="12.75" hidden="false" customHeight="false" outlineLevel="0" collapsed="false">
      <c r="A164" s="1" t="n">
        <v>160</v>
      </c>
      <c r="B164" s="328" t="s">
        <v>6326</v>
      </c>
      <c r="C164" s="328" t="s">
        <v>6418</v>
      </c>
      <c r="D164" s="328" t="s">
        <v>6382</v>
      </c>
      <c r="E164" s="328" t="n">
        <v>3000</v>
      </c>
      <c r="F164" s="328" t="n">
        <v>96</v>
      </c>
      <c r="G164" s="328" t="s">
        <v>6125</v>
      </c>
      <c r="H164" s="328" t="s">
        <v>6201</v>
      </c>
    </row>
    <row r="165" s="1" customFormat="true" ht="12.75" hidden="false" customHeight="false" outlineLevel="0" collapsed="false">
      <c r="A165" s="1" t="n">
        <v>161</v>
      </c>
      <c r="B165" s="328" t="s">
        <v>6326</v>
      </c>
      <c r="C165" s="328" t="s">
        <v>6419</v>
      </c>
      <c r="D165" s="328" t="s">
        <v>6384</v>
      </c>
      <c r="E165" s="328" t="n">
        <v>3800</v>
      </c>
      <c r="F165" s="328" t="n">
        <v>95</v>
      </c>
      <c r="G165" s="328" t="s">
        <v>6125</v>
      </c>
      <c r="H165" s="328" t="s">
        <v>6201</v>
      </c>
    </row>
    <row r="166" s="1" customFormat="true" ht="12.75" hidden="false" customHeight="false" outlineLevel="0" collapsed="false">
      <c r="A166" s="1" t="n">
        <v>162</v>
      </c>
      <c r="B166" s="328" t="s">
        <v>6326</v>
      </c>
      <c r="C166" s="328" t="s">
        <v>6420</v>
      </c>
      <c r="D166" s="328" t="s">
        <v>6386</v>
      </c>
      <c r="E166" s="328" t="n">
        <v>3800</v>
      </c>
      <c r="F166" s="328" t="n">
        <v>95.5</v>
      </c>
      <c r="G166" s="328" t="s">
        <v>6125</v>
      </c>
      <c r="H166" s="328" t="s">
        <v>6201</v>
      </c>
    </row>
    <row r="167" s="1" customFormat="true" ht="12.75" hidden="false" customHeight="false" outlineLevel="0" collapsed="false">
      <c r="A167" s="1" t="n">
        <v>163</v>
      </c>
      <c r="B167" s="328" t="s">
        <v>6326</v>
      </c>
      <c r="C167" s="328" t="s">
        <v>6421</v>
      </c>
      <c r="D167" s="328" t="s">
        <v>6388</v>
      </c>
      <c r="E167" s="328" t="n">
        <v>3800</v>
      </c>
      <c r="F167" s="328" t="n">
        <v>96</v>
      </c>
      <c r="G167" s="328" t="s">
        <v>6125</v>
      </c>
      <c r="H167" s="328" t="s">
        <v>6201</v>
      </c>
    </row>
    <row r="168" s="1" customFormat="true" ht="12.75" hidden="false" customHeight="false" outlineLevel="0" collapsed="false">
      <c r="A168" s="1" t="n">
        <v>164</v>
      </c>
      <c r="B168" s="328" t="s">
        <v>6326</v>
      </c>
      <c r="C168" s="328" t="s">
        <v>6422</v>
      </c>
      <c r="D168" s="328" t="s">
        <v>6390</v>
      </c>
      <c r="E168" s="328" t="n">
        <v>5000</v>
      </c>
      <c r="F168" s="328" t="n">
        <v>95.5</v>
      </c>
      <c r="G168" s="328" t="s">
        <v>6125</v>
      </c>
      <c r="H168" s="328" t="s">
        <v>6201</v>
      </c>
    </row>
    <row r="169" s="1" customFormat="true" ht="12.75" hidden="false" customHeight="false" outlineLevel="0" collapsed="false">
      <c r="A169" s="1" t="n">
        <v>165</v>
      </c>
      <c r="B169" s="328" t="s">
        <v>6326</v>
      </c>
      <c r="C169" s="328" t="s">
        <v>6423</v>
      </c>
      <c r="D169" s="328" t="s">
        <v>6392</v>
      </c>
      <c r="E169" s="328" t="n">
        <v>5000</v>
      </c>
      <c r="F169" s="328" t="n">
        <v>95.5</v>
      </c>
      <c r="G169" s="328" t="s">
        <v>6125</v>
      </c>
      <c r="H169" s="328" t="s">
        <v>6201</v>
      </c>
    </row>
    <row r="170" s="1" customFormat="true" ht="12.75" hidden="false" customHeight="false" outlineLevel="0" collapsed="false">
      <c r="A170" s="1" t="n">
        <v>166</v>
      </c>
      <c r="B170" s="328" t="s">
        <v>6326</v>
      </c>
      <c r="C170" s="328" t="s">
        <v>6424</v>
      </c>
      <c r="D170" s="328" t="s">
        <v>6394</v>
      </c>
      <c r="E170" s="328" t="n">
        <v>5000</v>
      </c>
      <c r="F170" s="328" t="n">
        <v>96</v>
      </c>
      <c r="G170" s="328" t="s">
        <v>6125</v>
      </c>
      <c r="H170" s="328" t="s">
        <v>6201</v>
      </c>
    </row>
    <row r="171" s="1" customFormat="true" ht="12.75" hidden="false" customHeight="false" outlineLevel="0" collapsed="false">
      <c r="A171" s="1" t="n">
        <v>167</v>
      </c>
      <c r="B171" s="328" t="s">
        <v>6326</v>
      </c>
      <c r="C171" s="328" t="s">
        <v>6425</v>
      </c>
      <c r="D171" s="328" t="s">
        <v>6396</v>
      </c>
      <c r="E171" s="328" t="n">
        <v>6000</v>
      </c>
      <c r="F171" s="328" t="n">
        <v>95.5</v>
      </c>
      <c r="G171" s="328" t="s">
        <v>6125</v>
      </c>
      <c r="H171" s="328" t="s">
        <v>6201</v>
      </c>
    </row>
    <row r="172" s="1" customFormat="true" ht="12.75" hidden="false" customHeight="false" outlineLevel="0" collapsed="false">
      <c r="A172" s="1" t="n">
        <v>168</v>
      </c>
      <c r="B172" s="328" t="s">
        <v>6326</v>
      </c>
      <c r="C172" s="328" t="s">
        <v>6426</v>
      </c>
      <c r="D172" s="328" t="s">
        <v>6398</v>
      </c>
      <c r="E172" s="328" t="n">
        <v>6000</v>
      </c>
      <c r="F172" s="328" t="n">
        <v>96</v>
      </c>
      <c r="G172" s="328" t="s">
        <v>6125</v>
      </c>
      <c r="H172" s="328" t="s">
        <v>6201</v>
      </c>
    </row>
    <row r="173" s="1" customFormat="true" ht="12.75" hidden="false" customHeight="false" outlineLevel="0" collapsed="false">
      <c r="A173" s="1" t="n">
        <v>169</v>
      </c>
      <c r="B173" s="328" t="s">
        <v>6326</v>
      </c>
      <c r="C173" s="328" t="s">
        <v>6427</v>
      </c>
      <c r="D173" s="328" t="s">
        <v>6400</v>
      </c>
      <c r="E173" s="328" t="n">
        <v>6000</v>
      </c>
      <c r="F173" s="328" t="n">
        <v>96</v>
      </c>
      <c r="G173" s="328" t="s">
        <v>6125</v>
      </c>
      <c r="H173" s="328" t="s">
        <v>6201</v>
      </c>
    </row>
    <row r="174" s="1" customFormat="true" ht="12.75" hidden="false" customHeight="false" outlineLevel="0" collapsed="false">
      <c r="A174" s="1" t="n">
        <v>170</v>
      </c>
      <c r="B174" s="328" t="s">
        <v>6326</v>
      </c>
      <c r="C174" s="328" t="s">
        <v>6428</v>
      </c>
      <c r="D174" s="328" t="s">
        <v>6402</v>
      </c>
      <c r="E174" s="328" t="n">
        <v>7500</v>
      </c>
      <c r="F174" s="328" t="n">
        <v>95</v>
      </c>
      <c r="G174" s="328" t="s">
        <v>6125</v>
      </c>
      <c r="H174" s="328" t="s">
        <v>6201</v>
      </c>
    </row>
    <row r="175" s="1" customFormat="true" ht="12.75" hidden="false" customHeight="false" outlineLevel="0" collapsed="false">
      <c r="A175" s="1" t="n">
        <v>171</v>
      </c>
      <c r="B175" s="328" t="s">
        <v>6326</v>
      </c>
      <c r="C175" s="328" t="s">
        <v>6429</v>
      </c>
      <c r="D175" s="328" t="s">
        <v>6404</v>
      </c>
      <c r="E175" s="328" t="n">
        <v>7500</v>
      </c>
      <c r="F175" s="328" t="n">
        <v>95.5</v>
      </c>
      <c r="G175" s="328" t="s">
        <v>6125</v>
      </c>
      <c r="H175" s="328" t="s">
        <v>6201</v>
      </c>
    </row>
    <row r="176" s="1" customFormat="true" ht="12.75" hidden="false" customHeight="false" outlineLevel="0" collapsed="false">
      <c r="A176" s="1" t="n">
        <v>172</v>
      </c>
      <c r="B176" s="328" t="s">
        <v>6326</v>
      </c>
      <c r="C176" s="328" t="s">
        <v>6430</v>
      </c>
      <c r="D176" s="328" t="s">
        <v>6406</v>
      </c>
      <c r="E176" s="328" t="n">
        <v>7500</v>
      </c>
      <c r="F176" s="328" t="n">
        <v>96</v>
      </c>
      <c r="G176" s="328" t="s">
        <v>6125</v>
      </c>
      <c r="H176" s="328" t="s">
        <v>6201</v>
      </c>
    </row>
    <row r="177" s="1" customFormat="true" ht="12.75" hidden="false" customHeight="false" outlineLevel="0" collapsed="false">
      <c r="A177" s="1" t="n">
        <v>173</v>
      </c>
      <c r="B177" s="328" t="s">
        <v>3409</v>
      </c>
      <c r="C177" s="328" t="s">
        <v>6175</v>
      </c>
      <c r="D177" s="328" t="s">
        <v>6431</v>
      </c>
      <c r="E177" s="328" t="n">
        <v>2500</v>
      </c>
      <c r="F177" s="328" t="n">
        <v>94</v>
      </c>
      <c r="G177" s="328" t="s">
        <v>6125</v>
      </c>
      <c r="H177" s="328" t="s">
        <v>6201</v>
      </c>
    </row>
    <row r="178" s="1" customFormat="true" ht="25.5" hidden="false" customHeight="false" outlineLevel="0" collapsed="false">
      <c r="A178" s="1" t="n">
        <v>174</v>
      </c>
      <c r="B178" s="328" t="s">
        <v>3409</v>
      </c>
      <c r="C178" s="328" t="s">
        <v>6432</v>
      </c>
      <c r="D178" s="328" t="s">
        <v>6433</v>
      </c>
      <c r="E178" s="328" t="n">
        <v>2700</v>
      </c>
      <c r="F178" s="328" t="n">
        <v>93.5</v>
      </c>
      <c r="G178" s="328" t="s">
        <v>6125</v>
      </c>
      <c r="H178" s="328" t="s">
        <v>6201</v>
      </c>
    </row>
    <row r="179" s="1" customFormat="true" ht="25.5" hidden="false" customHeight="false" outlineLevel="0" collapsed="false">
      <c r="A179" s="1" t="n">
        <v>175</v>
      </c>
      <c r="B179" s="328" t="s">
        <v>3409</v>
      </c>
      <c r="C179" s="328" t="s">
        <v>6434</v>
      </c>
      <c r="D179" s="328" t="s">
        <v>6435</v>
      </c>
      <c r="E179" s="328" t="n">
        <v>2800</v>
      </c>
      <c r="F179" s="328" t="n">
        <v>94</v>
      </c>
      <c r="G179" s="328" t="s">
        <v>6125</v>
      </c>
      <c r="H179" s="328" t="s">
        <v>6201</v>
      </c>
    </row>
    <row r="180" s="1" customFormat="true" ht="12.75" hidden="false" customHeight="false" outlineLevel="0" collapsed="false">
      <c r="A180" s="1" t="n">
        <v>176</v>
      </c>
      <c r="B180" s="328" t="s">
        <v>3409</v>
      </c>
      <c r="C180" s="328" t="s">
        <v>6436</v>
      </c>
      <c r="D180" s="328" t="s">
        <v>6437</v>
      </c>
      <c r="E180" s="328" t="n">
        <v>3000</v>
      </c>
      <c r="F180" s="328" t="n">
        <v>94.5</v>
      </c>
      <c r="G180" s="328" t="s">
        <v>6125</v>
      </c>
      <c r="H180" s="328" t="s">
        <v>6201</v>
      </c>
    </row>
    <row r="181" s="1" customFormat="true" ht="12.75" hidden="false" customHeight="false" outlineLevel="0" collapsed="false">
      <c r="A181" s="1" t="n">
        <v>177</v>
      </c>
      <c r="B181" s="328" t="s">
        <v>3409</v>
      </c>
      <c r="C181" s="328" t="s">
        <v>6438</v>
      </c>
      <c r="D181" s="328" t="s">
        <v>6439</v>
      </c>
      <c r="E181" s="328" t="n">
        <v>3300</v>
      </c>
      <c r="F181" s="328" t="n">
        <v>94</v>
      </c>
      <c r="G181" s="328" t="s">
        <v>6125</v>
      </c>
      <c r="H181" s="328" t="s">
        <v>6201</v>
      </c>
    </row>
    <row r="182" s="1" customFormat="true" ht="12.75" hidden="false" customHeight="false" outlineLevel="0" collapsed="false">
      <c r="A182" s="1" t="n">
        <v>178</v>
      </c>
      <c r="B182" s="328" t="s">
        <v>3409</v>
      </c>
      <c r="C182" s="328" t="s">
        <v>6440</v>
      </c>
      <c r="D182" s="328" t="s">
        <v>6439</v>
      </c>
      <c r="E182" s="328" t="n">
        <v>3300</v>
      </c>
      <c r="F182" s="328" t="n">
        <v>94.5</v>
      </c>
      <c r="G182" s="328" t="s">
        <v>6125</v>
      </c>
      <c r="H182" s="328" t="s">
        <v>6201</v>
      </c>
    </row>
    <row r="183" s="1" customFormat="true" ht="25.5" hidden="false" customHeight="false" outlineLevel="0" collapsed="false">
      <c r="A183" s="1" t="n">
        <v>179</v>
      </c>
      <c r="B183" s="328" t="s">
        <v>3409</v>
      </c>
      <c r="C183" s="328" t="s">
        <v>6441</v>
      </c>
      <c r="D183" s="328" t="s">
        <v>6442</v>
      </c>
      <c r="E183" s="328" t="n">
        <v>3100</v>
      </c>
      <c r="F183" s="328" t="n">
        <v>95</v>
      </c>
      <c r="G183" s="328" t="s">
        <v>6125</v>
      </c>
      <c r="H183" s="328" t="s">
        <v>6201</v>
      </c>
    </row>
    <row r="184" s="1" customFormat="true" ht="25.5" hidden="false" customHeight="false" outlineLevel="0" collapsed="false">
      <c r="A184" s="1" t="n">
        <v>180</v>
      </c>
      <c r="B184" s="328" t="s">
        <v>3409</v>
      </c>
      <c r="C184" s="328" t="s">
        <v>6443</v>
      </c>
      <c r="D184" s="328" t="s">
        <v>6444</v>
      </c>
      <c r="E184" s="328" t="n">
        <v>3300</v>
      </c>
      <c r="F184" s="328" t="n">
        <v>95.5</v>
      </c>
      <c r="G184" s="328" t="s">
        <v>6125</v>
      </c>
      <c r="H184" s="328" t="s">
        <v>6201</v>
      </c>
    </row>
    <row r="185" s="1" customFormat="true" ht="12.75" hidden="false" customHeight="false" outlineLevel="0" collapsed="false">
      <c r="A185" s="1" t="n">
        <v>181</v>
      </c>
      <c r="B185" s="328" t="s">
        <v>3409</v>
      </c>
      <c r="C185" s="328" t="s">
        <v>6445</v>
      </c>
      <c r="D185" s="328" t="s">
        <v>6446</v>
      </c>
      <c r="E185" s="328" t="n">
        <v>3800</v>
      </c>
      <c r="F185" s="328" t="n">
        <v>95</v>
      </c>
      <c r="G185" s="328" t="s">
        <v>6125</v>
      </c>
      <c r="H185" s="328" t="s">
        <v>6201</v>
      </c>
    </row>
    <row r="186" s="1" customFormat="true" ht="25.5" hidden="false" customHeight="false" outlineLevel="0" collapsed="false">
      <c r="A186" s="1" t="n">
        <v>182</v>
      </c>
      <c r="B186" s="328" t="s">
        <v>3409</v>
      </c>
      <c r="C186" s="328" t="s">
        <v>6447</v>
      </c>
      <c r="D186" s="328" t="s">
        <v>6448</v>
      </c>
      <c r="E186" s="328" t="n">
        <v>3800</v>
      </c>
      <c r="F186" s="328" t="n">
        <v>95</v>
      </c>
      <c r="G186" s="328" t="s">
        <v>6125</v>
      </c>
      <c r="H186" s="328" t="s">
        <v>6201</v>
      </c>
    </row>
    <row r="187" s="1" customFormat="true" ht="25.5" hidden="false" customHeight="false" outlineLevel="0" collapsed="false">
      <c r="A187" s="1" t="n">
        <v>183</v>
      </c>
      <c r="B187" s="328" t="s">
        <v>3409</v>
      </c>
      <c r="C187" s="328" t="s">
        <v>6449</v>
      </c>
      <c r="D187" s="328" t="s">
        <v>6450</v>
      </c>
      <c r="E187" s="328" t="n">
        <v>4000</v>
      </c>
      <c r="F187" s="328" t="n">
        <v>95.5</v>
      </c>
      <c r="G187" s="328" t="s">
        <v>6125</v>
      </c>
      <c r="H187" s="328" t="s">
        <v>6201</v>
      </c>
    </row>
    <row r="188" s="1" customFormat="true" ht="25.5" hidden="false" customHeight="false" outlineLevel="0" collapsed="false">
      <c r="A188" s="1" t="n">
        <v>184</v>
      </c>
      <c r="B188" s="328" t="s">
        <v>3409</v>
      </c>
      <c r="C188" s="328" t="s">
        <v>6451</v>
      </c>
      <c r="D188" s="328" t="s">
        <v>6452</v>
      </c>
      <c r="E188" s="328" t="n">
        <v>4500</v>
      </c>
      <c r="F188" s="328" t="n">
        <v>95</v>
      </c>
      <c r="G188" s="328" t="s">
        <v>6125</v>
      </c>
      <c r="H188" s="328" t="s">
        <v>6201</v>
      </c>
    </row>
    <row r="189" s="1" customFormat="true" ht="25.5" hidden="false" customHeight="false" outlineLevel="0" collapsed="false">
      <c r="A189" s="1" t="n">
        <v>185</v>
      </c>
      <c r="B189" s="328" t="s">
        <v>3409</v>
      </c>
      <c r="C189" s="328" t="s">
        <v>6453</v>
      </c>
      <c r="D189" s="328" t="s">
        <v>6454</v>
      </c>
      <c r="E189" s="328" t="n">
        <v>5000</v>
      </c>
      <c r="F189" s="328" t="n">
        <v>95.5</v>
      </c>
      <c r="G189" s="328" t="s">
        <v>6125</v>
      </c>
      <c r="H189" s="328" t="s">
        <v>6201</v>
      </c>
    </row>
    <row r="190" s="1" customFormat="true" ht="12.75" hidden="false" customHeight="false" outlineLevel="0" collapsed="false">
      <c r="A190" s="1" t="n">
        <v>186</v>
      </c>
      <c r="B190" s="328" t="s">
        <v>3409</v>
      </c>
      <c r="C190" s="328" t="s">
        <v>6455</v>
      </c>
      <c r="D190" s="328" t="s">
        <v>6454</v>
      </c>
      <c r="E190" s="328" t="n">
        <v>5000</v>
      </c>
      <c r="F190" s="328" t="n">
        <v>95.5</v>
      </c>
      <c r="G190" s="328" t="s">
        <v>6125</v>
      </c>
      <c r="H190" s="328" t="s">
        <v>6201</v>
      </c>
    </row>
    <row r="191" s="1" customFormat="true" ht="25.5" hidden="false" customHeight="false" outlineLevel="0" collapsed="false">
      <c r="A191" s="1" t="n">
        <v>187</v>
      </c>
      <c r="B191" s="328" t="s">
        <v>3409</v>
      </c>
      <c r="C191" s="328" t="s">
        <v>6456</v>
      </c>
      <c r="D191" s="328" t="s">
        <v>6457</v>
      </c>
      <c r="E191" s="328" t="n">
        <v>1100</v>
      </c>
      <c r="F191" s="328" t="n">
        <v>90.5</v>
      </c>
      <c r="G191" s="328" t="s">
        <v>6125</v>
      </c>
      <c r="H191" s="328" t="s">
        <v>6201</v>
      </c>
    </row>
    <row r="192" s="1" customFormat="true" ht="25.5" hidden="false" customHeight="false" outlineLevel="0" collapsed="false">
      <c r="A192" s="1" t="n">
        <v>188</v>
      </c>
      <c r="B192" s="328" t="s">
        <v>3409</v>
      </c>
      <c r="C192" s="328" t="s">
        <v>6458</v>
      </c>
      <c r="D192" s="328" t="s">
        <v>6459</v>
      </c>
      <c r="E192" s="328" t="n">
        <v>2000</v>
      </c>
      <c r="F192" s="328" t="n">
        <v>92.5</v>
      </c>
      <c r="G192" s="328" t="s">
        <v>6125</v>
      </c>
      <c r="H192" s="328" t="s">
        <v>6201</v>
      </c>
    </row>
    <row r="193" s="1" customFormat="true" ht="25.5" hidden="false" customHeight="false" outlineLevel="0" collapsed="false">
      <c r="A193" s="1" t="n">
        <v>189</v>
      </c>
      <c r="B193" s="328" t="s">
        <v>3409</v>
      </c>
      <c r="C193" s="328" t="s">
        <v>6460</v>
      </c>
      <c r="D193" s="328" t="s">
        <v>6461</v>
      </c>
      <c r="E193" s="328" t="n">
        <v>2500</v>
      </c>
      <c r="F193" s="328" t="n">
        <v>94.5</v>
      </c>
      <c r="G193" s="328" t="s">
        <v>6125</v>
      </c>
      <c r="H193" s="328" t="s">
        <v>6201</v>
      </c>
    </row>
    <row r="194" s="1" customFormat="true" ht="25.5" hidden="false" customHeight="false" outlineLevel="0" collapsed="false">
      <c r="A194" s="1" t="n">
        <v>190</v>
      </c>
      <c r="B194" s="328" t="s">
        <v>3409</v>
      </c>
      <c r="C194" s="328" t="s">
        <v>6462</v>
      </c>
      <c r="D194" s="328" t="s">
        <v>6463</v>
      </c>
      <c r="E194" s="328" t="n">
        <v>2800</v>
      </c>
      <c r="F194" s="328" t="n">
        <v>94</v>
      </c>
      <c r="G194" s="328" t="s">
        <v>6125</v>
      </c>
      <c r="H194" s="328" t="s">
        <v>6201</v>
      </c>
    </row>
    <row r="195" s="1" customFormat="true" ht="25.5" hidden="false" customHeight="false" outlineLevel="0" collapsed="false">
      <c r="A195" s="1" t="n">
        <v>191</v>
      </c>
      <c r="B195" s="328" t="s">
        <v>3409</v>
      </c>
      <c r="C195" s="328" t="s">
        <v>6464</v>
      </c>
      <c r="D195" s="328" t="s">
        <v>6465</v>
      </c>
      <c r="E195" s="328" t="n">
        <v>3000</v>
      </c>
      <c r="F195" s="328" t="n">
        <v>93.5</v>
      </c>
      <c r="G195" s="328" t="s">
        <v>6125</v>
      </c>
      <c r="H195" s="328" t="s">
        <v>6201</v>
      </c>
    </row>
    <row r="196" s="1" customFormat="true" ht="25.5" hidden="false" customHeight="false" outlineLevel="0" collapsed="false">
      <c r="A196" s="1" t="n">
        <v>192</v>
      </c>
      <c r="B196" s="328" t="s">
        <v>3409</v>
      </c>
      <c r="C196" s="328" t="s">
        <v>6466</v>
      </c>
      <c r="D196" s="328" t="s">
        <v>6467</v>
      </c>
      <c r="E196" s="328" t="n">
        <v>3500</v>
      </c>
      <c r="F196" s="328" t="n">
        <v>95.5</v>
      </c>
      <c r="G196" s="328" t="s">
        <v>6125</v>
      </c>
      <c r="H196" s="328" t="s">
        <v>6201</v>
      </c>
    </row>
    <row r="197" s="1" customFormat="true" ht="25.5" hidden="false" customHeight="false" outlineLevel="0" collapsed="false">
      <c r="A197" s="1" t="n">
        <v>193</v>
      </c>
      <c r="B197" s="328" t="s">
        <v>3409</v>
      </c>
      <c r="C197" s="328" t="s">
        <v>6468</v>
      </c>
      <c r="D197" s="328" t="s">
        <v>6469</v>
      </c>
      <c r="E197" s="328" t="n">
        <v>4600</v>
      </c>
      <c r="F197" s="328" t="n">
        <v>95.5</v>
      </c>
      <c r="G197" s="328" t="s">
        <v>6125</v>
      </c>
      <c r="H197" s="328" t="s">
        <v>6201</v>
      </c>
    </row>
    <row r="198" s="1" customFormat="true" ht="25.5" hidden="false" customHeight="false" outlineLevel="0" collapsed="false">
      <c r="A198" s="1" t="n">
        <v>194</v>
      </c>
      <c r="B198" s="328" t="s">
        <v>3409</v>
      </c>
      <c r="C198" s="328" t="s">
        <v>6470</v>
      </c>
      <c r="D198" s="328" t="s">
        <v>6471</v>
      </c>
      <c r="E198" s="328" t="n">
        <v>4800</v>
      </c>
      <c r="F198" s="328" t="n">
        <v>96</v>
      </c>
      <c r="G198" s="328" t="s">
        <v>6125</v>
      </c>
      <c r="H198" s="328" t="s">
        <v>6201</v>
      </c>
    </row>
    <row r="199" s="1" customFormat="true" ht="25.5" hidden="false" customHeight="false" outlineLevel="0" collapsed="false">
      <c r="A199" s="1" t="n">
        <v>195</v>
      </c>
      <c r="B199" s="328" t="s">
        <v>3409</v>
      </c>
      <c r="C199" s="328" t="s">
        <v>6472</v>
      </c>
      <c r="D199" s="328" t="s">
        <v>6473</v>
      </c>
      <c r="E199" s="328" t="n">
        <v>5200</v>
      </c>
      <c r="F199" s="328" t="n">
        <v>96</v>
      </c>
      <c r="G199" s="328" t="s">
        <v>6125</v>
      </c>
      <c r="H199" s="328" t="s">
        <v>6201</v>
      </c>
    </row>
    <row r="200" s="1" customFormat="true" ht="12.75" hidden="false" customHeight="false" outlineLevel="0" collapsed="false">
      <c r="A200" s="1" t="n">
        <v>196</v>
      </c>
      <c r="B200" s="328" t="s">
        <v>6474</v>
      </c>
      <c r="C200" s="328" t="s">
        <v>6475</v>
      </c>
      <c r="D200" s="328" t="s">
        <v>6476</v>
      </c>
      <c r="E200" s="328" t="n">
        <v>3037</v>
      </c>
      <c r="F200" s="328" t="n">
        <v>91</v>
      </c>
      <c r="G200" s="328" t="s">
        <v>6129</v>
      </c>
      <c r="H200" s="328" t="s">
        <v>6201</v>
      </c>
    </row>
    <row r="201" s="1" customFormat="true" ht="12.75" hidden="false" customHeight="false" outlineLevel="0" collapsed="false">
      <c r="A201" s="1" t="n">
        <v>197</v>
      </c>
      <c r="B201" s="328" t="s">
        <v>6477</v>
      </c>
      <c r="C201" s="328" t="s">
        <v>6478</v>
      </c>
      <c r="D201" s="328" t="s">
        <v>6258</v>
      </c>
      <c r="E201" s="328" t="n">
        <v>1100</v>
      </c>
      <c r="F201" s="328" t="n">
        <v>90.5</v>
      </c>
      <c r="G201" s="328" t="s">
        <v>6125</v>
      </c>
      <c r="H201" s="328" t="s">
        <v>6201</v>
      </c>
    </row>
    <row r="202" s="1" customFormat="true" ht="12.75" hidden="false" customHeight="false" outlineLevel="0" collapsed="false">
      <c r="A202" s="1" t="n">
        <v>198</v>
      </c>
      <c r="B202" s="328" t="s">
        <v>6477</v>
      </c>
      <c r="C202" s="328" t="s">
        <v>6479</v>
      </c>
      <c r="D202" s="328" t="s">
        <v>6260</v>
      </c>
      <c r="E202" s="328" t="n">
        <v>2000</v>
      </c>
      <c r="F202" s="328" t="n">
        <v>92</v>
      </c>
      <c r="G202" s="328" t="s">
        <v>6125</v>
      </c>
      <c r="H202" s="328" t="s">
        <v>6201</v>
      </c>
    </row>
    <row r="203" s="1" customFormat="true" ht="12.75" hidden="false" customHeight="false" outlineLevel="0" collapsed="false">
      <c r="A203" s="1" t="n">
        <v>199</v>
      </c>
      <c r="B203" s="328" t="s">
        <v>6477</v>
      </c>
      <c r="C203" s="328" t="s">
        <v>6480</v>
      </c>
      <c r="D203" s="328" t="s">
        <v>6262</v>
      </c>
      <c r="E203" s="328" t="n">
        <v>2500</v>
      </c>
      <c r="F203" s="328" t="n">
        <v>94.5</v>
      </c>
      <c r="G203" s="328" t="s">
        <v>6125</v>
      </c>
      <c r="H203" s="328" t="s">
        <v>6201</v>
      </c>
    </row>
    <row r="204" s="1" customFormat="true" ht="12.75" hidden="false" customHeight="false" outlineLevel="0" collapsed="false">
      <c r="A204" s="1" t="n">
        <v>200</v>
      </c>
      <c r="B204" s="328" t="s">
        <v>6477</v>
      </c>
      <c r="C204" s="328" t="s">
        <v>6481</v>
      </c>
      <c r="D204" s="328" t="s">
        <v>6264</v>
      </c>
      <c r="E204" s="328" t="n">
        <v>3000</v>
      </c>
      <c r="F204" s="328" t="n">
        <v>93.5</v>
      </c>
      <c r="G204" s="328" t="s">
        <v>6125</v>
      </c>
      <c r="H204" s="328" t="s">
        <v>6201</v>
      </c>
    </row>
    <row r="205" s="1" customFormat="true" ht="12.75" hidden="false" customHeight="false" outlineLevel="0" collapsed="false">
      <c r="A205" s="1" t="n">
        <v>201</v>
      </c>
      <c r="B205" s="328" t="s">
        <v>6477</v>
      </c>
      <c r="C205" s="328" t="s">
        <v>6482</v>
      </c>
      <c r="D205" s="328" t="s">
        <v>6266</v>
      </c>
      <c r="E205" s="328" t="n">
        <v>3500</v>
      </c>
      <c r="F205" s="328" t="n">
        <v>95.5</v>
      </c>
      <c r="G205" s="328" t="s">
        <v>6125</v>
      </c>
      <c r="H205" s="328" t="s">
        <v>6201</v>
      </c>
    </row>
    <row r="206" s="1" customFormat="true" ht="12.75" hidden="false" customHeight="false" outlineLevel="0" collapsed="false">
      <c r="A206" s="1" t="n">
        <v>202</v>
      </c>
      <c r="B206" s="328" t="s">
        <v>6477</v>
      </c>
      <c r="C206" s="328" t="s">
        <v>6483</v>
      </c>
      <c r="D206" s="328" t="s">
        <v>6268</v>
      </c>
      <c r="E206" s="328" t="n">
        <v>4600</v>
      </c>
      <c r="F206" s="328" t="n">
        <v>95.5</v>
      </c>
      <c r="G206" s="328" t="s">
        <v>6125</v>
      </c>
      <c r="H206" s="328" t="s">
        <v>6201</v>
      </c>
    </row>
    <row r="207" s="1" customFormat="true" ht="12.75" hidden="false" customHeight="false" outlineLevel="0" collapsed="false">
      <c r="A207" s="1" t="n">
        <v>203</v>
      </c>
      <c r="B207" s="328" t="s">
        <v>6477</v>
      </c>
      <c r="C207" s="328" t="s">
        <v>6484</v>
      </c>
      <c r="D207" s="328" t="s">
        <v>6270</v>
      </c>
      <c r="E207" s="328" t="n">
        <v>4800</v>
      </c>
      <c r="F207" s="328" t="n">
        <v>96</v>
      </c>
      <c r="G207" s="328" t="s">
        <v>6125</v>
      </c>
      <c r="H207" s="328" t="s">
        <v>6201</v>
      </c>
    </row>
    <row r="208" s="1" customFormat="true" ht="12.75" hidden="false" customHeight="false" outlineLevel="0" collapsed="false">
      <c r="A208" s="1" t="n">
        <v>204</v>
      </c>
      <c r="B208" s="328" t="s">
        <v>6477</v>
      </c>
      <c r="C208" s="328" t="s">
        <v>6485</v>
      </c>
      <c r="D208" s="328" t="s">
        <v>6272</v>
      </c>
      <c r="E208" s="328" t="n">
        <v>5200</v>
      </c>
      <c r="F208" s="328" t="n">
        <v>96</v>
      </c>
      <c r="G208" s="328" t="s">
        <v>6125</v>
      </c>
      <c r="H208" s="328" t="s">
        <v>6201</v>
      </c>
    </row>
    <row r="209" s="1" customFormat="true" ht="12.75" hidden="false" customHeight="false" outlineLevel="0" collapsed="false">
      <c r="A209" s="1" t="n">
        <v>205</v>
      </c>
      <c r="B209" s="328" t="s">
        <v>6486</v>
      </c>
      <c r="C209" s="328" t="s">
        <v>6487</v>
      </c>
      <c r="D209" s="328" t="s">
        <v>6285</v>
      </c>
      <c r="E209" s="328" t="n">
        <v>100000</v>
      </c>
      <c r="F209" s="328" t="n">
        <v>94.5</v>
      </c>
      <c r="G209" s="328" t="s">
        <v>6125</v>
      </c>
      <c r="H209" s="328" t="s">
        <v>6201</v>
      </c>
    </row>
    <row r="210" s="1" customFormat="true" ht="12.75" hidden="false" customHeight="false" outlineLevel="0" collapsed="false">
      <c r="A210" s="1" t="n">
        <v>206</v>
      </c>
      <c r="B210" s="328" t="s">
        <v>6486</v>
      </c>
      <c r="C210" s="328" t="s">
        <v>6488</v>
      </c>
      <c r="D210" s="328" t="s">
        <v>6287</v>
      </c>
      <c r="E210" s="328" t="n">
        <v>100000</v>
      </c>
      <c r="F210" s="328" t="n">
        <v>94.5</v>
      </c>
      <c r="G210" s="328" t="s">
        <v>6125</v>
      </c>
      <c r="H210" s="328" t="s">
        <v>6201</v>
      </c>
    </row>
    <row r="211" s="1" customFormat="true" ht="12.75" hidden="false" customHeight="false" outlineLevel="0" collapsed="false">
      <c r="A211" s="1" t="n">
        <v>207</v>
      </c>
      <c r="B211" s="328" t="s">
        <v>6486</v>
      </c>
      <c r="C211" s="328" t="s">
        <v>6489</v>
      </c>
      <c r="D211" s="328" t="s">
        <v>6285</v>
      </c>
      <c r="E211" s="328" t="n">
        <v>100000</v>
      </c>
      <c r="F211" s="328" t="n">
        <v>95</v>
      </c>
      <c r="G211" s="328" t="s">
        <v>6125</v>
      </c>
      <c r="H211" s="328" t="s">
        <v>6201</v>
      </c>
    </row>
    <row r="212" s="1" customFormat="true" ht="12.75" hidden="false" customHeight="false" outlineLevel="0" collapsed="false">
      <c r="A212" s="1" t="n">
        <v>208</v>
      </c>
      <c r="B212" s="328" t="s">
        <v>6486</v>
      </c>
      <c r="C212" s="328" t="s">
        <v>6490</v>
      </c>
      <c r="D212" s="328" t="s">
        <v>6287</v>
      </c>
      <c r="E212" s="328" t="n">
        <v>100000</v>
      </c>
      <c r="F212" s="328" t="n">
        <v>95.5</v>
      </c>
      <c r="G212" s="328" t="s">
        <v>6125</v>
      </c>
      <c r="H212" s="328" t="s">
        <v>6201</v>
      </c>
    </row>
    <row r="213" s="1" customFormat="true" ht="12.75" hidden="false" customHeight="false" outlineLevel="0" collapsed="false">
      <c r="A213" s="1" t="n">
        <v>209</v>
      </c>
      <c r="B213" s="328" t="s">
        <v>6486</v>
      </c>
      <c r="C213" s="328" t="s">
        <v>6491</v>
      </c>
      <c r="D213" s="328" t="s">
        <v>6492</v>
      </c>
      <c r="E213" s="328" t="n">
        <v>15000</v>
      </c>
      <c r="F213" s="328" t="n">
        <v>95</v>
      </c>
      <c r="G213" s="328" t="s">
        <v>6125</v>
      </c>
      <c r="H213" s="328" t="s">
        <v>6201</v>
      </c>
    </row>
    <row r="214" s="1" customFormat="true" ht="12.75" hidden="false" customHeight="false" outlineLevel="0" collapsed="false">
      <c r="A214" s="1" t="n">
        <v>210</v>
      </c>
      <c r="B214" s="328" t="s">
        <v>6486</v>
      </c>
      <c r="C214" s="328" t="s">
        <v>6493</v>
      </c>
      <c r="D214" s="328" t="s">
        <v>6494</v>
      </c>
      <c r="E214" s="328" t="n">
        <v>15000</v>
      </c>
      <c r="F214" s="328" t="n">
        <v>95</v>
      </c>
      <c r="G214" s="328" t="s">
        <v>6125</v>
      </c>
      <c r="H214" s="328" t="s">
        <v>6201</v>
      </c>
    </row>
    <row r="215" s="1" customFormat="true" ht="12.75" hidden="false" customHeight="false" outlineLevel="0" collapsed="false">
      <c r="A215" s="1" t="n">
        <v>211</v>
      </c>
      <c r="B215" s="328" t="s">
        <v>6486</v>
      </c>
      <c r="C215" s="328" t="s">
        <v>6495</v>
      </c>
      <c r="D215" s="328" t="s">
        <v>6496</v>
      </c>
      <c r="E215" s="328" t="n">
        <v>25000</v>
      </c>
      <c r="F215" s="328" t="n">
        <v>95.5</v>
      </c>
      <c r="G215" s="328" t="s">
        <v>6125</v>
      </c>
      <c r="H215" s="328" t="s">
        <v>6201</v>
      </c>
    </row>
    <row r="216" s="1" customFormat="true" ht="12.75" hidden="false" customHeight="false" outlineLevel="0" collapsed="false">
      <c r="A216" s="1" t="n">
        <v>212</v>
      </c>
      <c r="B216" s="328" t="s">
        <v>6486</v>
      </c>
      <c r="C216" s="328" t="s">
        <v>6497</v>
      </c>
      <c r="D216" s="328" t="s">
        <v>6498</v>
      </c>
      <c r="E216" s="328" t="n">
        <v>25000</v>
      </c>
      <c r="F216" s="328" t="n">
        <v>95.5</v>
      </c>
      <c r="G216" s="328" t="s">
        <v>6125</v>
      </c>
      <c r="H216" s="328" t="s">
        <v>6201</v>
      </c>
    </row>
    <row r="217" s="1" customFormat="true" ht="12.75" hidden="false" customHeight="false" outlineLevel="0" collapsed="false">
      <c r="A217" s="1" t="n">
        <v>213</v>
      </c>
      <c r="B217" s="328" t="s">
        <v>6499</v>
      </c>
      <c r="C217" s="328" t="s">
        <v>6500</v>
      </c>
      <c r="D217" s="328" t="s">
        <v>6258</v>
      </c>
      <c r="E217" s="328" t="n">
        <v>1100</v>
      </c>
      <c r="F217" s="328" t="n">
        <v>90.5</v>
      </c>
      <c r="G217" s="328" t="s">
        <v>6125</v>
      </c>
      <c r="H217" s="328" t="s">
        <v>6201</v>
      </c>
    </row>
    <row r="218" s="1" customFormat="true" ht="12.75" hidden="false" customHeight="false" outlineLevel="0" collapsed="false">
      <c r="A218" s="1" t="n">
        <v>214</v>
      </c>
      <c r="B218" s="328" t="s">
        <v>6499</v>
      </c>
      <c r="C218" s="328" t="s">
        <v>6501</v>
      </c>
      <c r="D218" s="328" t="s">
        <v>6260</v>
      </c>
      <c r="E218" s="328" t="n">
        <v>2000</v>
      </c>
      <c r="F218" s="328" t="n">
        <v>92</v>
      </c>
      <c r="G218" s="328" t="s">
        <v>6125</v>
      </c>
      <c r="H218" s="328" t="s">
        <v>6201</v>
      </c>
    </row>
    <row r="219" s="1" customFormat="true" ht="12.75" hidden="false" customHeight="false" outlineLevel="0" collapsed="false">
      <c r="A219" s="1" t="n">
        <v>215</v>
      </c>
      <c r="B219" s="328" t="s">
        <v>6499</v>
      </c>
      <c r="C219" s="328" t="s">
        <v>6502</v>
      </c>
      <c r="D219" s="328" t="s">
        <v>6262</v>
      </c>
      <c r="E219" s="328" t="n">
        <v>2500</v>
      </c>
      <c r="F219" s="328" t="n">
        <v>94.5</v>
      </c>
      <c r="G219" s="328" t="s">
        <v>6125</v>
      </c>
      <c r="H219" s="328" t="s">
        <v>6201</v>
      </c>
    </row>
    <row r="220" s="1" customFormat="true" ht="12.75" hidden="false" customHeight="false" outlineLevel="0" collapsed="false">
      <c r="A220" s="1" t="n">
        <v>216</v>
      </c>
      <c r="B220" s="328" t="s">
        <v>6499</v>
      </c>
      <c r="C220" s="328" t="s">
        <v>6503</v>
      </c>
      <c r="D220" s="328" t="s">
        <v>6264</v>
      </c>
      <c r="E220" s="328" t="n">
        <v>3000</v>
      </c>
      <c r="F220" s="328" t="n">
        <v>93.5</v>
      </c>
      <c r="G220" s="328" t="s">
        <v>6125</v>
      </c>
      <c r="H220" s="328" t="s">
        <v>6201</v>
      </c>
    </row>
    <row r="221" s="1" customFormat="true" ht="12.75" hidden="false" customHeight="false" outlineLevel="0" collapsed="false">
      <c r="A221" s="1" t="n">
        <v>217</v>
      </c>
      <c r="B221" s="328" t="s">
        <v>6499</v>
      </c>
      <c r="C221" s="328" t="s">
        <v>6504</v>
      </c>
      <c r="D221" s="328" t="s">
        <v>6266</v>
      </c>
      <c r="E221" s="328" t="n">
        <v>3500</v>
      </c>
      <c r="F221" s="328" t="n">
        <v>95.5</v>
      </c>
      <c r="G221" s="328" t="s">
        <v>6125</v>
      </c>
      <c r="H221" s="328" t="s">
        <v>6201</v>
      </c>
    </row>
    <row r="222" s="1" customFormat="true" ht="12.75" hidden="false" customHeight="false" outlineLevel="0" collapsed="false">
      <c r="A222" s="1" t="n">
        <v>218</v>
      </c>
      <c r="B222" s="328" t="s">
        <v>6499</v>
      </c>
      <c r="C222" s="328" t="s">
        <v>6505</v>
      </c>
      <c r="D222" s="328" t="s">
        <v>6268</v>
      </c>
      <c r="E222" s="328" t="n">
        <v>4600</v>
      </c>
      <c r="F222" s="328" t="n">
        <v>95.5</v>
      </c>
      <c r="G222" s="328" t="s">
        <v>6125</v>
      </c>
      <c r="H222" s="328" t="s">
        <v>6201</v>
      </c>
    </row>
    <row r="223" s="1" customFormat="true" ht="12.75" hidden="false" customHeight="false" outlineLevel="0" collapsed="false">
      <c r="A223" s="1" t="n">
        <v>219</v>
      </c>
      <c r="B223" s="328" t="s">
        <v>6499</v>
      </c>
      <c r="C223" s="328" t="s">
        <v>6506</v>
      </c>
      <c r="D223" s="328" t="s">
        <v>6270</v>
      </c>
      <c r="E223" s="328" t="n">
        <v>4800</v>
      </c>
      <c r="F223" s="328" t="n">
        <v>96</v>
      </c>
      <c r="G223" s="328" t="s">
        <v>6125</v>
      </c>
      <c r="H223" s="328" t="s">
        <v>6201</v>
      </c>
    </row>
    <row r="224" s="1" customFormat="true" ht="12.75" hidden="false" customHeight="false" outlineLevel="0" collapsed="false">
      <c r="A224" s="1" t="n">
        <v>220</v>
      </c>
      <c r="B224" s="328" t="s">
        <v>6499</v>
      </c>
      <c r="C224" s="328" t="s">
        <v>6507</v>
      </c>
      <c r="D224" s="328" t="s">
        <v>6272</v>
      </c>
      <c r="E224" s="328" t="n">
        <v>5200</v>
      </c>
      <c r="F224" s="328" t="n">
        <v>96</v>
      </c>
      <c r="G224" s="328" t="s">
        <v>6125</v>
      </c>
      <c r="H224" s="328" t="s">
        <v>6201</v>
      </c>
    </row>
    <row r="225" s="1" customFormat="true" ht="12.75" hidden="false" customHeight="false" outlineLevel="0" collapsed="false">
      <c r="A225" s="1" t="n">
        <v>221</v>
      </c>
      <c r="B225" s="328" t="s">
        <v>325</v>
      </c>
      <c r="C225" s="328" t="s">
        <v>6508</v>
      </c>
      <c r="D225" s="328" t="s">
        <v>6509</v>
      </c>
      <c r="E225" s="328" t="n">
        <v>1500</v>
      </c>
      <c r="F225" s="328" t="n">
        <v>94</v>
      </c>
      <c r="G225" s="328" t="s">
        <v>6125</v>
      </c>
      <c r="H225" s="328" t="s">
        <v>6201</v>
      </c>
    </row>
    <row r="226" s="1" customFormat="true" ht="12.75" hidden="false" customHeight="false" outlineLevel="0" collapsed="false">
      <c r="A226" s="1" t="n">
        <v>222</v>
      </c>
      <c r="B226" s="328" t="s">
        <v>325</v>
      </c>
      <c r="C226" s="328" t="s">
        <v>6510</v>
      </c>
      <c r="D226" s="328" t="s">
        <v>6511</v>
      </c>
      <c r="E226" s="328" t="n">
        <v>1500</v>
      </c>
      <c r="F226" s="328" t="n">
        <v>95</v>
      </c>
      <c r="G226" s="328" t="s">
        <v>6125</v>
      </c>
      <c r="H226" s="328" t="s">
        <v>6201</v>
      </c>
    </row>
    <row r="227" s="1" customFormat="true" ht="12.75" hidden="false" customHeight="false" outlineLevel="0" collapsed="false">
      <c r="A227" s="1" t="n">
        <v>223</v>
      </c>
      <c r="B227" s="328" t="s">
        <v>325</v>
      </c>
      <c r="C227" s="328" t="s">
        <v>6512</v>
      </c>
      <c r="D227" s="328" t="s">
        <v>6509</v>
      </c>
      <c r="E227" s="328" t="n">
        <v>1500</v>
      </c>
      <c r="F227" s="328" t="n">
        <v>95.5</v>
      </c>
      <c r="G227" s="328" t="s">
        <v>6125</v>
      </c>
      <c r="H227" s="328" t="s">
        <v>6201</v>
      </c>
    </row>
    <row r="228" s="1" customFormat="true" ht="12.75" hidden="false" customHeight="false" outlineLevel="0" collapsed="false">
      <c r="A228" s="1" t="n">
        <v>224</v>
      </c>
      <c r="B228" s="328" t="s">
        <v>325</v>
      </c>
      <c r="C228" s="328" t="s">
        <v>6513</v>
      </c>
      <c r="D228" s="328" t="s">
        <v>6514</v>
      </c>
      <c r="E228" s="328" t="n">
        <v>2500</v>
      </c>
      <c r="F228" s="328" t="n">
        <v>95</v>
      </c>
      <c r="G228" s="328" t="s">
        <v>6125</v>
      </c>
      <c r="H228" s="328" t="s">
        <v>6201</v>
      </c>
    </row>
    <row r="229" s="1" customFormat="true" ht="12.75" hidden="false" customHeight="false" outlineLevel="0" collapsed="false">
      <c r="A229" s="1" t="n">
        <v>225</v>
      </c>
      <c r="B229" s="328" t="s">
        <v>325</v>
      </c>
      <c r="C229" s="328" t="s">
        <v>6515</v>
      </c>
      <c r="D229" s="328" t="s">
        <v>6516</v>
      </c>
      <c r="E229" s="328" t="n">
        <v>2500</v>
      </c>
      <c r="F229" s="328" t="n">
        <v>95.5</v>
      </c>
      <c r="G229" s="328" t="s">
        <v>6125</v>
      </c>
      <c r="H229" s="328" t="s">
        <v>6201</v>
      </c>
    </row>
    <row r="230" s="1" customFormat="true" ht="12.75" hidden="false" customHeight="false" outlineLevel="0" collapsed="false">
      <c r="A230" s="1" t="n">
        <v>226</v>
      </c>
      <c r="B230" s="328" t="s">
        <v>325</v>
      </c>
      <c r="C230" s="328" t="s">
        <v>6517</v>
      </c>
      <c r="D230" s="328" t="s">
        <v>6518</v>
      </c>
      <c r="E230" s="328" t="n">
        <v>2864</v>
      </c>
      <c r="F230" s="328" t="n">
        <v>94</v>
      </c>
      <c r="G230" s="328" t="s">
        <v>6125</v>
      </c>
      <c r="H230" s="328" t="s">
        <v>6201</v>
      </c>
    </row>
    <row r="231" s="1" customFormat="true" ht="12.75" hidden="false" customHeight="false" outlineLevel="0" collapsed="false">
      <c r="A231" s="1" t="n">
        <v>227</v>
      </c>
      <c r="B231" s="328" t="s">
        <v>325</v>
      </c>
      <c r="C231" s="328" t="s">
        <v>6519</v>
      </c>
      <c r="D231" s="328" t="s">
        <v>6520</v>
      </c>
      <c r="E231" s="328" t="n">
        <v>3500</v>
      </c>
      <c r="F231" s="328" t="n">
        <v>95.5</v>
      </c>
      <c r="G231" s="328" t="s">
        <v>6125</v>
      </c>
      <c r="H231" s="328" t="s">
        <v>6201</v>
      </c>
    </row>
    <row r="232" s="1" customFormat="true" ht="12.75" hidden="false" customHeight="false" outlineLevel="0" collapsed="false">
      <c r="A232" s="1" t="n">
        <v>228</v>
      </c>
      <c r="B232" s="328" t="s">
        <v>325</v>
      </c>
      <c r="C232" s="328" t="s">
        <v>6521</v>
      </c>
      <c r="D232" s="328" t="s">
        <v>6522</v>
      </c>
      <c r="E232" s="328" t="n">
        <v>3500</v>
      </c>
      <c r="F232" s="328" t="n">
        <v>95.5</v>
      </c>
      <c r="G232" s="328" t="s">
        <v>6125</v>
      </c>
      <c r="H232" s="328" t="s">
        <v>6201</v>
      </c>
    </row>
    <row r="233" s="1" customFormat="true" ht="12.75" hidden="false" customHeight="false" outlineLevel="0" collapsed="false">
      <c r="A233" s="1" t="n">
        <v>229</v>
      </c>
      <c r="B233" s="328" t="s">
        <v>325</v>
      </c>
      <c r="C233" s="328" t="s">
        <v>6523</v>
      </c>
      <c r="D233" s="328" t="s">
        <v>6524</v>
      </c>
      <c r="E233" s="328" t="n">
        <v>3600</v>
      </c>
      <c r="F233" s="328" t="n">
        <v>93.5</v>
      </c>
      <c r="G233" s="328" t="s">
        <v>6125</v>
      </c>
      <c r="H233" s="328" t="s">
        <v>6201</v>
      </c>
    </row>
    <row r="234" s="1" customFormat="true" ht="12.75" hidden="false" customHeight="false" outlineLevel="0" collapsed="false">
      <c r="A234" s="1" t="n">
        <v>230</v>
      </c>
      <c r="B234" s="328" t="s">
        <v>325</v>
      </c>
      <c r="C234" s="328" t="s">
        <v>6525</v>
      </c>
      <c r="D234" s="328" t="s">
        <v>6526</v>
      </c>
      <c r="E234" s="328" t="n">
        <v>5000</v>
      </c>
      <c r="F234" s="328" t="n">
        <v>95</v>
      </c>
      <c r="G234" s="328" t="s">
        <v>6125</v>
      </c>
      <c r="H234" s="328" t="s">
        <v>6201</v>
      </c>
    </row>
    <row r="235" s="1" customFormat="true" ht="12.75" hidden="false" customHeight="false" outlineLevel="0" collapsed="false">
      <c r="A235" s="1" t="n">
        <v>231</v>
      </c>
      <c r="B235" s="328" t="s">
        <v>325</v>
      </c>
      <c r="C235" s="328" t="s">
        <v>6527</v>
      </c>
      <c r="D235" s="328" t="s">
        <v>6528</v>
      </c>
      <c r="E235" s="328" t="n">
        <v>5000</v>
      </c>
      <c r="F235" s="328" t="n">
        <v>95.5</v>
      </c>
      <c r="G235" s="328" t="s">
        <v>6125</v>
      </c>
      <c r="H235" s="328" t="s">
        <v>6201</v>
      </c>
    </row>
    <row r="236" s="1" customFormat="true" ht="12.75" hidden="false" customHeight="false" outlineLevel="0" collapsed="false">
      <c r="A236" s="1" t="n">
        <v>232</v>
      </c>
      <c r="B236" s="328" t="s">
        <v>325</v>
      </c>
      <c r="C236" s="328" t="s">
        <v>6529</v>
      </c>
      <c r="D236" s="328" t="s">
        <v>6530</v>
      </c>
      <c r="E236" s="328" t="n">
        <v>100000</v>
      </c>
      <c r="F236" s="328" t="n">
        <v>95.5</v>
      </c>
      <c r="G236" s="328" t="s">
        <v>6125</v>
      </c>
      <c r="H236" s="328" t="s">
        <v>6201</v>
      </c>
    </row>
    <row r="237" s="1" customFormat="true" ht="12.75" hidden="false" customHeight="false" outlineLevel="0" collapsed="false">
      <c r="A237" s="1" t="n">
        <v>233</v>
      </c>
      <c r="B237" s="328" t="s">
        <v>325</v>
      </c>
      <c r="C237" s="328" t="s">
        <v>6531</v>
      </c>
      <c r="D237" s="328" t="s">
        <v>6530</v>
      </c>
      <c r="E237" s="328" t="n">
        <v>100000</v>
      </c>
      <c r="F237" s="328" t="n">
        <v>96</v>
      </c>
      <c r="G237" s="328" t="s">
        <v>6125</v>
      </c>
      <c r="H237" s="328" t="s">
        <v>6201</v>
      </c>
    </row>
    <row r="238" s="1" customFormat="true" ht="25.5" hidden="false" customHeight="false" outlineLevel="0" collapsed="false">
      <c r="A238" s="1" t="n">
        <v>234</v>
      </c>
      <c r="B238" s="328" t="s">
        <v>6532</v>
      </c>
      <c r="C238" s="328" t="s">
        <v>6533</v>
      </c>
      <c r="D238" s="328" t="s">
        <v>6534</v>
      </c>
      <c r="E238" s="328" t="n">
        <v>1000</v>
      </c>
      <c r="F238" s="328" t="n">
        <v>84.5</v>
      </c>
      <c r="G238" s="328" t="s">
        <v>6129</v>
      </c>
      <c r="H238" s="328" t="s">
        <v>6201</v>
      </c>
    </row>
    <row r="239" s="1" customFormat="true" ht="12.75" hidden="false" customHeight="false" outlineLevel="0" collapsed="false">
      <c r="A239" s="1" t="n">
        <v>235</v>
      </c>
      <c r="B239" s="328" t="s">
        <v>6535</v>
      </c>
      <c r="C239" s="328" t="s">
        <v>6536</v>
      </c>
      <c r="D239" s="328" t="s">
        <v>6258</v>
      </c>
      <c r="E239" s="328" t="n">
        <v>1100</v>
      </c>
      <c r="F239" s="328" t="n">
        <v>90.5</v>
      </c>
      <c r="G239" s="328" t="s">
        <v>6125</v>
      </c>
      <c r="H239" s="328" t="s">
        <v>6201</v>
      </c>
    </row>
    <row r="240" s="1" customFormat="true" ht="12.75" hidden="false" customHeight="false" outlineLevel="0" collapsed="false">
      <c r="A240" s="1" t="n">
        <v>236</v>
      </c>
      <c r="B240" s="328" t="s">
        <v>6535</v>
      </c>
      <c r="C240" s="328" t="s">
        <v>6537</v>
      </c>
      <c r="D240" s="328" t="s">
        <v>6260</v>
      </c>
      <c r="E240" s="328" t="n">
        <v>2000</v>
      </c>
      <c r="F240" s="328" t="n">
        <v>92</v>
      </c>
      <c r="G240" s="328" t="s">
        <v>6125</v>
      </c>
      <c r="H240" s="328" t="s">
        <v>6201</v>
      </c>
    </row>
    <row r="241" s="1" customFormat="true" ht="12.75" hidden="false" customHeight="false" outlineLevel="0" collapsed="false">
      <c r="A241" s="1" t="n">
        <v>237</v>
      </c>
      <c r="B241" s="328" t="s">
        <v>6535</v>
      </c>
      <c r="C241" s="328" t="s">
        <v>6538</v>
      </c>
      <c r="D241" s="328" t="s">
        <v>6262</v>
      </c>
      <c r="E241" s="328" t="n">
        <v>2500</v>
      </c>
      <c r="F241" s="328" t="n">
        <v>94.5</v>
      </c>
      <c r="G241" s="328" t="s">
        <v>6125</v>
      </c>
      <c r="H241" s="328" t="s">
        <v>6201</v>
      </c>
    </row>
    <row r="242" s="1" customFormat="true" ht="12.75" hidden="false" customHeight="false" outlineLevel="0" collapsed="false">
      <c r="A242" s="1" t="n">
        <v>238</v>
      </c>
      <c r="B242" s="328" t="s">
        <v>6535</v>
      </c>
      <c r="C242" s="328" t="s">
        <v>6539</v>
      </c>
      <c r="D242" s="328" t="s">
        <v>6264</v>
      </c>
      <c r="E242" s="328" t="n">
        <v>3000</v>
      </c>
      <c r="F242" s="328" t="n">
        <v>93.5</v>
      </c>
      <c r="G242" s="328" t="s">
        <v>6125</v>
      </c>
      <c r="H242" s="328" t="s">
        <v>6201</v>
      </c>
    </row>
    <row r="243" s="1" customFormat="true" ht="12.75" hidden="false" customHeight="false" outlineLevel="0" collapsed="false">
      <c r="A243" s="1" t="n">
        <v>239</v>
      </c>
      <c r="B243" s="328" t="s">
        <v>6535</v>
      </c>
      <c r="C243" s="328" t="s">
        <v>6540</v>
      </c>
      <c r="D243" s="328" t="s">
        <v>6266</v>
      </c>
      <c r="E243" s="328" t="n">
        <v>3500</v>
      </c>
      <c r="F243" s="328" t="n">
        <v>95.5</v>
      </c>
      <c r="G243" s="328" t="s">
        <v>6125</v>
      </c>
      <c r="H243" s="328" t="s">
        <v>6201</v>
      </c>
    </row>
    <row r="244" s="1" customFormat="true" ht="12.75" hidden="false" customHeight="false" outlineLevel="0" collapsed="false">
      <c r="A244" s="1" t="n">
        <v>240</v>
      </c>
      <c r="B244" s="328" t="s">
        <v>6535</v>
      </c>
      <c r="C244" s="328" t="s">
        <v>6541</v>
      </c>
      <c r="D244" s="328" t="s">
        <v>6268</v>
      </c>
      <c r="E244" s="328" t="n">
        <v>4600</v>
      </c>
      <c r="F244" s="328" t="n">
        <v>95.5</v>
      </c>
      <c r="G244" s="328" t="s">
        <v>6125</v>
      </c>
      <c r="H244" s="328" t="s">
        <v>6201</v>
      </c>
    </row>
    <row r="245" s="1" customFormat="true" ht="12.75" hidden="false" customHeight="false" outlineLevel="0" collapsed="false">
      <c r="A245" s="1" t="n">
        <v>241</v>
      </c>
      <c r="B245" s="328" t="s">
        <v>6535</v>
      </c>
      <c r="C245" s="328" t="s">
        <v>6542</v>
      </c>
      <c r="D245" s="328" t="s">
        <v>6270</v>
      </c>
      <c r="E245" s="328" t="n">
        <v>4800</v>
      </c>
      <c r="F245" s="328" t="n">
        <v>96</v>
      </c>
      <c r="G245" s="328" t="s">
        <v>6125</v>
      </c>
      <c r="H245" s="328" t="s">
        <v>6201</v>
      </c>
    </row>
    <row r="246" s="1" customFormat="true" ht="12.75" hidden="false" customHeight="false" outlineLevel="0" collapsed="false">
      <c r="A246" s="1" t="n">
        <v>242</v>
      </c>
      <c r="B246" s="328" t="s">
        <v>6535</v>
      </c>
      <c r="C246" s="328" t="s">
        <v>6543</v>
      </c>
      <c r="D246" s="328" t="s">
        <v>6272</v>
      </c>
      <c r="E246" s="328" t="n">
        <v>5200</v>
      </c>
      <c r="F246" s="328" t="n">
        <v>96</v>
      </c>
      <c r="G246" s="328" t="s">
        <v>6125</v>
      </c>
      <c r="H246" s="328" t="s">
        <v>6201</v>
      </c>
    </row>
    <row r="247" s="1" customFormat="true" ht="12.75" hidden="false" customHeight="false" outlineLevel="0" collapsed="false">
      <c r="A247" s="1" t="n">
        <v>243</v>
      </c>
      <c r="B247" s="328" t="s">
        <v>6544</v>
      </c>
      <c r="C247" s="328" t="s">
        <v>6545</v>
      </c>
      <c r="D247" s="328" t="s">
        <v>6546</v>
      </c>
      <c r="E247" s="328" t="n">
        <v>2700</v>
      </c>
      <c r="F247" s="328" t="n">
        <v>95.5</v>
      </c>
      <c r="G247" s="328" t="s">
        <v>6125</v>
      </c>
      <c r="H247" s="328" t="s">
        <v>6201</v>
      </c>
    </row>
    <row r="248" s="1" customFormat="true" ht="12.75" hidden="false" customHeight="false" outlineLevel="0" collapsed="false">
      <c r="A248" s="1" t="n">
        <v>244</v>
      </c>
      <c r="B248" s="328" t="s">
        <v>6544</v>
      </c>
      <c r="C248" s="328" t="s">
        <v>6547</v>
      </c>
      <c r="D248" s="328" t="s">
        <v>6548</v>
      </c>
      <c r="E248" s="328" t="n">
        <v>2900</v>
      </c>
      <c r="F248" s="328" t="n">
        <v>96</v>
      </c>
      <c r="G248" s="328" t="s">
        <v>6125</v>
      </c>
      <c r="H248" s="328" t="s">
        <v>6201</v>
      </c>
    </row>
    <row r="249" s="1" customFormat="true" ht="12.75" hidden="false" customHeight="false" outlineLevel="0" collapsed="false">
      <c r="A249" s="1" t="n">
        <v>245</v>
      </c>
      <c r="B249" s="328" t="s">
        <v>6544</v>
      </c>
      <c r="C249" s="328" t="s">
        <v>6549</v>
      </c>
      <c r="D249" s="328" t="s">
        <v>6546</v>
      </c>
      <c r="E249" s="328" t="n">
        <v>2700</v>
      </c>
      <c r="F249" s="328" t="n">
        <v>95.5</v>
      </c>
      <c r="G249" s="328" t="s">
        <v>6125</v>
      </c>
      <c r="H249" s="328" t="s">
        <v>6201</v>
      </c>
    </row>
    <row r="250" s="1" customFormat="true" ht="12.75" hidden="false" customHeight="false" outlineLevel="0" collapsed="false">
      <c r="A250" s="1" t="n">
        <v>246</v>
      </c>
      <c r="B250" s="328" t="s">
        <v>6544</v>
      </c>
      <c r="C250" s="328" t="s">
        <v>6550</v>
      </c>
      <c r="D250" s="328" t="s">
        <v>6548</v>
      </c>
      <c r="E250" s="328" t="n">
        <v>2900</v>
      </c>
      <c r="F250" s="328" t="n">
        <v>96</v>
      </c>
      <c r="G250" s="328" t="s">
        <v>6125</v>
      </c>
      <c r="H250" s="328" t="s">
        <v>6201</v>
      </c>
    </row>
    <row r="251" s="1" customFormat="true" ht="25.5" hidden="false" customHeight="false" outlineLevel="0" collapsed="false">
      <c r="A251" s="1" t="n">
        <v>247</v>
      </c>
      <c r="B251" s="328" t="s">
        <v>6544</v>
      </c>
      <c r="C251" s="328" t="s">
        <v>6551</v>
      </c>
      <c r="D251" s="328" t="s">
        <v>6552</v>
      </c>
      <c r="E251" s="328" t="n">
        <v>3320</v>
      </c>
      <c r="F251" s="328" t="n">
        <v>95.5</v>
      </c>
      <c r="G251" s="328" t="s">
        <v>6125</v>
      </c>
      <c r="H251" s="328" t="s">
        <v>6201</v>
      </c>
    </row>
    <row r="252" s="1" customFormat="true" ht="25.5" hidden="false" customHeight="false" outlineLevel="0" collapsed="false">
      <c r="A252" s="1" t="n">
        <v>248</v>
      </c>
      <c r="B252" s="328" t="s">
        <v>6544</v>
      </c>
      <c r="C252" s="328" t="s">
        <v>6553</v>
      </c>
      <c r="D252" s="328" t="s">
        <v>6552</v>
      </c>
      <c r="E252" s="328" t="n">
        <v>3840</v>
      </c>
      <c r="F252" s="328" t="n">
        <v>96</v>
      </c>
      <c r="G252" s="328" t="s">
        <v>6125</v>
      </c>
      <c r="H252" s="328" t="s">
        <v>6201</v>
      </c>
    </row>
    <row r="253" s="1" customFormat="true" ht="25.5" hidden="false" customHeight="false" outlineLevel="0" collapsed="false">
      <c r="A253" s="1" t="n">
        <v>249</v>
      </c>
      <c r="B253" s="328" t="s">
        <v>6544</v>
      </c>
      <c r="C253" s="328" t="s">
        <v>6554</v>
      </c>
      <c r="D253" s="328" t="s">
        <v>6555</v>
      </c>
      <c r="E253" s="328" t="n">
        <v>3320</v>
      </c>
      <c r="F253" s="328" t="n">
        <v>95.5</v>
      </c>
      <c r="G253" s="328" t="s">
        <v>6125</v>
      </c>
      <c r="H253" s="328" t="s">
        <v>6201</v>
      </c>
    </row>
    <row r="254" s="1" customFormat="true" ht="25.5" hidden="false" customHeight="false" outlineLevel="0" collapsed="false">
      <c r="A254" s="1" t="n">
        <v>250</v>
      </c>
      <c r="B254" s="328" t="s">
        <v>6544</v>
      </c>
      <c r="C254" s="328" t="s">
        <v>6556</v>
      </c>
      <c r="D254" s="328" t="s">
        <v>6555</v>
      </c>
      <c r="E254" s="328" t="n">
        <v>3840</v>
      </c>
      <c r="F254" s="328" t="n">
        <v>96</v>
      </c>
      <c r="G254" s="328" t="s">
        <v>6125</v>
      </c>
      <c r="H254" s="328" t="s">
        <v>6201</v>
      </c>
    </row>
    <row r="255" s="1" customFormat="true" ht="12.75" hidden="false" customHeight="false" outlineLevel="0" collapsed="false">
      <c r="A255" s="1" t="n">
        <v>251</v>
      </c>
      <c r="B255" s="328" t="s">
        <v>6544</v>
      </c>
      <c r="C255" s="328" t="s">
        <v>6557</v>
      </c>
      <c r="D255" s="328" t="s">
        <v>6558</v>
      </c>
      <c r="E255" s="328" t="n">
        <v>3400</v>
      </c>
      <c r="F255" s="328" t="n">
        <v>95.5</v>
      </c>
      <c r="G255" s="328" t="s">
        <v>6125</v>
      </c>
      <c r="H255" s="328" t="s">
        <v>6201</v>
      </c>
    </row>
    <row r="256" s="1" customFormat="true" ht="12.75" hidden="false" customHeight="false" outlineLevel="0" collapsed="false">
      <c r="A256" s="1" t="n">
        <v>252</v>
      </c>
      <c r="B256" s="328" t="s">
        <v>6544</v>
      </c>
      <c r="C256" s="328" t="s">
        <v>6559</v>
      </c>
      <c r="D256" s="328" t="s">
        <v>6560</v>
      </c>
      <c r="E256" s="328" t="n">
        <v>3900</v>
      </c>
      <c r="F256" s="328" t="n">
        <v>96</v>
      </c>
      <c r="G256" s="328" t="s">
        <v>6125</v>
      </c>
      <c r="H256" s="328" t="s">
        <v>6201</v>
      </c>
    </row>
    <row r="257" s="1" customFormat="true" ht="12.75" hidden="false" customHeight="false" outlineLevel="0" collapsed="false">
      <c r="A257" s="1" t="n">
        <v>253</v>
      </c>
      <c r="B257" s="328" t="s">
        <v>6544</v>
      </c>
      <c r="C257" s="328" t="s">
        <v>6561</v>
      </c>
      <c r="D257" s="328" t="s">
        <v>6558</v>
      </c>
      <c r="E257" s="328" t="n">
        <v>3400</v>
      </c>
      <c r="F257" s="328" t="n">
        <v>95.5</v>
      </c>
      <c r="G257" s="328" t="s">
        <v>6125</v>
      </c>
      <c r="H257" s="328" t="s">
        <v>6201</v>
      </c>
    </row>
    <row r="258" s="1" customFormat="true" ht="12.75" hidden="false" customHeight="false" outlineLevel="0" collapsed="false">
      <c r="A258" s="1" t="n">
        <v>254</v>
      </c>
      <c r="B258" s="328" t="s">
        <v>6544</v>
      </c>
      <c r="C258" s="328" t="s">
        <v>6562</v>
      </c>
      <c r="D258" s="328" t="s">
        <v>6560</v>
      </c>
      <c r="E258" s="328" t="n">
        <v>3900</v>
      </c>
      <c r="F258" s="328" t="n">
        <v>96</v>
      </c>
      <c r="G258" s="328" t="s">
        <v>6125</v>
      </c>
      <c r="H258" s="328" t="s">
        <v>6201</v>
      </c>
    </row>
    <row r="259" s="1" customFormat="true" ht="12.75" hidden="false" customHeight="false" outlineLevel="0" collapsed="false">
      <c r="A259" s="1" t="n">
        <v>255</v>
      </c>
      <c r="B259" s="328" t="s">
        <v>6544</v>
      </c>
      <c r="C259" s="328" t="s">
        <v>6563</v>
      </c>
      <c r="D259" s="328" t="s">
        <v>6564</v>
      </c>
      <c r="E259" s="328" t="n">
        <v>4300</v>
      </c>
      <c r="F259" s="328" t="n">
        <v>96</v>
      </c>
      <c r="G259" s="328" t="s">
        <v>6125</v>
      </c>
      <c r="H259" s="328" t="s">
        <v>6201</v>
      </c>
    </row>
    <row r="260" s="1" customFormat="true" ht="12.75" hidden="false" customHeight="false" outlineLevel="0" collapsed="false">
      <c r="A260" s="1" t="n">
        <v>256</v>
      </c>
      <c r="B260" s="328" t="s">
        <v>6544</v>
      </c>
      <c r="C260" s="328" t="s">
        <v>6565</v>
      </c>
      <c r="D260" s="328" t="s">
        <v>6566</v>
      </c>
      <c r="E260" s="328" t="n">
        <v>4900</v>
      </c>
      <c r="F260" s="328" t="n">
        <v>96</v>
      </c>
      <c r="G260" s="328" t="s">
        <v>6125</v>
      </c>
      <c r="H260" s="328" t="s">
        <v>6201</v>
      </c>
    </row>
    <row r="261" s="1" customFormat="true" ht="12.75" hidden="false" customHeight="false" outlineLevel="0" collapsed="false">
      <c r="A261" s="1" t="n">
        <v>257</v>
      </c>
      <c r="B261" s="328" t="s">
        <v>6544</v>
      </c>
      <c r="C261" s="328" t="s">
        <v>6567</v>
      </c>
      <c r="D261" s="328" t="s">
        <v>6564</v>
      </c>
      <c r="E261" s="328" t="n">
        <v>4300</v>
      </c>
      <c r="F261" s="328" t="n">
        <v>96</v>
      </c>
      <c r="G261" s="328" t="s">
        <v>6125</v>
      </c>
      <c r="H261" s="328" t="s">
        <v>6201</v>
      </c>
    </row>
    <row r="262" s="1" customFormat="true" ht="12.75" hidden="false" customHeight="false" outlineLevel="0" collapsed="false">
      <c r="A262" s="1" t="n">
        <v>258</v>
      </c>
      <c r="B262" s="328" t="s">
        <v>6544</v>
      </c>
      <c r="C262" s="328" t="s">
        <v>6568</v>
      </c>
      <c r="D262" s="328" t="s">
        <v>6566</v>
      </c>
      <c r="E262" s="328" t="n">
        <v>4900</v>
      </c>
      <c r="F262" s="328" t="n">
        <v>96</v>
      </c>
      <c r="G262" s="328" t="s">
        <v>6125</v>
      </c>
      <c r="H262" s="328" t="s">
        <v>6201</v>
      </c>
    </row>
    <row r="263" s="1" customFormat="true" ht="12.75" hidden="false" customHeight="false" outlineLevel="0" collapsed="false">
      <c r="A263" s="1" t="n">
        <v>259</v>
      </c>
      <c r="B263" s="328" t="s">
        <v>6544</v>
      </c>
      <c r="C263" s="328" t="s">
        <v>6569</v>
      </c>
      <c r="D263" s="328" t="s">
        <v>6570</v>
      </c>
      <c r="E263" s="328" t="n">
        <v>4600</v>
      </c>
      <c r="F263" s="328" t="n">
        <v>95.5</v>
      </c>
      <c r="G263" s="328" t="s">
        <v>6125</v>
      </c>
      <c r="H263" s="328" t="s">
        <v>6201</v>
      </c>
    </row>
    <row r="264" s="1" customFormat="true" ht="12.75" hidden="false" customHeight="false" outlineLevel="0" collapsed="false">
      <c r="A264" s="1" t="n">
        <v>260</v>
      </c>
      <c r="B264" s="328" t="s">
        <v>6544</v>
      </c>
      <c r="C264" s="328" t="s">
        <v>6571</v>
      </c>
      <c r="D264" s="328" t="s">
        <v>6572</v>
      </c>
      <c r="E264" s="328" t="n">
        <v>5300</v>
      </c>
      <c r="F264" s="328" t="n">
        <v>96</v>
      </c>
      <c r="G264" s="328" t="s">
        <v>6125</v>
      </c>
      <c r="H264" s="328" t="s">
        <v>6201</v>
      </c>
    </row>
    <row r="265" s="1" customFormat="true" ht="12.75" hidden="false" customHeight="false" outlineLevel="0" collapsed="false">
      <c r="A265" s="1" t="n">
        <v>261</v>
      </c>
      <c r="B265" s="328" t="s">
        <v>6544</v>
      </c>
      <c r="C265" s="328" t="s">
        <v>6573</v>
      </c>
      <c r="D265" s="328" t="s">
        <v>6570</v>
      </c>
      <c r="E265" s="328" t="n">
        <v>4600</v>
      </c>
      <c r="F265" s="328" t="n">
        <v>95.5</v>
      </c>
      <c r="G265" s="328" t="s">
        <v>6125</v>
      </c>
      <c r="H265" s="328" t="s">
        <v>6201</v>
      </c>
    </row>
    <row r="266" s="1" customFormat="true" ht="12.75" hidden="false" customHeight="false" outlineLevel="0" collapsed="false">
      <c r="A266" s="1" t="n">
        <v>262</v>
      </c>
      <c r="B266" s="328" t="s">
        <v>6544</v>
      </c>
      <c r="C266" s="328" t="s">
        <v>6574</v>
      </c>
      <c r="D266" s="328" t="s">
        <v>6572</v>
      </c>
      <c r="E266" s="328" t="n">
        <v>5300</v>
      </c>
      <c r="F266" s="328" t="n">
        <v>96</v>
      </c>
      <c r="G266" s="328" t="s">
        <v>6125</v>
      </c>
      <c r="H266" s="328" t="s">
        <v>6201</v>
      </c>
    </row>
    <row r="267" s="1" customFormat="true" ht="25.5" hidden="false" customHeight="false" outlineLevel="0" collapsed="false">
      <c r="A267" s="1" t="n">
        <v>263</v>
      </c>
      <c r="B267" s="328" t="s">
        <v>6575</v>
      </c>
      <c r="C267" s="328" t="s">
        <v>6576</v>
      </c>
      <c r="D267" s="328" t="s">
        <v>6577</v>
      </c>
      <c r="E267" s="328" t="n">
        <v>2000</v>
      </c>
      <c r="F267" s="328" t="n">
        <v>94</v>
      </c>
      <c r="G267" s="328" t="s">
        <v>6125</v>
      </c>
      <c r="H267" s="328" t="s">
        <v>6198</v>
      </c>
    </row>
    <row r="268" s="1" customFormat="true" ht="12.75" hidden="false" customHeight="false" outlineLevel="0" collapsed="false">
      <c r="A268" s="1" t="n">
        <v>264</v>
      </c>
      <c r="B268" s="328" t="s">
        <v>6578</v>
      </c>
      <c r="C268" s="328" t="s">
        <v>6579</v>
      </c>
      <c r="D268" s="328" t="s">
        <v>6580</v>
      </c>
      <c r="E268" s="328" t="n">
        <v>1100</v>
      </c>
      <c r="F268" s="328" t="n">
        <v>90.5</v>
      </c>
      <c r="G268" s="328" t="s">
        <v>6125</v>
      </c>
      <c r="H268" s="328" t="s">
        <v>6201</v>
      </c>
    </row>
    <row r="269" s="1" customFormat="true" ht="12.75" hidden="false" customHeight="false" outlineLevel="0" collapsed="false">
      <c r="A269" s="1" t="n">
        <v>265</v>
      </c>
      <c r="B269" s="328" t="s">
        <v>6578</v>
      </c>
      <c r="C269" s="328" t="s">
        <v>6581</v>
      </c>
      <c r="D269" s="328" t="s">
        <v>6260</v>
      </c>
      <c r="E269" s="328" t="n">
        <v>2000</v>
      </c>
      <c r="F269" s="328" t="n">
        <v>92</v>
      </c>
      <c r="G269" s="328" t="s">
        <v>6125</v>
      </c>
      <c r="H269" s="328" t="s">
        <v>6201</v>
      </c>
    </row>
    <row r="270" s="1" customFormat="true" ht="12.75" hidden="false" customHeight="false" outlineLevel="0" collapsed="false">
      <c r="A270" s="1" t="n">
        <v>266</v>
      </c>
      <c r="B270" s="328" t="s">
        <v>6578</v>
      </c>
      <c r="C270" s="328" t="s">
        <v>6582</v>
      </c>
      <c r="D270" s="328" t="s">
        <v>6262</v>
      </c>
      <c r="E270" s="328" t="n">
        <v>2500</v>
      </c>
      <c r="F270" s="328" t="n">
        <v>94.5</v>
      </c>
      <c r="G270" s="328" t="s">
        <v>6125</v>
      </c>
      <c r="H270" s="328" t="s">
        <v>6201</v>
      </c>
    </row>
    <row r="271" s="1" customFormat="true" ht="12.75" hidden="false" customHeight="false" outlineLevel="0" collapsed="false">
      <c r="A271" s="1" t="n">
        <v>267</v>
      </c>
      <c r="B271" s="328" t="s">
        <v>6578</v>
      </c>
      <c r="C271" s="328" t="s">
        <v>6583</v>
      </c>
      <c r="D271" s="328" t="s">
        <v>6266</v>
      </c>
      <c r="E271" s="328" t="n">
        <v>3500</v>
      </c>
      <c r="F271" s="328" t="n">
        <v>95.5</v>
      </c>
      <c r="G271" s="328" t="s">
        <v>6125</v>
      </c>
      <c r="H271" s="328" t="s">
        <v>6201</v>
      </c>
    </row>
    <row r="272" s="1" customFormat="true" ht="12.75" hidden="false" customHeight="false" outlineLevel="0" collapsed="false">
      <c r="A272" s="1" t="n">
        <v>268</v>
      </c>
      <c r="B272" s="328" t="s">
        <v>6578</v>
      </c>
      <c r="C272" s="328" t="s">
        <v>6584</v>
      </c>
      <c r="D272" s="328" t="s">
        <v>6268</v>
      </c>
      <c r="E272" s="328" t="n">
        <v>4600</v>
      </c>
      <c r="F272" s="328" t="n">
        <v>95.5</v>
      </c>
      <c r="G272" s="328" t="s">
        <v>6125</v>
      </c>
      <c r="H272" s="328" t="s">
        <v>6201</v>
      </c>
    </row>
    <row r="273" s="1" customFormat="true" ht="12.75" hidden="false" customHeight="false" outlineLevel="0" collapsed="false">
      <c r="A273" s="1" t="n">
        <v>269</v>
      </c>
      <c r="B273" s="328" t="s">
        <v>6578</v>
      </c>
      <c r="C273" s="328" t="s">
        <v>6585</v>
      </c>
      <c r="D273" s="328" t="s">
        <v>6270</v>
      </c>
      <c r="E273" s="328" t="n">
        <v>4800</v>
      </c>
      <c r="F273" s="328" t="n">
        <v>96</v>
      </c>
      <c r="G273" s="328" t="s">
        <v>6125</v>
      </c>
      <c r="H273" s="328" t="s">
        <v>6201</v>
      </c>
    </row>
    <row r="274" s="1" customFormat="true" ht="12.75" hidden="false" customHeight="false" outlineLevel="0" collapsed="false">
      <c r="A274" s="1" t="n">
        <v>270</v>
      </c>
      <c r="B274" s="328" t="s">
        <v>6578</v>
      </c>
      <c r="C274" s="328" t="s">
        <v>6586</v>
      </c>
      <c r="D274" s="328" t="s">
        <v>6272</v>
      </c>
      <c r="E274" s="328" t="n">
        <v>5200</v>
      </c>
      <c r="F274" s="328" t="n">
        <v>96</v>
      </c>
      <c r="G274" s="328" t="s">
        <v>6125</v>
      </c>
      <c r="H274" s="328" t="s">
        <v>6201</v>
      </c>
    </row>
    <row r="275" s="1" customFormat="true" ht="12.75" hidden="false" customHeight="false" outlineLevel="0" collapsed="false">
      <c r="A275" s="1" t="n">
        <v>271</v>
      </c>
      <c r="B275" s="328" t="s">
        <v>6587</v>
      </c>
      <c r="C275" s="328" t="s">
        <v>6588</v>
      </c>
      <c r="D275" s="328" t="s">
        <v>6212</v>
      </c>
      <c r="E275" s="328" t="n">
        <v>1500</v>
      </c>
      <c r="F275" s="328" t="n">
        <v>94.5</v>
      </c>
      <c r="G275" s="328" t="s">
        <v>6125</v>
      </c>
      <c r="H275" s="328" t="s">
        <v>6201</v>
      </c>
    </row>
    <row r="276" s="1" customFormat="true" ht="12.75" hidden="false" customHeight="false" outlineLevel="0" collapsed="false">
      <c r="A276" s="1" t="n">
        <v>272</v>
      </c>
      <c r="B276" s="328" t="s">
        <v>6587</v>
      </c>
      <c r="C276" s="328" t="s">
        <v>6589</v>
      </c>
      <c r="D276" s="328" t="s">
        <v>6214</v>
      </c>
      <c r="E276" s="328" t="n">
        <v>1500</v>
      </c>
      <c r="F276" s="328" t="n">
        <v>94.5</v>
      </c>
      <c r="G276" s="328" t="s">
        <v>6125</v>
      </c>
      <c r="H276" s="328" t="s">
        <v>6201</v>
      </c>
    </row>
    <row r="277" s="1" customFormat="true" ht="12.75" hidden="false" customHeight="false" outlineLevel="0" collapsed="false">
      <c r="A277" s="1" t="n">
        <v>273</v>
      </c>
      <c r="B277" s="328" t="s">
        <v>6587</v>
      </c>
      <c r="C277" s="328" t="s">
        <v>6590</v>
      </c>
      <c r="D277" s="328" t="s">
        <v>6216</v>
      </c>
      <c r="E277" s="328" t="n">
        <v>2000</v>
      </c>
      <c r="F277" s="328" t="n">
        <v>95.5</v>
      </c>
      <c r="G277" s="328" t="s">
        <v>6125</v>
      </c>
      <c r="H277" s="328" t="s">
        <v>6201</v>
      </c>
    </row>
    <row r="278" s="1" customFormat="true" ht="12.75" hidden="false" customHeight="false" outlineLevel="0" collapsed="false">
      <c r="A278" s="1" t="n">
        <v>274</v>
      </c>
      <c r="B278" s="328" t="s">
        <v>6587</v>
      </c>
      <c r="C278" s="328" t="s">
        <v>6591</v>
      </c>
      <c r="D278" s="328" t="s">
        <v>6218</v>
      </c>
      <c r="E278" s="328" t="n">
        <v>2000</v>
      </c>
      <c r="F278" s="328" t="n">
        <v>95</v>
      </c>
      <c r="G278" s="328" t="s">
        <v>6125</v>
      </c>
      <c r="H278" s="328" t="s">
        <v>6201</v>
      </c>
    </row>
    <row r="279" s="1" customFormat="true" ht="12.75" hidden="false" customHeight="false" outlineLevel="0" collapsed="false">
      <c r="A279" s="1" t="n">
        <v>275</v>
      </c>
      <c r="B279" s="328" t="s">
        <v>6587</v>
      </c>
      <c r="C279" s="328" t="s">
        <v>6592</v>
      </c>
      <c r="D279" s="328" t="s">
        <v>6220</v>
      </c>
      <c r="E279" s="328" t="n">
        <v>3000</v>
      </c>
      <c r="F279" s="328" t="n">
        <v>95.5</v>
      </c>
      <c r="G279" s="328" t="s">
        <v>6125</v>
      </c>
      <c r="H279" s="328" t="s">
        <v>6201</v>
      </c>
    </row>
    <row r="280" s="1" customFormat="true" ht="12.75" hidden="false" customHeight="false" outlineLevel="0" collapsed="false">
      <c r="A280" s="1" t="n">
        <v>276</v>
      </c>
      <c r="B280" s="328" t="s">
        <v>6587</v>
      </c>
      <c r="C280" s="328" t="s">
        <v>6593</v>
      </c>
      <c r="D280" s="328" t="s">
        <v>6222</v>
      </c>
      <c r="E280" s="328" t="n">
        <v>3000</v>
      </c>
      <c r="F280" s="328" t="n">
        <v>95.5</v>
      </c>
      <c r="G280" s="328" t="s">
        <v>6125</v>
      </c>
      <c r="H280" s="328" t="s">
        <v>6201</v>
      </c>
    </row>
    <row r="281" s="1" customFormat="true" ht="25.5" hidden="false" customHeight="false" outlineLevel="0" collapsed="false">
      <c r="A281" s="1" t="n">
        <v>277</v>
      </c>
      <c r="B281" s="328" t="s">
        <v>1329</v>
      </c>
      <c r="C281" s="328" t="s">
        <v>6594</v>
      </c>
      <c r="D281" s="328" t="s">
        <v>6595</v>
      </c>
      <c r="E281" s="328" t="n">
        <v>2560</v>
      </c>
      <c r="F281" s="328" t="n">
        <v>91</v>
      </c>
      <c r="G281" s="328" t="s">
        <v>6129</v>
      </c>
      <c r="H281" s="328" t="s">
        <v>6201</v>
      </c>
    </row>
    <row r="282" s="1" customFormat="true" ht="25.5" hidden="false" customHeight="false" outlineLevel="0" collapsed="false">
      <c r="A282" s="1" t="n">
        <v>278</v>
      </c>
      <c r="B282" s="328" t="s">
        <v>1329</v>
      </c>
      <c r="C282" s="328" t="s">
        <v>6596</v>
      </c>
      <c r="D282" s="328" t="s">
        <v>6597</v>
      </c>
      <c r="E282" s="328" t="n">
        <v>3037</v>
      </c>
      <c r="F282" s="328" t="n">
        <v>91</v>
      </c>
      <c r="G282" s="328" t="s">
        <v>6129</v>
      </c>
      <c r="H282" s="328" t="s">
        <v>6201</v>
      </c>
    </row>
    <row r="283" s="1" customFormat="true" ht="12.75" hidden="false" customHeight="false" outlineLevel="0" collapsed="false">
      <c r="A283" s="1" t="n">
        <v>279</v>
      </c>
      <c r="B283" s="328" t="s">
        <v>6598</v>
      </c>
      <c r="C283" s="328" t="s">
        <v>6599</v>
      </c>
      <c r="D283" s="328" t="s">
        <v>6600</v>
      </c>
      <c r="E283" s="328" t="n">
        <v>4000</v>
      </c>
      <c r="F283" s="328" t="n">
        <v>95.5</v>
      </c>
      <c r="G283" s="328" t="s">
        <v>6125</v>
      </c>
      <c r="H283" s="328" t="s">
        <v>6201</v>
      </c>
    </row>
    <row r="284" s="1" customFormat="true" ht="12.75" hidden="false" customHeight="false" outlineLevel="0" collapsed="false">
      <c r="A284" s="1" t="n">
        <v>280</v>
      </c>
      <c r="B284" s="328" t="s">
        <v>6598</v>
      </c>
      <c r="C284" s="328" t="s">
        <v>6601</v>
      </c>
      <c r="D284" s="328" t="s">
        <v>6602</v>
      </c>
      <c r="E284" s="328" t="n">
        <v>4000</v>
      </c>
      <c r="F284" s="328" t="n">
        <v>95.5</v>
      </c>
      <c r="G284" s="328" t="s">
        <v>6125</v>
      </c>
      <c r="H284" s="328" t="s">
        <v>6201</v>
      </c>
    </row>
    <row r="285" s="1" customFormat="true" ht="12.75" hidden="false" customHeight="false" outlineLevel="0" collapsed="false">
      <c r="A285" s="1" t="n">
        <v>281</v>
      </c>
      <c r="B285" s="328" t="s">
        <v>4333</v>
      </c>
      <c r="C285" s="328" t="s">
        <v>6603</v>
      </c>
      <c r="D285" s="328" t="s">
        <v>6212</v>
      </c>
      <c r="E285" s="328" t="n">
        <v>1500</v>
      </c>
      <c r="F285" s="328" t="n">
        <v>94.5</v>
      </c>
      <c r="G285" s="328" t="s">
        <v>6125</v>
      </c>
      <c r="H285" s="328" t="s">
        <v>6198</v>
      </c>
    </row>
    <row r="286" s="1" customFormat="true" ht="12.75" hidden="false" customHeight="false" outlineLevel="0" collapsed="false">
      <c r="A286" s="1" t="n">
        <v>282</v>
      </c>
      <c r="B286" s="328" t="s">
        <v>4333</v>
      </c>
      <c r="C286" s="328" t="s">
        <v>6604</v>
      </c>
      <c r="D286" s="328" t="s">
        <v>6214</v>
      </c>
      <c r="E286" s="328" t="n">
        <v>1500</v>
      </c>
      <c r="F286" s="328" t="n">
        <v>94.5</v>
      </c>
      <c r="G286" s="328" t="s">
        <v>6125</v>
      </c>
      <c r="H286" s="328" t="s">
        <v>6198</v>
      </c>
    </row>
    <row r="287" s="1" customFormat="true" ht="12.75" hidden="false" customHeight="false" outlineLevel="0" collapsed="false">
      <c r="A287" s="1" t="n">
        <v>283</v>
      </c>
      <c r="B287" s="328" t="s">
        <v>4333</v>
      </c>
      <c r="C287" s="328" t="s">
        <v>6605</v>
      </c>
      <c r="D287" s="328" t="s">
        <v>6216</v>
      </c>
      <c r="E287" s="328" t="n">
        <v>2000</v>
      </c>
      <c r="F287" s="328" t="n">
        <v>95.5</v>
      </c>
      <c r="G287" s="328" t="s">
        <v>6125</v>
      </c>
      <c r="H287" s="328" t="s">
        <v>6198</v>
      </c>
    </row>
    <row r="288" s="1" customFormat="true" ht="12.75" hidden="false" customHeight="false" outlineLevel="0" collapsed="false">
      <c r="A288" s="1" t="n">
        <v>284</v>
      </c>
      <c r="B288" s="328" t="s">
        <v>4333</v>
      </c>
      <c r="C288" s="328" t="s">
        <v>6606</v>
      </c>
      <c r="D288" s="328" t="s">
        <v>6218</v>
      </c>
      <c r="E288" s="328" t="n">
        <v>2000</v>
      </c>
      <c r="F288" s="328" t="n">
        <v>95</v>
      </c>
      <c r="G288" s="328" t="s">
        <v>6125</v>
      </c>
      <c r="H288" s="328" t="s">
        <v>6198</v>
      </c>
    </row>
    <row r="289" s="1" customFormat="true" ht="12.75" hidden="false" customHeight="false" outlineLevel="0" collapsed="false">
      <c r="A289" s="1" t="n">
        <v>285</v>
      </c>
      <c r="B289" s="328" t="s">
        <v>4333</v>
      </c>
      <c r="C289" s="328" t="s">
        <v>6607</v>
      </c>
      <c r="D289" s="328" t="s">
        <v>6220</v>
      </c>
      <c r="E289" s="328" t="n">
        <v>3000</v>
      </c>
      <c r="F289" s="328" t="n">
        <v>95.5</v>
      </c>
      <c r="G289" s="328" t="s">
        <v>6125</v>
      </c>
      <c r="H289" s="328" t="s">
        <v>6198</v>
      </c>
    </row>
    <row r="290" s="1" customFormat="true" ht="12.75" hidden="false" customHeight="false" outlineLevel="0" collapsed="false">
      <c r="A290" s="1" t="n">
        <v>286</v>
      </c>
      <c r="B290" s="328" t="s">
        <v>4333</v>
      </c>
      <c r="C290" s="328" t="s">
        <v>6608</v>
      </c>
      <c r="D290" s="328" t="s">
        <v>6222</v>
      </c>
      <c r="E290" s="328" t="n">
        <v>3000</v>
      </c>
      <c r="F290" s="328" t="n">
        <v>95.5</v>
      </c>
      <c r="G290" s="328" t="s">
        <v>6125</v>
      </c>
      <c r="H290" s="328" t="s">
        <v>6198</v>
      </c>
    </row>
    <row r="291" s="1" customFormat="true" ht="12.75" hidden="false" customHeight="false" outlineLevel="0" collapsed="false">
      <c r="A291" s="1" t="n">
        <v>287</v>
      </c>
      <c r="B291" s="328" t="s">
        <v>4333</v>
      </c>
      <c r="C291" s="328" t="s">
        <v>6609</v>
      </c>
      <c r="D291" s="328" t="s">
        <v>6208</v>
      </c>
      <c r="E291" s="328" t="n">
        <v>4000</v>
      </c>
      <c r="F291" s="328" t="n">
        <v>95.5</v>
      </c>
      <c r="G291" s="328" t="s">
        <v>6125</v>
      </c>
      <c r="H291" s="328" t="s">
        <v>6201</v>
      </c>
    </row>
    <row r="292" s="1" customFormat="true" ht="12.75" hidden="false" customHeight="false" outlineLevel="0" collapsed="false">
      <c r="A292" s="1" t="n">
        <v>288</v>
      </c>
      <c r="B292" s="328" t="s">
        <v>4333</v>
      </c>
      <c r="C292" s="328" t="s">
        <v>6610</v>
      </c>
      <c r="D292" s="328" t="s">
        <v>6210</v>
      </c>
      <c r="E292" s="328" t="n">
        <v>4000</v>
      </c>
      <c r="F292" s="328" t="n">
        <v>96</v>
      </c>
      <c r="G292" s="328" t="s">
        <v>6125</v>
      </c>
      <c r="H292" s="328" t="s">
        <v>6201</v>
      </c>
    </row>
    <row r="293" s="1" customFormat="true" ht="25.5" hidden="false" customHeight="false" outlineLevel="0" collapsed="false">
      <c r="A293" s="1" t="n">
        <v>289</v>
      </c>
      <c r="B293" s="328" t="s">
        <v>6611</v>
      </c>
      <c r="C293" s="328" t="s">
        <v>6612</v>
      </c>
      <c r="D293" s="328" t="s">
        <v>6613</v>
      </c>
      <c r="E293" s="328" t="n">
        <v>3000</v>
      </c>
      <c r="F293" s="328" t="n">
        <v>96</v>
      </c>
      <c r="G293" s="328" t="s">
        <v>6125</v>
      </c>
      <c r="H293" s="328" t="s">
        <v>6201</v>
      </c>
    </row>
    <row r="294" s="1" customFormat="true" ht="25.5" hidden="false" customHeight="false" outlineLevel="0" collapsed="false">
      <c r="A294" s="1" t="n">
        <v>290</v>
      </c>
      <c r="B294" s="328" t="s">
        <v>6611</v>
      </c>
      <c r="C294" s="328" t="s">
        <v>6614</v>
      </c>
      <c r="D294" s="328" t="s">
        <v>6615</v>
      </c>
      <c r="E294" s="328" t="n">
        <v>3000</v>
      </c>
      <c r="F294" s="328" t="n">
        <v>96</v>
      </c>
      <c r="G294" s="328" t="s">
        <v>6125</v>
      </c>
      <c r="H294" s="328" t="s">
        <v>6201</v>
      </c>
    </row>
    <row r="295" s="1" customFormat="true" ht="25.5" hidden="false" customHeight="false" outlineLevel="0" collapsed="false">
      <c r="A295" s="1" t="n">
        <v>291</v>
      </c>
      <c r="B295" s="328" t="s">
        <v>6611</v>
      </c>
      <c r="C295" s="328" t="s">
        <v>6616</v>
      </c>
      <c r="D295" s="328" t="s">
        <v>6617</v>
      </c>
      <c r="E295" s="328" t="n">
        <v>3000</v>
      </c>
      <c r="F295" s="328" t="n">
        <v>96</v>
      </c>
      <c r="G295" s="328" t="s">
        <v>6125</v>
      </c>
      <c r="H295" s="328" t="s">
        <v>6201</v>
      </c>
    </row>
    <row r="296" s="1" customFormat="true" ht="25.5" hidden="false" customHeight="false" outlineLevel="0" collapsed="false">
      <c r="A296" s="1" t="n">
        <v>292</v>
      </c>
      <c r="B296" s="328" t="s">
        <v>6611</v>
      </c>
      <c r="C296" s="328" t="s">
        <v>6618</v>
      </c>
      <c r="D296" s="328" t="s">
        <v>6619</v>
      </c>
      <c r="E296" s="328" t="n">
        <v>3600</v>
      </c>
      <c r="F296" s="328" t="n">
        <v>96</v>
      </c>
      <c r="G296" s="328" t="s">
        <v>6125</v>
      </c>
      <c r="H296" s="328" t="s">
        <v>6201</v>
      </c>
    </row>
    <row r="297" s="1" customFormat="true" ht="25.5" hidden="false" customHeight="false" outlineLevel="0" collapsed="false">
      <c r="A297" s="1" t="n">
        <v>293</v>
      </c>
      <c r="B297" s="328" t="s">
        <v>6611</v>
      </c>
      <c r="C297" s="328" t="s">
        <v>6620</v>
      </c>
      <c r="D297" s="328" t="s">
        <v>6621</v>
      </c>
      <c r="E297" s="328" t="n">
        <v>3600</v>
      </c>
      <c r="F297" s="328" t="n">
        <v>96</v>
      </c>
      <c r="G297" s="328" t="s">
        <v>6125</v>
      </c>
      <c r="H297" s="328" t="s">
        <v>6201</v>
      </c>
    </row>
    <row r="298" s="1" customFormat="true" ht="25.5" hidden="false" customHeight="false" outlineLevel="0" collapsed="false">
      <c r="A298" s="1" t="n">
        <v>294</v>
      </c>
      <c r="B298" s="328" t="s">
        <v>6611</v>
      </c>
      <c r="C298" s="328" t="s">
        <v>6622</v>
      </c>
      <c r="D298" s="328" t="s">
        <v>6623</v>
      </c>
      <c r="E298" s="328" t="n">
        <v>3600</v>
      </c>
      <c r="F298" s="328" t="n">
        <v>96</v>
      </c>
      <c r="G298" s="328" t="s">
        <v>6125</v>
      </c>
      <c r="H298" s="328" t="s">
        <v>6201</v>
      </c>
    </row>
    <row r="299" s="1" customFormat="true" ht="12.75" hidden="false" customHeight="false" outlineLevel="0" collapsed="false">
      <c r="A299" s="1" t="n">
        <v>295</v>
      </c>
      <c r="B299" s="328" t="s">
        <v>6611</v>
      </c>
      <c r="C299" s="328" t="s">
        <v>6145</v>
      </c>
      <c r="D299" s="328" t="s">
        <v>6124</v>
      </c>
      <c r="E299" s="328" t="n">
        <v>2520</v>
      </c>
      <c r="F299" s="328" t="n">
        <v>92</v>
      </c>
      <c r="G299" s="328" t="s">
        <v>6125</v>
      </c>
      <c r="H299" s="328" t="s">
        <v>6201</v>
      </c>
    </row>
    <row r="300" s="1" customFormat="true" ht="25.5" hidden="false" customHeight="false" outlineLevel="0" collapsed="false">
      <c r="A300" s="1" t="n">
        <v>296</v>
      </c>
      <c r="B300" s="328" t="s">
        <v>6611</v>
      </c>
      <c r="C300" s="328" t="s">
        <v>6123</v>
      </c>
      <c r="D300" s="328" t="s">
        <v>6124</v>
      </c>
      <c r="E300" s="328" t="n">
        <v>2500</v>
      </c>
      <c r="F300" s="328" t="n">
        <v>90.5</v>
      </c>
      <c r="G300" s="328" t="s">
        <v>6125</v>
      </c>
      <c r="H300" s="328" t="s">
        <v>6201</v>
      </c>
    </row>
    <row r="301" s="1" customFormat="true" ht="25.5" hidden="false" customHeight="false" outlineLevel="0" collapsed="false">
      <c r="A301" s="1" t="n">
        <v>297</v>
      </c>
      <c r="B301" s="328" t="s">
        <v>6611</v>
      </c>
      <c r="C301" s="328" t="s">
        <v>6126</v>
      </c>
      <c r="D301" s="328" t="s">
        <v>6124</v>
      </c>
      <c r="E301" s="328" t="n">
        <v>2700</v>
      </c>
      <c r="F301" s="328" t="n">
        <v>90.5</v>
      </c>
      <c r="G301" s="328" t="s">
        <v>6125</v>
      </c>
      <c r="H301" s="328" t="s">
        <v>6201</v>
      </c>
    </row>
    <row r="302" s="1" customFormat="true" ht="25.5" hidden="false" customHeight="false" outlineLevel="0" collapsed="false">
      <c r="A302" s="1" t="n">
        <v>298</v>
      </c>
      <c r="B302" s="328" t="s">
        <v>6611</v>
      </c>
      <c r="C302" s="328" t="s">
        <v>6624</v>
      </c>
      <c r="D302" s="328" t="s">
        <v>6124</v>
      </c>
      <c r="E302" s="328" t="n">
        <v>3000</v>
      </c>
      <c r="F302" s="328" t="n">
        <v>91</v>
      </c>
      <c r="G302" s="328" t="s">
        <v>6125</v>
      </c>
      <c r="H302" s="328" t="s">
        <v>6201</v>
      </c>
    </row>
    <row r="303" s="1" customFormat="true" ht="25.5" hidden="false" customHeight="false" outlineLevel="0" collapsed="false">
      <c r="A303" s="1" t="n">
        <v>299</v>
      </c>
      <c r="B303" s="328" t="s">
        <v>6611</v>
      </c>
      <c r="C303" s="328" t="s">
        <v>6625</v>
      </c>
      <c r="D303" s="328" t="s">
        <v>6626</v>
      </c>
      <c r="E303" s="328" t="n">
        <v>3300</v>
      </c>
      <c r="F303" s="328" t="n">
        <v>94.5</v>
      </c>
      <c r="G303" s="328" t="s">
        <v>6125</v>
      </c>
      <c r="H303" s="328" t="s">
        <v>6201</v>
      </c>
    </row>
    <row r="304" s="1" customFormat="true" ht="25.5" hidden="false" customHeight="false" outlineLevel="0" collapsed="false">
      <c r="A304" s="1" t="n">
        <v>300</v>
      </c>
      <c r="B304" s="328" t="s">
        <v>6611</v>
      </c>
      <c r="C304" s="328" t="s">
        <v>6627</v>
      </c>
      <c r="D304" s="328" t="s">
        <v>6628</v>
      </c>
      <c r="E304" s="328" t="n">
        <v>3600</v>
      </c>
      <c r="F304" s="328" t="n">
        <v>95</v>
      </c>
      <c r="G304" s="328" t="s">
        <v>6125</v>
      </c>
      <c r="H304" s="328" t="s">
        <v>6201</v>
      </c>
    </row>
    <row r="305" s="1" customFormat="true" ht="12.75" hidden="false" customHeight="false" outlineLevel="0" collapsed="false">
      <c r="A305" s="1" t="n">
        <v>301</v>
      </c>
      <c r="B305" s="328" t="s">
        <v>6611</v>
      </c>
      <c r="C305" s="328" t="s">
        <v>6629</v>
      </c>
      <c r="D305" s="328" t="s">
        <v>6626</v>
      </c>
      <c r="E305" s="328" t="n">
        <v>3300</v>
      </c>
      <c r="F305" s="328" t="n">
        <v>94</v>
      </c>
      <c r="G305" s="328" t="s">
        <v>6125</v>
      </c>
      <c r="H305" s="328" t="s">
        <v>6201</v>
      </c>
    </row>
    <row r="306" s="1" customFormat="true" ht="12.75" hidden="false" customHeight="false" outlineLevel="0" collapsed="false">
      <c r="A306" s="1" t="n">
        <v>302</v>
      </c>
      <c r="B306" s="328" t="s">
        <v>6611</v>
      </c>
      <c r="C306" s="328" t="s">
        <v>6630</v>
      </c>
      <c r="D306" s="328" t="s">
        <v>6628</v>
      </c>
      <c r="E306" s="328" t="n">
        <v>3600</v>
      </c>
      <c r="F306" s="328" t="n">
        <v>94.5</v>
      </c>
      <c r="G306" s="328" t="s">
        <v>6125</v>
      </c>
      <c r="H306" s="328" t="s">
        <v>6201</v>
      </c>
    </row>
    <row r="307" s="1" customFormat="true" ht="25.5" hidden="false" customHeight="false" outlineLevel="0" collapsed="false">
      <c r="A307" s="1" t="n">
        <v>303</v>
      </c>
      <c r="B307" s="328" t="s">
        <v>6611</v>
      </c>
      <c r="C307" s="328" t="s">
        <v>6631</v>
      </c>
      <c r="D307" s="328" t="s">
        <v>6632</v>
      </c>
      <c r="E307" s="328" t="n">
        <v>4200</v>
      </c>
      <c r="F307" s="328" t="n">
        <v>96</v>
      </c>
      <c r="G307" s="328" t="s">
        <v>6125</v>
      </c>
      <c r="H307" s="328" t="s">
        <v>6201</v>
      </c>
    </row>
    <row r="308" s="1" customFormat="true" ht="25.5" hidden="false" customHeight="false" outlineLevel="0" collapsed="false">
      <c r="A308" s="1" t="n">
        <v>304</v>
      </c>
      <c r="B308" s="328" t="s">
        <v>6611</v>
      </c>
      <c r="C308" s="328" t="s">
        <v>6633</v>
      </c>
      <c r="D308" s="328" t="s">
        <v>6634</v>
      </c>
      <c r="E308" s="328" t="n">
        <v>4200</v>
      </c>
      <c r="F308" s="328" t="n">
        <v>96</v>
      </c>
      <c r="G308" s="328" t="s">
        <v>6125</v>
      </c>
      <c r="H308" s="328" t="s">
        <v>6201</v>
      </c>
    </row>
    <row r="309" s="1" customFormat="true" ht="25.5" hidden="false" customHeight="false" outlineLevel="0" collapsed="false">
      <c r="A309" s="1" t="n">
        <v>305</v>
      </c>
      <c r="B309" s="328" t="s">
        <v>6611</v>
      </c>
      <c r="C309" s="328" t="s">
        <v>6635</v>
      </c>
      <c r="D309" s="328" t="s">
        <v>6636</v>
      </c>
      <c r="E309" s="328" t="n">
        <v>4200</v>
      </c>
      <c r="F309" s="328" t="n">
        <v>96</v>
      </c>
      <c r="G309" s="328" t="s">
        <v>6125</v>
      </c>
      <c r="H309" s="328" t="s">
        <v>6201</v>
      </c>
    </row>
    <row r="310" s="1" customFormat="true" ht="25.5" hidden="false" customHeight="false" outlineLevel="0" collapsed="false">
      <c r="A310" s="1" t="n">
        <v>306</v>
      </c>
      <c r="B310" s="328" t="s">
        <v>6611</v>
      </c>
      <c r="C310" s="328" t="s">
        <v>6637</v>
      </c>
      <c r="D310" s="328" t="s">
        <v>6638</v>
      </c>
      <c r="E310" s="328" t="n">
        <v>5000</v>
      </c>
      <c r="F310" s="328" t="n">
        <v>96</v>
      </c>
      <c r="G310" s="328" t="s">
        <v>6125</v>
      </c>
      <c r="H310" s="328" t="s">
        <v>6201</v>
      </c>
    </row>
    <row r="311" s="1" customFormat="true" ht="25.5" hidden="false" customHeight="false" outlineLevel="0" collapsed="false">
      <c r="A311" s="1" t="n">
        <v>307</v>
      </c>
      <c r="B311" s="328" t="s">
        <v>6611</v>
      </c>
      <c r="C311" s="328" t="s">
        <v>6639</v>
      </c>
      <c r="D311" s="328" t="s">
        <v>6640</v>
      </c>
      <c r="E311" s="328" t="n">
        <v>5000</v>
      </c>
      <c r="F311" s="328" t="n">
        <v>96.5</v>
      </c>
      <c r="G311" s="328" t="s">
        <v>6125</v>
      </c>
      <c r="H311" s="328" t="s">
        <v>6201</v>
      </c>
    </row>
    <row r="312" s="1" customFormat="true" ht="25.5" hidden="false" customHeight="false" outlineLevel="0" collapsed="false">
      <c r="A312" s="1" t="n">
        <v>308</v>
      </c>
      <c r="B312" s="328" t="s">
        <v>6611</v>
      </c>
      <c r="C312" s="328" t="s">
        <v>6641</v>
      </c>
      <c r="D312" s="328" t="s">
        <v>6642</v>
      </c>
      <c r="E312" s="328" t="n">
        <v>5000</v>
      </c>
      <c r="F312" s="328" t="n">
        <v>96.5</v>
      </c>
      <c r="G312" s="328" t="s">
        <v>6125</v>
      </c>
      <c r="H312" s="328" t="s">
        <v>6201</v>
      </c>
    </row>
    <row r="313" s="1" customFormat="true" ht="25.5" hidden="false" customHeight="false" outlineLevel="0" collapsed="false">
      <c r="A313" s="1" t="n">
        <v>309</v>
      </c>
      <c r="B313" s="328" t="s">
        <v>6611</v>
      </c>
      <c r="C313" s="328" t="s">
        <v>6643</v>
      </c>
      <c r="D313" s="328" t="s">
        <v>6644</v>
      </c>
      <c r="E313" s="328" t="n">
        <v>6000</v>
      </c>
      <c r="F313" s="328" t="n">
        <v>96</v>
      </c>
      <c r="G313" s="328" t="s">
        <v>6125</v>
      </c>
      <c r="H313" s="328" t="s">
        <v>6201</v>
      </c>
    </row>
    <row r="314" s="1" customFormat="true" ht="25.5" hidden="false" customHeight="false" outlineLevel="0" collapsed="false">
      <c r="A314" s="1" t="n">
        <v>310</v>
      </c>
      <c r="B314" s="328" t="s">
        <v>6611</v>
      </c>
      <c r="C314" s="328" t="s">
        <v>6645</v>
      </c>
      <c r="D314" s="328" t="s">
        <v>6646</v>
      </c>
      <c r="E314" s="328" t="n">
        <v>6000</v>
      </c>
      <c r="F314" s="328" t="n">
        <v>96.5</v>
      </c>
      <c r="G314" s="328" t="s">
        <v>6125</v>
      </c>
      <c r="H314" s="328" t="s">
        <v>6201</v>
      </c>
    </row>
    <row r="315" s="1" customFormat="true" ht="25.5" hidden="false" customHeight="false" outlineLevel="0" collapsed="false">
      <c r="A315" s="1" t="n">
        <v>311</v>
      </c>
      <c r="B315" s="328" t="s">
        <v>6611</v>
      </c>
      <c r="C315" s="328" t="s">
        <v>6647</v>
      </c>
      <c r="D315" s="328" t="s">
        <v>6648</v>
      </c>
      <c r="E315" s="328" t="n">
        <v>6000</v>
      </c>
      <c r="F315" s="328" t="n">
        <v>96.5</v>
      </c>
      <c r="G315" s="328" t="s">
        <v>6125</v>
      </c>
      <c r="H315" s="328" t="s">
        <v>6201</v>
      </c>
    </row>
    <row r="316" s="1" customFormat="true" ht="25.5" hidden="false" customHeight="false" outlineLevel="0" collapsed="false">
      <c r="A316" s="1" t="n">
        <v>312</v>
      </c>
      <c r="B316" s="328" t="s">
        <v>6611</v>
      </c>
      <c r="C316" s="328" t="s">
        <v>6649</v>
      </c>
      <c r="D316" s="328" t="s">
        <v>6650</v>
      </c>
      <c r="E316" s="328" t="n">
        <v>6000</v>
      </c>
      <c r="F316" s="328" t="n">
        <v>96</v>
      </c>
      <c r="G316" s="328" t="s">
        <v>6125</v>
      </c>
      <c r="H316" s="328" t="s">
        <v>6201</v>
      </c>
    </row>
    <row r="317" s="1" customFormat="true" ht="25.5" hidden="false" customHeight="false" outlineLevel="0" collapsed="false">
      <c r="A317" s="1" t="n">
        <v>313</v>
      </c>
      <c r="B317" s="328" t="s">
        <v>6611</v>
      </c>
      <c r="C317" s="328" t="s">
        <v>6651</v>
      </c>
      <c r="D317" s="328" t="s">
        <v>6652</v>
      </c>
      <c r="E317" s="328" t="n">
        <v>6000</v>
      </c>
      <c r="F317" s="328" t="n">
        <v>96.5</v>
      </c>
      <c r="G317" s="328" t="s">
        <v>6125</v>
      </c>
      <c r="H317" s="328" t="s">
        <v>6201</v>
      </c>
    </row>
    <row r="318" s="1" customFormat="true" ht="25.5" hidden="false" customHeight="false" outlineLevel="0" collapsed="false">
      <c r="A318" s="1" t="n">
        <v>314</v>
      </c>
      <c r="B318" s="328" t="s">
        <v>6611</v>
      </c>
      <c r="C318" s="328" t="s">
        <v>6653</v>
      </c>
      <c r="D318" s="328" t="s">
        <v>6654</v>
      </c>
      <c r="E318" s="328" t="n">
        <v>6000</v>
      </c>
      <c r="F318" s="328" t="n">
        <v>96.5</v>
      </c>
      <c r="G318" s="328" t="s">
        <v>6125</v>
      </c>
      <c r="H318" s="328" t="s">
        <v>6201</v>
      </c>
    </row>
    <row r="319" s="1" customFormat="true" ht="25.5" hidden="false" customHeight="false" outlineLevel="0" collapsed="false">
      <c r="A319" s="1" t="n">
        <v>315</v>
      </c>
      <c r="B319" s="328" t="s">
        <v>6611</v>
      </c>
      <c r="C319" s="328" t="s">
        <v>6655</v>
      </c>
      <c r="D319" s="328" t="s">
        <v>6656</v>
      </c>
      <c r="E319" s="328" t="n">
        <v>100000</v>
      </c>
      <c r="F319" s="328" t="n">
        <v>95</v>
      </c>
      <c r="G319" s="328" t="s">
        <v>6125</v>
      </c>
      <c r="H319" s="328" t="s">
        <v>6201</v>
      </c>
    </row>
    <row r="320" s="1" customFormat="true" ht="25.5" hidden="false" customHeight="false" outlineLevel="0" collapsed="false">
      <c r="A320" s="1" t="n">
        <v>316</v>
      </c>
      <c r="B320" s="328" t="s">
        <v>6611</v>
      </c>
      <c r="C320" s="328" t="s">
        <v>6657</v>
      </c>
      <c r="D320" s="328" t="s">
        <v>6658</v>
      </c>
      <c r="E320" s="328" t="n">
        <v>100000</v>
      </c>
      <c r="F320" s="328" t="n">
        <v>95</v>
      </c>
      <c r="G320" s="328" t="s">
        <v>6125</v>
      </c>
      <c r="H320" s="328" t="s">
        <v>6201</v>
      </c>
    </row>
    <row r="321" s="1" customFormat="true" ht="25.5" hidden="false" customHeight="false" outlineLevel="0" collapsed="false">
      <c r="A321" s="1" t="n">
        <v>317</v>
      </c>
      <c r="B321" s="328" t="s">
        <v>6611</v>
      </c>
      <c r="C321" s="328" t="s">
        <v>6659</v>
      </c>
      <c r="D321" s="328" t="s">
        <v>6660</v>
      </c>
      <c r="E321" s="328" t="n">
        <v>250000</v>
      </c>
      <c r="F321" s="328" t="n">
        <v>96.5</v>
      </c>
      <c r="G321" s="328" t="s">
        <v>6125</v>
      </c>
      <c r="H321" s="328"/>
    </row>
    <row r="322" s="1" customFormat="true" ht="25.5" hidden="false" customHeight="false" outlineLevel="0" collapsed="false">
      <c r="A322" s="1" t="n">
        <v>318</v>
      </c>
      <c r="B322" s="328" t="s">
        <v>6611</v>
      </c>
      <c r="C322" s="328" t="s">
        <v>6661</v>
      </c>
      <c r="D322" s="328" t="s">
        <v>6662</v>
      </c>
      <c r="E322" s="328" t="n">
        <v>300000</v>
      </c>
      <c r="F322" s="328" t="n">
        <v>96.5</v>
      </c>
      <c r="G322" s="328" t="s">
        <v>6125</v>
      </c>
      <c r="H322" s="328"/>
    </row>
    <row r="323" s="1" customFormat="true" ht="25.5" hidden="false" customHeight="false" outlineLevel="0" collapsed="false">
      <c r="A323" s="1" t="n">
        <v>319</v>
      </c>
      <c r="B323" s="328" t="s">
        <v>6611</v>
      </c>
      <c r="C323" s="328" t="s">
        <v>6663</v>
      </c>
      <c r="D323" s="328" t="s">
        <v>6664</v>
      </c>
      <c r="E323" s="328" t="n">
        <v>50000</v>
      </c>
      <c r="F323" s="328" t="n">
        <v>95</v>
      </c>
      <c r="G323" s="328" t="s">
        <v>6125</v>
      </c>
      <c r="H323" s="328" t="s">
        <v>6201</v>
      </c>
    </row>
    <row r="324" s="1" customFormat="true" ht="25.5" hidden="false" customHeight="false" outlineLevel="0" collapsed="false">
      <c r="A324" s="1" t="n">
        <v>320</v>
      </c>
      <c r="B324" s="328" t="s">
        <v>6611</v>
      </c>
      <c r="C324" s="328" t="s">
        <v>6665</v>
      </c>
      <c r="D324" s="328" t="s">
        <v>6666</v>
      </c>
      <c r="E324" s="328" t="n">
        <v>50000</v>
      </c>
      <c r="F324" s="328" t="n">
        <v>95</v>
      </c>
      <c r="G324" s="328" t="s">
        <v>6125</v>
      </c>
      <c r="H324" s="328" t="s">
        <v>6201</v>
      </c>
    </row>
    <row r="325" s="1" customFormat="true" ht="25.5" hidden="false" customHeight="false" outlineLevel="0" collapsed="false">
      <c r="A325" s="1" t="n">
        <v>321</v>
      </c>
      <c r="B325" s="328" t="s">
        <v>6667</v>
      </c>
      <c r="C325" s="328" t="s">
        <v>6668</v>
      </c>
      <c r="D325" s="328" t="s">
        <v>6669</v>
      </c>
      <c r="E325" s="328" t="n">
        <v>100000</v>
      </c>
      <c r="F325" s="328" t="n">
        <v>94.5</v>
      </c>
      <c r="G325" s="328" t="s">
        <v>6129</v>
      </c>
      <c r="H325" s="328" t="s">
        <v>6201</v>
      </c>
    </row>
    <row r="326" s="1" customFormat="true" ht="25.5" hidden="false" customHeight="false" outlineLevel="0" collapsed="false">
      <c r="A326" s="1" t="n">
        <v>322</v>
      </c>
      <c r="B326" s="328" t="s">
        <v>6667</v>
      </c>
      <c r="C326" s="328" t="s">
        <v>6670</v>
      </c>
      <c r="D326" s="328" t="s">
        <v>6671</v>
      </c>
      <c r="E326" s="328" t="n">
        <v>100000</v>
      </c>
      <c r="F326" s="328" t="n">
        <v>95</v>
      </c>
      <c r="G326" s="328" t="s">
        <v>6129</v>
      </c>
      <c r="H326" s="328" t="s">
        <v>6201</v>
      </c>
    </row>
    <row r="327" s="1" customFormat="true" ht="25.5" hidden="false" customHeight="false" outlineLevel="0" collapsed="false">
      <c r="A327" s="1" t="n">
        <v>323</v>
      </c>
      <c r="B327" s="328" t="s">
        <v>353</v>
      </c>
      <c r="C327" s="328" t="s">
        <v>389</v>
      </c>
      <c r="D327" s="328" t="s">
        <v>6672</v>
      </c>
      <c r="E327" s="328" t="n">
        <v>100000</v>
      </c>
      <c r="F327" s="328" t="n">
        <v>95.5</v>
      </c>
      <c r="G327" s="328" t="s">
        <v>6125</v>
      </c>
      <c r="H327" s="328" t="s">
        <v>6201</v>
      </c>
    </row>
    <row r="328" s="1" customFormat="true" ht="25.5" hidden="false" customHeight="false" outlineLevel="0" collapsed="false">
      <c r="A328" s="1" t="n">
        <v>324</v>
      </c>
      <c r="B328" s="328" t="s">
        <v>353</v>
      </c>
      <c r="C328" s="328" t="s">
        <v>391</v>
      </c>
      <c r="D328" s="328" t="s">
        <v>6673</v>
      </c>
      <c r="E328" s="328" t="n">
        <v>100000</v>
      </c>
      <c r="F328" s="328" t="n">
        <v>96</v>
      </c>
      <c r="G328" s="328" t="s">
        <v>6125</v>
      </c>
      <c r="H328" s="328" t="s">
        <v>6201</v>
      </c>
    </row>
    <row r="329" s="1" customFormat="true" ht="12.75" hidden="false" customHeight="false" outlineLevel="0" collapsed="false">
      <c r="A329" s="1" t="n">
        <v>325</v>
      </c>
      <c r="B329" s="328" t="s">
        <v>353</v>
      </c>
      <c r="C329" s="328" t="s">
        <v>6674</v>
      </c>
      <c r="D329" s="328" t="s">
        <v>6258</v>
      </c>
      <c r="E329" s="328" t="n">
        <v>1100</v>
      </c>
      <c r="F329" s="328" t="n">
        <v>91.5</v>
      </c>
      <c r="G329" s="328" t="s">
        <v>6125</v>
      </c>
      <c r="H329" s="328" t="s">
        <v>6201</v>
      </c>
    </row>
    <row r="330" s="1" customFormat="true" ht="25.5" hidden="false" customHeight="false" outlineLevel="0" collapsed="false">
      <c r="A330" s="1" t="n">
        <v>326</v>
      </c>
      <c r="B330" s="328" t="s">
        <v>353</v>
      </c>
      <c r="C330" s="328" t="s">
        <v>6675</v>
      </c>
      <c r="D330" s="328" t="s">
        <v>6676</v>
      </c>
      <c r="E330" s="328" t="n">
        <v>1100</v>
      </c>
      <c r="F330" s="328" t="n">
        <v>90.5</v>
      </c>
      <c r="G330" s="328" t="s">
        <v>6125</v>
      </c>
      <c r="H330" s="328" t="s">
        <v>6201</v>
      </c>
    </row>
    <row r="331" s="1" customFormat="true" ht="12.75" hidden="false" customHeight="false" outlineLevel="0" collapsed="false">
      <c r="A331" s="1" t="n">
        <v>327</v>
      </c>
      <c r="B331" s="328" t="s">
        <v>353</v>
      </c>
      <c r="C331" s="328" t="s">
        <v>6154</v>
      </c>
      <c r="D331" s="328" t="s">
        <v>6260</v>
      </c>
      <c r="E331" s="328" t="n">
        <v>2000</v>
      </c>
      <c r="F331" s="328" t="n">
        <v>92.5</v>
      </c>
      <c r="G331" s="328" t="s">
        <v>6125</v>
      </c>
      <c r="H331" s="328" t="s">
        <v>6201</v>
      </c>
    </row>
    <row r="332" s="1" customFormat="true" ht="25.5" hidden="false" customHeight="false" outlineLevel="0" collapsed="false">
      <c r="A332" s="1" t="n">
        <v>328</v>
      </c>
      <c r="B332" s="328" t="s">
        <v>353</v>
      </c>
      <c r="C332" s="328" t="s">
        <v>6677</v>
      </c>
      <c r="D332" s="328" t="s">
        <v>6678</v>
      </c>
      <c r="E332" s="328" t="n">
        <v>2000</v>
      </c>
      <c r="F332" s="328" t="n">
        <v>92</v>
      </c>
      <c r="G332" s="328" t="s">
        <v>6125</v>
      </c>
      <c r="H332" s="328" t="s">
        <v>6201</v>
      </c>
    </row>
    <row r="333" s="1" customFormat="true" ht="12.75" hidden="false" customHeight="false" outlineLevel="0" collapsed="false">
      <c r="A333" s="1" t="n">
        <v>329</v>
      </c>
      <c r="B333" s="328" t="s">
        <v>353</v>
      </c>
      <c r="C333" s="328" t="s">
        <v>6679</v>
      </c>
      <c r="D333" s="328" t="s">
        <v>6262</v>
      </c>
      <c r="E333" s="328" t="n">
        <v>2500</v>
      </c>
      <c r="F333" s="328" t="n">
        <v>94.5</v>
      </c>
      <c r="G333" s="328" t="s">
        <v>6125</v>
      </c>
      <c r="H333" s="328" t="s">
        <v>6201</v>
      </c>
    </row>
    <row r="334" s="1" customFormat="true" ht="25.5" hidden="false" customHeight="false" outlineLevel="0" collapsed="false">
      <c r="A334" s="1" t="n">
        <v>330</v>
      </c>
      <c r="B334" s="328" t="s">
        <v>353</v>
      </c>
      <c r="C334" s="328" t="s">
        <v>6680</v>
      </c>
      <c r="D334" s="328" t="s">
        <v>6681</v>
      </c>
      <c r="E334" s="328" t="n">
        <v>260000</v>
      </c>
      <c r="F334" s="328" t="n">
        <v>97</v>
      </c>
      <c r="G334" s="328" t="s">
        <v>6125</v>
      </c>
      <c r="H334" s="328" t="s">
        <v>6201</v>
      </c>
    </row>
    <row r="335" s="1" customFormat="true" ht="25.5" hidden="false" customHeight="false" outlineLevel="0" collapsed="false">
      <c r="A335" s="1" t="n">
        <v>331</v>
      </c>
      <c r="B335" s="328" t="s">
        <v>353</v>
      </c>
      <c r="C335" s="328" t="s">
        <v>6682</v>
      </c>
      <c r="D335" s="328" t="s">
        <v>6683</v>
      </c>
      <c r="E335" s="328" t="n">
        <v>260000</v>
      </c>
      <c r="F335" s="328" t="n">
        <v>96.5</v>
      </c>
      <c r="G335" s="328" t="s">
        <v>6125</v>
      </c>
      <c r="H335" s="328" t="s">
        <v>6201</v>
      </c>
    </row>
    <row r="336" s="1" customFormat="true" ht="12.75" hidden="false" customHeight="false" outlineLevel="0" collapsed="false">
      <c r="A336" s="1" t="n">
        <v>332</v>
      </c>
      <c r="B336" s="328" t="s">
        <v>353</v>
      </c>
      <c r="C336" s="328" t="s">
        <v>6684</v>
      </c>
      <c r="D336" s="328" t="s">
        <v>6185</v>
      </c>
      <c r="E336" s="328" t="n">
        <v>2800</v>
      </c>
      <c r="F336" s="328" t="n">
        <v>92</v>
      </c>
      <c r="G336" s="328" t="s">
        <v>6125</v>
      </c>
      <c r="H336" s="328" t="s">
        <v>6201</v>
      </c>
    </row>
    <row r="337" s="1" customFormat="true" ht="12.75" hidden="false" customHeight="false" outlineLevel="0" collapsed="false">
      <c r="A337" s="1" t="n">
        <v>333</v>
      </c>
      <c r="B337" s="328" t="s">
        <v>353</v>
      </c>
      <c r="C337" s="328" t="s">
        <v>6685</v>
      </c>
      <c r="D337" s="328" t="s">
        <v>6264</v>
      </c>
      <c r="E337" s="328" t="n">
        <v>3000</v>
      </c>
      <c r="F337" s="328" t="n">
        <v>93.5</v>
      </c>
      <c r="G337" s="328" t="s">
        <v>6125</v>
      </c>
      <c r="H337" s="328" t="s">
        <v>6201</v>
      </c>
    </row>
    <row r="338" s="1" customFormat="true" ht="25.5" hidden="false" customHeight="false" outlineLevel="0" collapsed="false">
      <c r="A338" s="1" t="n">
        <v>334</v>
      </c>
      <c r="B338" s="328" t="s">
        <v>353</v>
      </c>
      <c r="C338" s="328" t="s">
        <v>6686</v>
      </c>
      <c r="D338" s="328" t="s">
        <v>6687</v>
      </c>
      <c r="E338" s="328" t="n">
        <v>30000</v>
      </c>
      <c r="F338" s="328" t="n">
        <v>94</v>
      </c>
      <c r="G338" s="328" t="s">
        <v>6125</v>
      </c>
      <c r="H338" s="328" t="s">
        <v>6201</v>
      </c>
    </row>
    <row r="339" s="1" customFormat="true" ht="25.5" hidden="false" customHeight="false" outlineLevel="0" collapsed="false">
      <c r="A339" s="1" t="n">
        <v>335</v>
      </c>
      <c r="B339" s="328" t="s">
        <v>353</v>
      </c>
      <c r="C339" s="328" t="s">
        <v>6688</v>
      </c>
      <c r="D339" s="328" t="s">
        <v>6689</v>
      </c>
      <c r="E339" s="328" t="n">
        <v>30000</v>
      </c>
      <c r="F339" s="328" t="n">
        <v>94</v>
      </c>
      <c r="G339" s="328" t="s">
        <v>6125</v>
      </c>
      <c r="H339" s="328" t="s">
        <v>6201</v>
      </c>
    </row>
    <row r="340" s="1" customFormat="true" ht="25.5" hidden="false" customHeight="false" outlineLevel="0" collapsed="false">
      <c r="A340" s="1" t="n">
        <v>336</v>
      </c>
      <c r="B340" s="328" t="s">
        <v>353</v>
      </c>
      <c r="C340" s="328" t="s">
        <v>6690</v>
      </c>
      <c r="D340" s="328" t="s">
        <v>6691</v>
      </c>
      <c r="E340" s="328" t="n">
        <v>30000</v>
      </c>
      <c r="F340" s="328" t="n">
        <v>93</v>
      </c>
      <c r="G340" s="328" t="s">
        <v>6125</v>
      </c>
      <c r="H340" s="328" t="s">
        <v>6201</v>
      </c>
    </row>
    <row r="341" s="1" customFormat="true" ht="25.5" hidden="false" customHeight="false" outlineLevel="0" collapsed="false">
      <c r="A341" s="1" t="n">
        <v>337</v>
      </c>
      <c r="B341" s="328" t="s">
        <v>353</v>
      </c>
      <c r="C341" s="328" t="s">
        <v>6692</v>
      </c>
      <c r="D341" s="328" t="s">
        <v>6693</v>
      </c>
      <c r="E341" s="328" t="n">
        <v>30000</v>
      </c>
      <c r="F341" s="328" t="n">
        <v>93.5</v>
      </c>
      <c r="G341" s="328" t="s">
        <v>6125</v>
      </c>
      <c r="H341" s="328" t="s">
        <v>6201</v>
      </c>
    </row>
    <row r="342" s="1" customFormat="true" ht="12.75" hidden="false" customHeight="false" outlineLevel="0" collapsed="false">
      <c r="A342" s="1" t="n">
        <v>338</v>
      </c>
      <c r="B342" s="328" t="s">
        <v>353</v>
      </c>
      <c r="C342" s="328" t="s">
        <v>6694</v>
      </c>
      <c r="D342" s="328" t="s">
        <v>6266</v>
      </c>
      <c r="E342" s="328" t="n">
        <v>3500</v>
      </c>
      <c r="F342" s="328" t="n">
        <v>95.5</v>
      </c>
      <c r="G342" s="328" t="s">
        <v>6125</v>
      </c>
      <c r="H342" s="328" t="s">
        <v>6201</v>
      </c>
    </row>
    <row r="343" s="1" customFormat="true" ht="12.75" hidden="false" customHeight="false" outlineLevel="0" collapsed="false">
      <c r="A343" s="1" t="n">
        <v>339</v>
      </c>
      <c r="B343" s="328" t="s">
        <v>353</v>
      </c>
      <c r="C343" s="328" t="s">
        <v>6695</v>
      </c>
      <c r="D343" s="328" t="s">
        <v>6268</v>
      </c>
      <c r="E343" s="328" t="n">
        <v>4600</v>
      </c>
      <c r="F343" s="328" t="n">
        <v>95.5</v>
      </c>
      <c r="G343" s="328" t="s">
        <v>6125</v>
      </c>
      <c r="H343" s="328" t="s">
        <v>6201</v>
      </c>
    </row>
    <row r="344" s="1" customFormat="true" ht="12.75" hidden="false" customHeight="false" outlineLevel="0" collapsed="false">
      <c r="A344" s="1" t="n">
        <v>340</v>
      </c>
      <c r="B344" s="328" t="s">
        <v>353</v>
      </c>
      <c r="C344" s="328" t="s">
        <v>6696</v>
      </c>
      <c r="D344" s="328" t="s">
        <v>6270</v>
      </c>
      <c r="E344" s="328" t="n">
        <v>4800</v>
      </c>
      <c r="F344" s="328" t="n">
        <v>96</v>
      </c>
      <c r="G344" s="328" t="s">
        <v>6125</v>
      </c>
      <c r="H344" s="328" t="s">
        <v>6201</v>
      </c>
    </row>
    <row r="345" s="1" customFormat="true" ht="12.75" hidden="false" customHeight="false" outlineLevel="0" collapsed="false">
      <c r="A345" s="1" t="n">
        <v>341</v>
      </c>
      <c r="B345" s="328" t="s">
        <v>353</v>
      </c>
      <c r="C345" s="328" t="s">
        <v>6697</v>
      </c>
      <c r="D345" s="328" t="s">
        <v>6272</v>
      </c>
      <c r="E345" s="328" t="n">
        <v>5200</v>
      </c>
      <c r="F345" s="328" t="n">
        <v>96</v>
      </c>
      <c r="G345" s="328" t="s">
        <v>6125</v>
      </c>
      <c r="H345" s="328" t="s">
        <v>6201</v>
      </c>
    </row>
    <row r="346" s="1" customFormat="true" ht="25.5" hidden="false" customHeight="false" outlineLevel="0" collapsed="false">
      <c r="A346" s="1" t="n">
        <v>342</v>
      </c>
      <c r="B346" s="328" t="s">
        <v>353</v>
      </c>
      <c r="C346" s="328" t="s">
        <v>384</v>
      </c>
      <c r="D346" s="328" t="s">
        <v>6698</v>
      </c>
      <c r="E346" s="328" t="n">
        <v>75000</v>
      </c>
      <c r="F346" s="328" t="n">
        <v>95.5</v>
      </c>
      <c r="G346" s="328" t="s">
        <v>6125</v>
      </c>
      <c r="H346" s="328" t="s">
        <v>6201</v>
      </c>
    </row>
    <row r="347" s="1" customFormat="true" ht="25.5" hidden="false" customHeight="false" outlineLevel="0" collapsed="false">
      <c r="A347" s="1" t="n">
        <v>343</v>
      </c>
      <c r="B347" s="328" t="s">
        <v>353</v>
      </c>
      <c r="C347" s="328" t="s">
        <v>387</v>
      </c>
      <c r="D347" s="328" t="s">
        <v>6699</v>
      </c>
      <c r="E347" s="328" t="n">
        <v>75000</v>
      </c>
      <c r="F347" s="328" t="n">
        <v>95.5</v>
      </c>
      <c r="G347" s="328" t="s">
        <v>6125</v>
      </c>
      <c r="H347" s="328" t="s">
        <v>6201</v>
      </c>
    </row>
    <row r="348" s="1" customFormat="true" ht="12.75" hidden="false" customHeight="false" outlineLevel="0" collapsed="false">
      <c r="A348" s="1" t="n">
        <v>344</v>
      </c>
      <c r="B348" s="328" t="s">
        <v>6700</v>
      </c>
      <c r="C348" s="328" t="s">
        <v>6701</v>
      </c>
      <c r="D348" s="328" t="s">
        <v>6212</v>
      </c>
      <c r="E348" s="328" t="n">
        <v>1500</v>
      </c>
      <c r="F348" s="328" t="n">
        <v>94.5</v>
      </c>
      <c r="G348" s="328" t="s">
        <v>6125</v>
      </c>
      <c r="H348" s="328" t="s">
        <v>6201</v>
      </c>
    </row>
    <row r="349" s="1" customFormat="true" ht="12.75" hidden="false" customHeight="false" outlineLevel="0" collapsed="false">
      <c r="A349" s="1" t="n">
        <v>345</v>
      </c>
      <c r="B349" s="328" t="s">
        <v>6700</v>
      </c>
      <c r="C349" s="328" t="s">
        <v>6702</v>
      </c>
      <c r="D349" s="328" t="s">
        <v>6214</v>
      </c>
      <c r="E349" s="328" t="n">
        <v>1500</v>
      </c>
      <c r="F349" s="328" t="n">
        <v>94.5</v>
      </c>
      <c r="G349" s="328" t="s">
        <v>6125</v>
      </c>
      <c r="H349" s="328" t="s">
        <v>6201</v>
      </c>
    </row>
    <row r="350" s="1" customFormat="true" ht="12.75" hidden="false" customHeight="false" outlineLevel="0" collapsed="false">
      <c r="A350" s="1" t="n">
        <v>346</v>
      </c>
      <c r="B350" s="328" t="s">
        <v>6700</v>
      </c>
      <c r="C350" s="328" t="s">
        <v>6703</v>
      </c>
      <c r="D350" s="328" t="s">
        <v>6216</v>
      </c>
      <c r="E350" s="328" t="n">
        <v>2000</v>
      </c>
      <c r="F350" s="328" t="n">
        <v>95.5</v>
      </c>
      <c r="G350" s="328" t="s">
        <v>6125</v>
      </c>
      <c r="H350" s="328" t="s">
        <v>6201</v>
      </c>
    </row>
    <row r="351" s="1" customFormat="true" ht="12.75" hidden="false" customHeight="false" outlineLevel="0" collapsed="false">
      <c r="A351" s="1" t="n">
        <v>347</v>
      </c>
      <c r="B351" s="328" t="s">
        <v>6700</v>
      </c>
      <c r="C351" s="328" t="s">
        <v>6704</v>
      </c>
      <c r="D351" s="328" t="s">
        <v>6218</v>
      </c>
      <c r="E351" s="328" t="n">
        <v>2000</v>
      </c>
      <c r="F351" s="328" t="n">
        <v>95</v>
      </c>
      <c r="G351" s="328" t="s">
        <v>6125</v>
      </c>
      <c r="H351" s="328" t="s">
        <v>6201</v>
      </c>
    </row>
    <row r="352" s="1" customFormat="true" ht="12.75" hidden="false" customHeight="false" outlineLevel="0" collapsed="false">
      <c r="A352" s="1" t="n">
        <v>348</v>
      </c>
      <c r="B352" s="328" t="s">
        <v>6700</v>
      </c>
      <c r="C352" s="328" t="s">
        <v>6705</v>
      </c>
      <c r="D352" s="328" t="s">
        <v>6220</v>
      </c>
      <c r="E352" s="328" t="n">
        <v>3000</v>
      </c>
      <c r="F352" s="328" t="n">
        <v>95.5</v>
      </c>
      <c r="G352" s="328" t="s">
        <v>6125</v>
      </c>
      <c r="H352" s="328" t="s">
        <v>6201</v>
      </c>
    </row>
    <row r="353" s="1" customFormat="true" ht="12.75" hidden="false" customHeight="false" outlineLevel="0" collapsed="false">
      <c r="A353" s="1" t="n">
        <v>349</v>
      </c>
      <c r="B353" s="328" t="s">
        <v>6700</v>
      </c>
      <c r="C353" s="328" t="s">
        <v>6706</v>
      </c>
      <c r="D353" s="328" t="s">
        <v>6222</v>
      </c>
      <c r="E353" s="328" t="n">
        <v>3000</v>
      </c>
      <c r="F353" s="328" t="n">
        <v>95.5</v>
      </c>
      <c r="G353" s="328" t="s">
        <v>6125</v>
      </c>
      <c r="H353" s="328" t="s">
        <v>6201</v>
      </c>
    </row>
    <row r="354" s="1" customFormat="true" ht="12.75" hidden="false" customHeight="false" outlineLevel="0" collapsed="false">
      <c r="A354" s="1" t="n">
        <v>350</v>
      </c>
      <c r="B354" s="328" t="s">
        <v>6700</v>
      </c>
      <c r="C354" s="328" t="s">
        <v>6707</v>
      </c>
      <c r="D354" s="328" t="s">
        <v>6208</v>
      </c>
      <c r="E354" s="328" t="n">
        <v>4000</v>
      </c>
      <c r="F354" s="328" t="n">
        <v>95.5</v>
      </c>
      <c r="G354" s="328" t="s">
        <v>6125</v>
      </c>
      <c r="H354" s="328" t="s">
        <v>6201</v>
      </c>
    </row>
    <row r="355" s="1" customFormat="true" ht="12.75" hidden="false" customHeight="false" outlineLevel="0" collapsed="false">
      <c r="A355" s="1" t="n">
        <v>351</v>
      </c>
      <c r="B355" s="328" t="s">
        <v>6700</v>
      </c>
      <c r="C355" s="328" t="s">
        <v>6708</v>
      </c>
      <c r="D355" s="328" t="s">
        <v>6210</v>
      </c>
      <c r="E355" s="328" t="n">
        <v>4000</v>
      </c>
      <c r="F355" s="328" t="n">
        <v>96</v>
      </c>
      <c r="G355" s="328" t="s">
        <v>6125</v>
      </c>
      <c r="H355" s="328" t="s">
        <v>6201</v>
      </c>
    </row>
    <row r="356" s="1" customFormat="true" ht="12.75" hidden="false" customHeight="false" outlineLevel="0" collapsed="false">
      <c r="A356" s="1" t="n">
        <v>352</v>
      </c>
      <c r="B356" s="328" t="s">
        <v>6709</v>
      </c>
      <c r="C356" s="328" t="s">
        <v>6710</v>
      </c>
      <c r="D356" s="328" t="s">
        <v>6212</v>
      </c>
      <c r="E356" s="328" t="n">
        <v>1500</v>
      </c>
      <c r="F356" s="328" t="n">
        <v>94.5</v>
      </c>
      <c r="G356" s="328" t="s">
        <v>6125</v>
      </c>
      <c r="H356" s="328" t="s">
        <v>6201</v>
      </c>
    </row>
    <row r="357" s="1" customFormat="true" ht="12.75" hidden="false" customHeight="false" outlineLevel="0" collapsed="false">
      <c r="A357" s="1" t="n">
        <v>353</v>
      </c>
      <c r="B357" s="328" t="s">
        <v>6709</v>
      </c>
      <c r="C357" s="328" t="s">
        <v>6711</v>
      </c>
      <c r="D357" s="328" t="s">
        <v>6214</v>
      </c>
      <c r="E357" s="328" t="n">
        <v>1500</v>
      </c>
      <c r="F357" s="328" t="n">
        <v>94.5</v>
      </c>
      <c r="G357" s="328" t="s">
        <v>6125</v>
      </c>
      <c r="H357" s="328" t="s">
        <v>6201</v>
      </c>
    </row>
    <row r="358" s="1" customFormat="true" ht="12.75" hidden="false" customHeight="false" outlineLevel="0" collapsed="false">
      <c r="A358" s="1" t="n">
        <v>354</v>
      </c>
      <c r="B358" s="328" t="s">
        <v>6709</v>
      </c>
      <c r="C358" s="328" t="s">
        <v>6712</v>
      </c>
      <c r="D358" s="328" t="s">
        <v>6216</v>
      </c>
      <c r="E358" s="328" t="n">
        <v>2000</v>
      </c>
      <c r="F358" s="328" t="n">
        <v>95.5</v>
      </c>
      <c r="G358" s="328" t="s">
        <v>6125</v>
      </c>
      <c r="H358" s="328" t="s">
        <v>6201</v>
      </c>
    </row>
    <row r="359" s="1" customFormat="true" ht="12.75" hidden="false" customHeight="false" outlineLevel="0" collapsed="false">
      <c r="A359" s="1" t="n">
        <v>355</v>
      </c>
      <c r="B359" s="328" t="s">
        <v>6709</v>
      </c>
      <c r="C359" s="328" t="s">
        <v>6713</v>
      </c>
      <c r="D359" s="328" t="s">
        <v>6218</v>
      </c>
      <c r="E359" s="328" t="n">
        <v>2000</v>
      </c>
      <c r="F359" s="328" t="n">
        <v>95</v>
      </c>
      <c r="G359" s="328" t="s">
        <v>6125</v>
      </c>
      <c r="H359" s="328" t="s">
        <v>6201</v>
      </c>
    </row>
    <row r="360" s="1" customFormat="true" ht="12.75" hidden="false" customHeight="false" outlineLevel="0" collapsed="false">
      <c r="A360" s="1" t="n">
        <v>356</v>
      </c>
      <c r="B360" s="328" t="s">
        <v>6709</v>
      </c>
      <c r="C360" s="328" t="s">
        <v>6714</v>
      </c>
      <c r="D360" s="328" t="s">
        <v>6220</v>
      </c>
      <c r="E360" s="328" t="n">
        <v>3000</v>
      </c>
      <c r="F360" s="328" t="n">
        <v>95.5</v>
      </c>
      <c r="G360" s="328" t="s">
        <v>6125</v>
      </c>
      <c r="H360" s="328" t="s">
        <v>6201</v>
      </c>
    </row>
    <row r="361" s="1" customFormat="true" ht="12.75" hidden="false" customHeight="false" outlineLevel="0" collapsed="false">
      <c r="A361" s="1" t="n">
        <v>357</v>
      </c>
      <c r="B361" s="328" t="s">
        <v>6709</v>
      </c>
      <c r="C361" s="328" t="s">
        <v>6715</v>
      </c>
      <c r="D361" s="328" t="s">
        <v>6222</v>
      </c>
      <c r="E361" s="328" t="n">
        <v>3000</v>
      </c>
      <c r="F361" s="328" t="n">
        <v>95.5</v>
      </c>
      <c r="G361" s="328" t="s">
        <v>6125</v>
      </c>
      <c r="H361" s="328" t="s">
        <v>6201</v>
      </c>
    </row>
    <row r="362" s="1" customFormat="true" ht="12.75" hidden="false" customHeight="false" outlineLevel="0" collapsed="false">
      <c r="A362" s="1" t="n">
        <v>358</v>
      </c>
      <c r="B362" s="328" t="s">
        <v>6716</v>
      </c>
      <c r="C362" s="328" t="s">
        <v>6717</v>
      </c>
      <c r="D362" s="328" t="s">
        <v>6287</v>
      </c>
      <c r="E362" s="328" t="n">
        <v>100000</v>
      </c>
      <c r="F362" s="328" t="n">
        <v>94.5</v>
      </c>
      <c r="G362" s="328" t="s">
        <v>6125</v>
      </c>
      <c r="H362" s="328" t="s">
        <v>6201</v>
      </c>
    </row>
    <row r="363" s="1" customFormat="true" ht="12.75" hidden="false" customHeight="false" outlineLevel="0" collapsed="false">
      <c r="A363" s="1" t="n">
        <v>359</v>
      </c>
      <c r="B363" s="328" t="s">
        <v>6716</v>
      </c>
      <c r="C363" s="328" t="s">
        <v>6718</v>
      </c>
      <c r="D363" s="328" t="s">
        <v>6287</v>
      </c>
      <c r="E363" s="328" t="n">
        <v>100000</v>
      </c>
      <c r="F363" s="328" t="n">
        <v>95.5</v>
      </c>
      <c r="G363" s="328" t="s">
        <v>6125</v>
      </c>
      <c r="H363" s="328" t="s">
        <v>6201</v>
      </c>
    </row>
    <row r="364" s="1" customFormat="true" ht="12.75" hidden="false" customHeight="false" outlineLevel="0" collapsed="false">
      <c r="A364" s="1" t="n">
        <v>360</v>
      </c>
      <c r="B364" s="328" t="s">
        <v>6716</v>
      </c>
      <c r="C364" s="328" t="s">
        <v>6719</v>
      </c>
      <c r="D364" s="328" t="s">
        <v>6285</v>
      </c>
      <c r="E364" s="328" t="n">
        <v>100000</v>
      </c>
      <c r="F364" s="328" t="n">
        <v>94.5</v>
      </c>
      <c r="G364" s="328" t="s">
        <v>6125</v>
      </c>
      <c r="H364" s="328" t="s">
        <v>6201</v>
      </c>
    </row>
    <row r="365" s="1" customFormat="true" ht="12.75" hidden="false" customHeight="false" outlineLevel="0" collapsed="false">
      <c r="A365" s="1" t="n">
        <v>361</v>
      </c>
      <c r="B365" s="328" t="s">
        <v>6716</v>
      </c>
      <c r="C365" s="328" t="s">
        <v>6720</v>
      </c>
      <c r="D365" s="328" t="s">
        <v>6721</v>
      </c>
      <c r="E365" s="328" t="n">
        <v>100000</v>
      </c>
      <c r="F365" s="328" t="n">
        <v>95</v>
      </c>
      <c r="G365" s="328" t="s">
        <v>6125</v>
      </c>
      <c r="H365" s="328" t="s">
        <v>6201</v>
      </c>
    </row>
    <row r="366" s="1" customFormat="true" ht="12.75" hidden="false" customHeight="false" outlineLevel="0" collapsed="false">
      <c r="A366" s="1" t="n">
        <v>362</v>
      </c>
      <c r="B366" s="328" t="s">
        <v>6716</v>
      </c>
      <c r="C366" s="328" t="s">
        <v>6722</v>
      </c>
      <c r="D366" s="328" t="s">
        <v>6723</v>
      </c>
      <c r="E366" s="328" t="n">
        <v>135000</v>
      </c>
      <c r="F366" s="328" t="n">
        <v>95.5</v>
      </c>
      <c r="G366" s="328" t="s">
        <v>6125</v>
      </c>
      <c r="H366" s="328" t="s">
        <v>6201</v>
      </c>
    </row>
    <row r="367" s="1" customFormat="true" ht="12.75" hidden="false" customHeight="false" outlineLevel="0" collapsed="false">
      <c r="A367" s="1" t="n">
        <v>363</v>
      </c>
      <c r="B367" s="328" t="s">
        <v>6716</v>
      </c>
      <c r="C367" s="328" t="s">
        <v>6724</v>
      </c>
      <c r="D367" s="328" t="s">
        <v>6725</v>
      </c>
      <c r="E367" s="328" t="n">
        <v>135000</v>
      </c>
      <c r="F367" s="328" t="n">
        <v>95</v>
      </c>
      <c r="G367" s="328" t="s">
        <v>6125</v>
      </c>
      <c r="H367" s="328" t="s">
        <v>6201</v>
      </c>
    </row>
    <row r="368" s="1" customFormat="true" ht="12.75" hidden="false" customHeight="false" outlineLevel="0" collapsed="false">
      <c r="A368" s="1" t="n">
        <v>364</v>
      </c>
      <c r="B368" s="328" t="s">
        <v>6716</v>
      </c>
      <c r="C368" s="328" t="s">
        <v>6726</v>
      </c>
      <c r="D368" s="328" t="s">
        <v>6727</v>
      </c>
      <c r="E368" s="328" t="n">
        <v>225000</v>
      </c>
      <c r="F368" s="328" t="n">
        <v>94.5</v>
      </c>
      <c r="G368" s="328" t="s">
        <v>6125</v>
      </c>
      <c r="H368" s="328" t="s">
        <v>6201</v>
      </c>
    </row>
    <row r="369" s="1" customFormat="true" ht="12.75" hidden="false" customHeight="false" outlineLevel="0" collapsed="false">
      <c r="A369" s="1" t="n">
        <v>365</v>
      </c>
      <c r="B369" s="328" t="s">
        <v>6716</v>
      </c>
      <c r="C369" s="328" t="s">
        <v>6728</v>
      </c>
      <c r="D369" s="328" t="s">
        <v>6729</v>
      </c>
      <c r="E369" s="328" t="n">
        <v>225000</v>
      </c>
      <c r="F369" s="328" t="n">
        <v>95.5</v>
      </c>
      <c r="G369" s="328" t="s">
        <v>6125</v>
      </c>
      <c r="H369" s="328" t="s">
        <v>6201</v>
      </c>
    </row>
    <row r="370" s="1" customFormat="true" ht="12.75" hidden="false" customHeight="false" outlineLevel="0" collapsed="false">
      <c r="A370" s="1" t="n">
        <v>366</v>
      </c>
      <c r="B370" s="328" t="s">
        <v>6716</v>
      </c>
      <c r="C370" s="328" t="s">
        <v>6730</v>
      </c>
      <c r="D370" s="328" t="s">
        <v>6731</v>
      </c>
      <c r="E370" s="328" t="n">
        <v>30000</v>
      </c>
      <c r="F370" s="328" t="n">
        <v>93</v>
      </c>
      <c r="G370" s="328" t="s">
        <v>6125</v>
      </c>
      <c r="H370" s="328" t="s">
        <v>6201</v>
      </c>
    </row>
    <row r="371" s="1" customFormat="true" ht="12.75" hidden="false" customHeight="false" outlineLevel="0" collapsed="false">
      <c r="A371" s="1" t="n">
        <v>367</v>
      </c>
      <c r="B371" s="328" t="s">
        <v>6716</v>
      </c>
      <c r="C371" s="328" t="s">
        <v>6732</v>
      </c>
      <c r="D371" s="328" t="s">
        <v>6733</v>
      </c>
      <c r="E371" s="328" t="n">
        <v>30000</v>
      </c>
      <c r="F371" s="328" t="n">
        <v>92.5</v>
      </c>
      <c r="G371" s="328" t="s">
        <v>6125</v>
      </c>
      <c r="H371" s="328" t="s">
        <v>6201</v>
      </c>
    </row>
    <row r="372" s="1" customFormat="true" ht="12.75" hidden="false" customHeight="false" outlineLevel="0" collapsed="false">
      <c r="A372" s="1" t="n">
        <v>368</v>
      </c>
      <c r="B372" s="328" t="s">
        <v>6716</v>
      </c>
      <c r="C372" s="328" t="s">
        <v>6734</v>
      </c>
      <c r="D372" s="328" t="s">
        <v>6735</v>
      </c>
      <c r="E372" s="328" t="n">
        <v>30000</v>
      </c>
      <c r="F372" s="328" t="n">
        <v>93</v>
      </c>
      <c r="G372" s="328" t="s">
        <v>6125</v>
      </c>
      <c r="H372" s="328" t="s">
        <v>6201</v>
      </c>
    </row>
    <row r="373" s="1" customFormat="true" ht="12.75" hidden="false" customHeight="false" outlineLevel="0" collapsed="false">
      <c r="A373" s="1" t="n">
        <v>369</v>
      </c>
      <c r="B373" s="328" t="s">
        <v>6716</v>
      </c>
      <c r="C373" s="328" t="s">
        <v>6736</v>
      </c>
      <c r="D373" s="328" t="s">
        <v>6737</v>
      </c>
      <c r="E373" s="328" t="n">
        <v>30000</v>
      </c>
      <c r="F373" s="328" t="n">
        <v>94.5</v>
      </c>
      <c r="G373" s="328" t="s">
        <v>6125</v>
      </c>
      <c r="H373" s="328" t="s">
        <v>6201</v>
      </c>
    </row>
    <row r="374" s="1" customFormat="true" ht="12.75" hidden="false" customHeight="false" outlineLevel="0" collapsed="false">
      <c r="A374" s="1" t="n">
        <v>370</v>
      </c>
      <c r="B374" s="328" t="s">
        <v>6716</v>
      </c>
      <c r="C374" s="328" t="s">
        <v>6738</v>
      </c>
      <c r="D374" s="328" t="s">
        <v>6739</v>
      </c>
      <c r="E374" s="328" t="n">
        <v>500000</v>
      </c>
      <c r="F374" s="328" t="n">
        <v>95</v>
      </c>
      <c r="G374" s="328" t="s">
        <v>6125</v>
      </c>
      <c r="H374" s="328" t="s">
        <v>6201</v>
      </c>
    </row>
    <row r="375" s="1" customFormat="true" ht="12.75" hidden="false" customHeight="false" outlineLevel="0" collapsed="false">
      <c r="A375" s="1" t="n">
        <v>371</v>
      </c>
      <c r="B375" s="328" t="s">
        <v>6716</v>
      </c>
      <c r="C375" s="328" t="s">
        <v>6740</v>
      </c>
      <c r="D375" s="328" t="s">
        <v>6741</v>
      </c>
      <c r="E375" s="328" t="n">
        <v>50000</v>
      </c>
      <c r="F375" s="328" t="n">
        <v>93</v>
      </c>
      <c r="G375" s="328" t="s">
        <v>6125</v>
      </c>
      <c r="H375" s="328" t="s">
        <v>6201</v>
      </c>
    </row>
    <row r="376" s="1" customFormat="true" ht="12.75" hidden="false" customHeight="false" outlineLevel="0" collapsed="false">
      <c r="A376" s="1" t="n">
        <v>372</v>
      </c>
      <c r="B376" s="328" t="s">
        <v>6716</v>
      </c>
      <c r="C376" s="328" t="s">
        <v>6742</v>
      </c>
      <c r="D376" s="328" t="s">
        <v>6743</v>
      </c>
      <c r="E376" s="328" t="n">
        <v>50000</v>
      </c>
      <c r="F376" s="328" t="n">
        <v>94.5</v>
      </c>
      <c r="G376" s="328" t="s">
        <v>6125</v>
      </c>
      <c r="H376" s="328" t="s">
        <v>6201</v>
      </c>
    </row>
    <row r="377" s="1" customFormat="true" ht="12.75" hidden="false" customHeight="false" outlineLevel="0" collapsed="false">
      <c r="A377" s="1" t="n">
        <v>373</v>
      </c>
      <c r="B377" s="328" t="s">
        <v>6716</v>
      </c>
      <c r="C377" s="328" t="s">
        <v>6744</v>
      </c>
      <c r="D377" s="328" t="s">
        <v>6745</v>
      </c>
      <c r="E377" s="328" t="n">
        <v>50000</v>
      </c>
      <c r="F377" s="328" t="n">
        <v>93</v>
      </c>
      <c r="G377" s="328" t="s">
        <v>6125</v>
      </c>
      <c r="H377" s="328" t="s">
        <v>6201</v>
      </c>
    </row>
    <row r="378" s="1" customFormat="true" ht="12.75" hidden="false" customHeight="false" outlineLevel="0" collapsed="false">
      <c r="A378" s="1" t="n">
        <v>374</v>
      </c>
      <c r="B378" s="328" t="s">
        <v>6716</v>
      </c>
      <c r="C378" s="328" t="s">
        <v>6746</v>
      </c>
      <c r="D378" s="328" t="s">
        <v>6747</v>
      </c>
      <c r="E378" s="328" t="n">
        <v>75000</v>
      </c>
      <c r="F378" s="328" t="n">
        <v>95.5</v>
      </c>
      <c r="G378" s="328" t="s">
        <v>6125</v>
      </c>
      <c r="H378" s="328" t="s">
        <v>6201</v>
      </c>
    </row>
    <row r="379" s="1" customFormat="true" ht="12.75" hidden="false" customHeight="false" outlineLevel="0" collapsed="false">
      <c r="A379" s="1" t="n">
        <v>375</v>
      </c>
      <c r="B379" s="328" t="s">
        <v>6716</v>
      </c>
      <c r="C379" s="328" t="s">
        <v>6748</v>
      </c>
      <c r="D379" s="328" t="s">
        <v>6749</v>
      </c>
      <c r="E379" s="328" t="n">
        <v>75000</v>
      </c>
      <c r="F379" s="328" t="n">
        <v>95.5</v>
      </c>
      <c r="G379" s="328" t="s">
        <v>6125</v>
      </c>
      <c r="H379" s="328" t="s">
        <v>6201</v>
      </c>
    </row>
    <row r="380" s="1" customFormat="true" ht="12.75" hidden="false" customHeight="false" outlineLevel="0" collapsed="false">
      <c r="A380" s="1" t="n">
        <v>376</v>
      </c>
      <c r="B380" s="328" t="s">
        <v>6716</v>
      </c>
      <c r="C380" s="328" t="s">
        <v>6750</v>
      </c>
      <c r="D380" s="328" t="s">
        <v>6751</v>
      </c>
      <c r="E380" s="328" t="n">
        <v>100000</v>
      </c>
      <c r="F380" s="328" t="n">
        <v>96</v>
      </c>
      <c r="G380" s="328" t="s">
        <v>6125</v>
      </c>
      <c r="H380" s="328" t="s">
        <v>6201</v>
      </c>
    </row>
    <row r="381" s="1" customFormat="true" ht="12.75" hidden="false" customHeight="false" outlineLevel="0" collapsed="false">
      <c r="A381" s="1" t="n">
        <v>377</v>
      </c>
      <c r="B381" s="328" t="s">
        <v>6716</v>
      </c>
      <c r="C381" s="328" t="s">
        <v>6752</v>
      </c>
      <c r="D381" s="328" t="s">
        <v>6753</v>
      </c>
      <c r="E381" s="328" t="n">
        <v>100000</v>
      </c>
      <c r="F381" s="328" t="n">
        <v>96</v>
      </c>
      <c r="G381" s="328" t="s">
        <v>6125</v>
      </c>
      <c r="H381" s="328" t="s">
        <v>6201</v>
      </c>
    </row>
    <row r="382" s="1" customFormat="true" ht="12.75" hidden="false" customHeight="false" outlineLevel="0" collapsed="false">
      <c r="A382" s="1" t="n">
        <v>378</v>
      </c>
      <c r="B382" s="328" t="s">
        <v>6716</v>
      </c>
      <c r="C382" s="328" t="s">
        <v>6754</v>
      </c>
      <c r="D382" s="328" t="s">
        <v>6530</v>
      </c>
      <c r="E382" s="328" t="n">
        <v>100000</v>
      </c>
      <c r="F382" s="328" t="n">
        <v>96</v>
      </c>
      <c r="G382" s="328" t="s">
        <v>6125</v>
      </c>
      <c r="H382" s="328" t="s">
        <v>6201</v>
      </c>
    </row>
    <row r="383" s="1" customFormat="true" ht="12.75" hidden="false" customHeight="false" outlineLevel="0" collapsed="false">
      <c r="A383" s="1" t="n">
        <v>379</v>
      </c>
      <c r="B383" s="328" t="s">
        <v>6716</v>
      </c>
      <c r="C383" s="328" t="s">
        <v>6755</v>
      </c>
      <c r="D383" s="328" t="s">
        <v>6756</v>
      </c>
      <c r="E383" s="328" t="n">
        <v>1000000</v>
      </c>
      <c r="F383" s="328" t="n">
        <v>96</v>
      </c>
      <c r="G383" s="328" t="s">
        <v>6125</v>
      </c>
      <c r="H383" s="328" t="s">
        <v>6201</v>
      </c>
    </row>
    <row r="384" s="1" customFormat="true" ht="12.75" hidden="false" customHeight="false" outlineLevel="0" collapsed="false">
      <c r="A384" s="1" t="n">
        <v>380</v>
      </c>
      <c r="B384" s="328" t="s">
        <v>6757</v>
      </c>
      <c r="C384" s="328" t="s">
        <v>6758</v>
      </c>
      <c r="D384" s="328" t="s">
        <v>6759</v>
      </c>
      <c r="E384" s="328" t="n">
        <v>110000</v>
      </c>
      <c r="F384" s="328" t="n">
        <v>95.5</v>
      </c>
      <c r="G384" s="328" t="s">
        <v>6125</v>
      </c>
      <c r="H384" s="328" t="s">
        <v>6201</v>
      </c>
    </row>
    <row r="385" s="1" customFormat="true" ht="12.75" hidden="false" customHeight="false" outlineLevel="0" collapsed="false">
      <c r="A385" s="1" t="n">
        <v>381</v>
      </c>
      <c r="B385" s="328" t="s">
        <v>6757</v>
      </c>
      <c r="C385" s="328" t="s">
        <v>6760</v>
      </c>
      <c r="D385" s="328" t="s">
        <v>6761</v>
      </c>
      <c r="E385" s="328" t="n">
        <v>110000</v>
      </c>
      <c r="F385" s="328" t="n">
        <v>95.5</v>
      </c>
      <c r="G385" s="328" t="s">
        <v>6125</v>
      </c>
      <c r="H385" s="328" t="s">
        <v>6201</v>
      </c>
    </row>
    <row r="386" s="1" customFormat="true" ht="12.75" hidden="false" customHeight="false" outlineLevel="0" collapsed="false">
      <c r="A386" s="1" t="n">
        <v>382</v>
      </c>
      <c r="B386" s="328" t="s">
        <v>6757</v>
      </c>
      <c r="C386" s="328" t="s">
        <v>6762</v>
      </c>
      <c r="D386" s="328" t="s">
        <v>6763</v>
      </c>
      <c r="E386" s="328" t="n">
        <v>110000</v>
      </c>
      <c r="F386" s="328" t="n">
        <v>95</v>
      </c>
      <c r="G386" s="328" t="s">
        <v>6125</v>
      </c>
      <c r="H386" s="328" t="s">
        <v>6201</v>
      </c>
    </row>
    <row r="387" s="1" customFormat="true" ht="12.75" hidden="false" customHeight="false" outlineLevel="0" collapsed="false">
      <c r="A387" s="1" t="n">
        <v>383</v>
      </c>
      <c r="B387" s="328" t="s">
        <v>6716</v>
      </c>
      <c r="C387" s="328" t="s">
        <v>6764</v>
      </c>
      <c r="D387" s="328" t="s">
        <v>6725</v>
      </c>
      <c r="E387" s="328" t="n">
        <v>135000</v>
      </c>
      <c r="F387" s="328" t="n">
        <v>96</v>
      </c>
      <c r="G387" s="328" t="s">
        <v>6125</v>
      </c>
      <c r="H387" s="328" t="s">
        <v>6201</v>
      </c>
    </row>
    <row r="388" s="1" customFormat="true" ht="12.75" hidden="false" customHeight="false" outlineLevel="0" collapsed="false">
      <c r="A388" s="1" t="n">
        <v>384</v>
      </c>
      <c r="B388" s="328" t="s">
        <v>6716</v>
      </c>
      <c r="C388" s="328" t="s">
        <v>6765</v>
      </c>
      <c r="D388" s="328" t="s">
        <v>6766</v>
      </c>
      <c r="E388" s="328" t="n">
        <v>135000</v>
      </c>
      <c r="F388" s="328" t="n">
        <v>96</v>
      </c>
      <c r="G388" s="328" t="s">
        <v>6125</v>
      </c>
      <c r="H388" s="328" t="s">
        <v>6201</v>
      </c>
    </row>
    <row r="389" s="1" customFormat="true" ht="12.75" hidden="false" customHeight="false" outlineLevel="0" collapsed="false">
      <c r="A389" s="1" t="n">
        <v>385</v>
      </c>
      <c r="B389" s="328" t="s">
        <v>6716</v>
      </c>
      <c r="C389" s="328" t="s">
        <v>6767</v>
      </c>
      <c r="D389" s="328" t="s">
        <v>6723</v>
      </c>
      <c r="E389" s="328" t="n">
        <v>135000</v>
      </c>
      <c r="F389" s="328" t="n">
        <v>96</v>
      </c>
      <c r="G389" s="328" t="s">
        <v>6125</v>
      </c>
      <c r="H389" s="328" t="s">
        <v>6201</v>
      </c>
    </row>
    <row r="390" s="1" customFormat="true" ht="12.75" hidden="false" customHeight="false" outlineLevel="0" collapsed="false">
      <c r="A390" s="1" t="n">
        <v>386</v>
      </c>
      <c r="B390" s="328" t="s">
        <v>6757</v>
      </c>
      <c r="C390" s="328" t="s">
        <v>6768</v>
      </c>
      <c r="D390" s="328" t="s">
        <v>6769</v>
      </c>
      <c r="E390" s="328" t="n">
        <v>210000</v>
      </c>
      <c r="F390" s="328" t="n">
        <v>95.5</v>
      </c>
      <c r="G390" s="328" t="s">
        <v>6125</v>
      </c>
      <c r="H390" s="328" t="s">
        <v>6201</v>
      </c>
    </row>
    <row r="391" s="1" customFormat="true" ht="12.75" hidden="false" customHeight="false" outlineLevel="0" collapsed="false">
      <c r="A391" s="1" t="n">
        <v>387</v>
      </c>
      <c r="B391" s="328" t="s">
        <v>6757</v>
      </c>
      <c r="C391" s="328" t="s">
        <v>6770</v>
      </c>
      <c r="D391" s="328" t="s">
        <v>6771</v>
      </c>
      <c r="E391" s="328" t="n">
        <v>210000</v>
      </c>
      <c r="F391" s="328" t="n">
        <v>95.5</v>
      </c>
      <c r="G391" s="328" t="s">
        <v>6125</v>
      </c>
      <c r="H391" s="328" t="s">
        <v>6201</v>
      </c>
    </row>
    <row r="392" s="1" customFormat="true" ht="12.75" hidden="false" customHeight="false" outlineLevel="0" collapsed="false">
      <c r="A392" s="1" t="n">
        <v>388</v>
      </c>
      <c r="B392" s="328" t="s">
        <v>6757</v>
      </c>
      <c r="C392" s="328" t="s">
        <v>6772</v>
      </c>
      <c r="D392" s="328" t="s">
        <v>6773</v>
      </c>
      <c r="E392" s="328" t="n">
        <v>210000</v>
      </c>
      <c r="F392" s="328" t="n">
        <v>95.5</v>
      </c>
      <c r="G392" s="328" t="s">
        <v>6125</v>
      </c>
      <c r="H392" s="328" t="s">
        <v>6201</v>
      </c>
    </row>
    <row r="393" s="1" customFormat="true" ht="12.75" hidden="false" customHeight="false" outlineLevel="0" collapsed="false">
      <c r="A393" s="1" t="n">
        <v>389</v>
      </c>
      <c r="B393" s="328" t="s">
        <v>6716</v>
      </c>
      <c r="C393" s="328" t="s">
        <v>6774</v>
      </c>
      <c r="D393" s="328" t="s">
        <v>6775</v>
      </c>
      <c r="E393" s="328" t="n">
        <v>250000</v>
      </c>
      <c r="F393" s="328" t="n">
        <v>96</v>
      </c>
      <c r="G393" s="328" t="s">
        <v>6125</v>
      </c>
      <c r="H393" s="328" t="s">
        <v>6201</v>
      </c>
    </row>
    <row r="394" s="1" customFormat="true" ht="12.75" hidden="false" customHeight="false" outlineLevel="0" collapsed="false">
      <c r="A394" s="1" t="n">
        <v>390</v>
      </c>
      <c r="B394" s="328" t="s">
        <v>6716</v>
      </c>
      <c r="C394" s="328" t="s">
        <v>6776</v>
      </c>
      <c r="D394" s="328" t="s">
        <v>6777</v>
      </c>
      <c r="E394" s="328" t="n">
        <v>250000</v>
      </c>
      <c r="F394" s="328" t="n">
        <v>96</v>
      </c>
      <c r="G394" s="328" t="s">
        <v>6125</v>
      </c>
      <c r="H394" s="328" t="s">
        <v>6201</v>
      </c>
    </row>
    <row r="395" s="1" customFormat="true" ht="12.75" hidden="false" customHeight="false" outlineLevel="0" collapsed="false">
      <c r="A395" s="1" t="n">
        <v>391</v>
      </c>
      <c r="B395" s="328" t="s">
        <v>6716</v>
      </c>
      <c r="C395" s="328" t="s">
        <v>6778</v>
      </c>
      <c r="D395" s="328" t="s">
        <v>6779</v>
      </c>
      <c r="E395" s="328" t="n">
        <v>250000</v>
      </c>
      <c r="F395" s="328" t="n">
        <v>96</v>
      </c>
      <c r="G395" s="328" t="s">
        <v>6125</v>
      </c>
      <c r="H395" s="328" t="s">
        <v>6201</v>
      </c>
    </row>
    <row r="396" s="1" customFormat="true" ht="12.75" hidden="false" customHeight="false" outlineLevel="0" collapsed="false">
      <c r="A396" s="1" t="n">
        <v>392</v>
      </c>
      <c r="B396" s="328" t="s">
        <v>6716</v>
      </c>
      <c r="C396" s="328" t="s">
        <v>6780</v>
      </c>
      <c r="D396" s="328" t="s">
        <v>6781</v>
      </c>
      <c r="E396" s="328" t="n">
        <v>250000</v>
      </c>
      <c r="F396" s="328" t="n">
        <v>95.5</v>
      </c>
      <c r="G396" s="328" t="s">
        <v>6125</v>
      </c>
      <c r="H396" s="328" t="s">
        <v>6201</v>
      </c>
    </row>
    <row r="397" s="1" customFormat="true" ht="12.75" hidden="false" customHeight="false" outlineLevel="0" collapsed="false">
      <c r="A397" s="1" t="n">
        <v>393</v>
      </c>
      <c r="B397" s="328" t="s">
        <v>6716</v>
      </c>
      <c r="C397" s="328" t="s">
        <v>6782</v>
      </c>
      <c r="D397" s="328" t="s">
        <v>6733</v>
      </c>
      <c r="E397" s="328" t="n">
        <v>30000</v>
      </c>
      <c r="F397" s="328" t="n">
        <v>95</v>
      </c>
      <c r="G397" s="328" t="s">
        <v>6125</v>
      </c>
      <c r="H397" s="328" t="s">
        <v>6201</v>
      </c>
    </row>
    <row r="398" s="1" customFormat="true" ht="12.75" hidden="false" customHeight="false" outlineLevel="0" collapsed="false">
      <c r="A398" s="1" t="n">
        <v>394</v>
      </c>
      <c r="B398" s="328" t="s">
        <v>6716</v>
      </c>
      <c r="C398" s="328" t="s">
        <v>6783</v>
      </c>
      <c r="D398" s="328" t="s">
        <v>6737</v>
      </c>
      <c r="E398" s="328" t="n">
        <v>30000</v>
      </c>
      <c r="F398" s="328" t="n">
        <v>95</v>
      </c>
      <c r="G398" s="328" t="s">
        <v>6125</v>
      </c>
      <c r="H398" s="328" t="s">
        <v>6201</v>
      </c>
    </row>
    <row r="399" s="1" customFormat="true" ht="12.75" hidden="false" customHeight="false" outlineLevel="0" collapsed="false">
      <c r="A399" s="1" t="n">
        <v>395</v>
      </c>
      <c r="B399" s="328" t="s">
        <v>6716</v>
      </c>
      <c r="C399" s="328" t="s">
        <v>6784</v>
      </c>
      <c r="D399" s="328" t="s">
        <v>6731</v>
      </c>
      <c r="E399" s="328" t="n">
        <v>30000</v>
      </c>
      <c r="F399" s="328" t="n">
        <v>95</v>
      </c>
      <c r="G399" s="328" t="s">
        <v>6125</v>
      </c>
      <c r="H399" s="328" t="s">
        <v>6201</v>
      </c>
    </row>
    <row r="400" s="1" customFormat="true" ht="12.75" hidden="false" customHeight="false" outlineLevel="0" collapsed="false">
      <c r="A400" s="1" t="n">
        <v>396</v>
      </c>
      <c r="B400" s="328" t="s">
        <v>6716</v>
      </c>
      <c r="C400" s="328" t="s">
        <v>6785</v>
      </c>
      <c r="D400" s="328" t="s">
        <v>6786</v>
      </c>
      <c r="E400" s="328" t="n">
        <v>375000</v>
      </c>
      <c r="F400" s="328" t="n">
        <v>95.5</v>
      </c>
      <c r="G400" s="328" t="s">
        <v>6125</v>
      </c>
      <c r="H400" s="328" t="s">
        <v>6201</v>
      </c>
    </row>
    <row r="401" s="1" customFormat="true" ht="12.75" hidden="false" customHeight="false" outlineLevel="0" collapsed="false">
      <c r="A401" s="1" t="n">
        <v>397</v>
      </c>
      <c r="B401" s="328" t="s">
        <v>6716</v>
      </c>
      <c r="C401" s="328" t="s">
        <v>6787</v>
      </c>
      <c r="D401" s="328" t="s">
        <v>6743</v>
      </c>
      <c r="E401" s="328" t="n">
        <v>50000</v>
      </c>
      <c r="F401" s="328" t="n">
        <v>95.5</v>
      </c>
      <c r="G401" s="328" t="s">
        <v>6125</v>
      </c>
      <c r="H401" s="328" t="s">
        <v>6201</v>
      </c>
    </row>
    <row r="402" s="1" customFormat="true" ht="12.75" hidden="false" customHeight="false" outlineLevel="0" collapsed="false">
      <c r="A402" s="1" t="n">
        <v>398</v>
      </c>
      <c r="B402" s="328" t="s">
        <v>6716</v>
      </c>
      <c r="C402" s="328" t="s">
        <v>6788</v>
      </c>
      <c r="D402" s="328" t="s">
        <v>6745</v>
      </c>
      <c r="E402" s="328" t="n">
        <v>50000</v>
      </c>
      <c r="F402" s="328" t="n">
        <v>95.5</v>
      </c>
      <c r="G402" s="328" t="s">
        <v>6125</v>
      </c>
      <c r="H402" s="328" t="s">
        <v>6201</v>
      </c>
    </row>
    <row r="403" s="1" customFormat="true" ht="12.75" hidden="false" customHeight="false" outlineLevel="0" collapsed="false">
      <c r="A403" s="1" t="n">
        <v>399</v>
      </c>
      <c r="B403" s="328" t="s">
        <v>6716</v>
      </c>
      <c r="C403" s="328" t="s">
        <v>6789</v>
      </c>
      <c r="D403" s="328" t="s">
        <v>6741</v>
      </c>
      <c r="E403" s="328" t="n">
        <v>50000</v>
      </c>
      <c r="F403" s="328" t="n">
        <v>95.5</v>
      </c>
      <c r="G403" s="328" t="s">
        <v>6125</v>
      </c>
      <c r="H403" s="328" t="s">
        <v>6201</v>
      </c>
    </row>
    <row r="404" s="1" customFormat="true" ht="12.75" hidden="false" customHeight="false" outlineLevel="0" collapsed="false">
      <c r="A404" s="1" t="n">
        <v>400</v>
      </c>
      <c r="B404" s="328" t="s">
        <v>6716</v>
      </c>
      <c r="C404" s="328" t="s">
        <v>6790</v>
      </c>
      <c r="D404" s="328" t="s">
        <v>6739</v>
      </c>
      <c r="E404" s="328" t="n">
        <v>500000</v>
      </c>
      <c r="F404" s="328" t="n">
        <v>96</v>
      </c>
      <c r="G404" s="328" t="s">
        <v>6125</v>
      </c>
      <c r="H404" s="328" t="s">
        <v>6201</v>
      </c>
    </row>
    <row r="405" s="1" customFormat="true" ht="12.75" hidden="false" customHeight="false" outlineLevel="0" collapsed="false">
      <c r="A405" s="1" t="n">
        <v>401</v>
      </c>
      <c r="B405" s="328" t="s">
        <v>6716</v>
      </c>
      <c r="C405" s="328" t="s">
        <v>6791</v>
      </c>
      <c r="D405" s="328" t="s">
        <v>6792</v>
      </c>
      <c r="E405" s="328" t="n">
        <v>500000</v>
      </c>
      <c r="F405" s="328" t="n">
        <v>95.5</v>
      </c>
      <c r="G405" s="328" t="s">
        <v>6125</v>
      </c>
      <c r="H405" s="328" t="s">
        <v>6201</v>
      </c>
    </row>
    <row r="406" s="1" customFormat="true" ht="12.75" hidden="false" customHeight="false" outlineLevel="0" collapsed="false">
      <c r="A406" s="1" t="n">
        <v>402</v>
      </c>
      <c r="B406" s="328" t="s">
        <v>6757</v>
      </c>
      <c r="C406" s="328" t="s">
        <v>6793</v>
      </c>
      <c r="D406" s="328" t="s">
        <v>6743</v>
      </c>
      <c r="E406" s="328" t="n">
        <v>50000</v>
      </c>
      <c r="F406" s="328" t="n">
        <v>95.5</v>
      </c>
      <c r="G406" s="328" t="s">
        <v>6125</v>
      </c>
      <c r="H406" s="328" t="s">
        <v>6201</v>
      </c>
    </row>
    <row r="407" s="1" customFormat="true" ht="12.75" hidden="false" customHeight="false" outlineLevel="0" collapsed="false">
      <c r="A407" s="1" t="n">
        <v>403</v>
      </c>
      <c r="B407" s="328" t="s">
        <v>6757</v>
      </c>
      <c r="C407" s="328" t="s">
        <v>6794</v>
      </c>
      <c r="D407" s="328" t="s">
        <v>6745</v>
      </c>
      <c r="E407" s="328" t="n">
        <v>50000</v>
      </c>
      <c r="F407" s="328" t="n">
        <v>95.5</v>
      </c>
      <c r="G407" s="328" t="s">
        <v>6125</v>
      </c>
      <c r="H407" s="328" t="s">
        <v>6201</v>
      </c>
    </row>
    <row r="408" s="1" customFormat="true" ht="12.75" hidden="false" customHeight="false" outlineLevel="0" collapsed="false">
      <c r="A408" s="1" t="n">
        <v>404</v>
      </c>
      <c r="B408" s="328" t="s">
        <v>6757</v>
      </c>
      <c r="C408" s="328" t="s">
        <v>6795</v>
      </c>
      <c r="D408" s="328" t="s">
        <v>6741</v>
      </c>
      <c r="E408" s="328" t="n">
        <v>50000</v>
      </c>
      <c r="F408" s="328" t="n">
        <v>95.5</v>
      </c>
      <c r="G408" s="328" t="s">
        <v>6125</v>
      </c>
      <c r="H408" s="328" t="s">
        <v>6201</v>
      </c>
    </row>
    <row r="409" s="1" customFormat="true" ht="12.75" hidden="false" customHeight="false" outlineLevel="0" collapsed="false">
      <c r="A409" s="1" t="n">
        <v>405</v>
      </c>
      <c r="B409" s="328" t="s">
        <v>6716</v>
      </c>
      <c r="C409" s="328" t="s">
        <v>6796</v>
      </c>
      <c r="D409" s="328" t="s">
        <v>6749</v>
      </c>
      <c r="E409" s="328" t="n">
        <v>75000</v>
      </c>
      <c r="F409" s="328" t="n">
        <v>96</v>
      </c>
      <c r="G409" s="328" t="s">
        <v>6125</v>
      </c>
      <c r="H409" s="328" t="s">
        <v>6201</v>
      </c>
    </row>
    <row r="410" s="1" customFormat="true" ht="12.75" hidden="false" customHeight="false" outlineLevel="0" collapsed="false">
      <c r="A410" s="1" t="n">
        <v>406</v>
      </c>
      <c r="B410" s="328" t="s">
        <v>6716</v>
      </c>
      <c r="C410" s="328" t="s">
        <v>6797</v>
      </c>
      <c r="D410" s="328" t="s">
        <v>6798</v>
      </c>
      <c r="E410" s="328" t="n">
        <v>75000</v>
      </c>
      <c r="F410" s="328" t="n">
        <v>96</v>
      </c>
      <c r="G410" s="328" t="s">
        <v>6125</v>
      </c>
      <c r="H410" s="328" t="s">
        <v>6201</v>
      </c>
    </row>
    <row r="411" s="1" customFormat="true" ht="12.75" hidden="false" customHeight="false" outlineLevel="0" collapsed="false">
      <c r="A411" s="1" t="n">
        <v>407</v>
      </c>
      <c r="B411" s="328" t="s">
        <v>6716</v>
      </c>
      <c r="C411" s="328" t="s">
        <v>6799</v>
      </c>
      <c r="D411" s="328" t="s">
        <v>6747</v>
      </c>
      <c r="E411" s="328" t="n">
        <v>75000</v>
      </c>
      <c r="F411" s="328" t="n">
        <v>96</v>
      </c>
      <c r="G411" s="328" t="s">
        <v>6125</v>
      </c>
      <c r="H411" s="328" t="s">
        <v>6201</v>
      </c>
    </row>
    <row r="412" s="1" customFormat="true" ht="12.75" hidden="false" customHeight="false" outlineLevel="0" collapsed="false">
      <c r="A412" s="1" t="n">
        <v>408</v>
      </c>
      <c r="B412" s="328" t="s">
        <v>6757</v>
      </c>
      <c r="C412" s="328" t="s">
        <v>6800</v>
      </c>
      <c r="D412" s="328" t="s">
        <v>6801</v>
      </c>
      <c r="E412" s="328" t="n">
        <v>100000</v>
      </c>
      <c r="F412" s="328"/>
      <c r="G412" s="329"/>
      <c r="H412" s="330"/>
    </row>
    <row r="413" s="1" customFormat="true" ht="12.75" hidden="false" customHeight="false" outlineLevel="0" collapsed="false">
      <c r="A413" s="1" t="n">
        <v>409</v>
      </c>
      <c r="B413" s="328" t="s">
        <v>6757</v>
      </c>
      <c r="C413" s="328" t="s">
        <v>6802</v>
      </c>
      <c r="D413" s="328" t="s">
        <v>6803</v>
      </c>
      <c r="E413" s="328" t="n">
        <v>100000</v>
      </c>
      <c r="F413" s="328" t="n">
        <v>95</v>
      </c>
      <c r="G413" s="328" t="s">
        <v>6125</v>
      </c>
      <c r="H413" s="328" t="s">
        <v>6201</v>
      </c>
    </row>
    <row r="414" s="1" customFormat="true" ht="12.75" hidden="false" customHeight="false" outlineLevel="0" collapsed="false">
      <c r="A414" s="1" t="n">
        <v>410</v>
      </c>
      <c r="B414" s="328" t="s">
        <v>6757</v>
      </c>
      <c r="C414" s="328" t="s">
        <v>6804</v>
      </c>
      <c r="D414" s="328" t="s">
        <v>6805</v>
      </c>
      <c r="E414" s="328" t="n">
        <v>100000</v>
      </c>
      <c r="F414" s="328" t="n">
        <v>95</v>
      </c>
      <c r="G414" s="328" t="s">
        <v>6125</v>
      </c>
      <c r="H414" s="328" t="s">
        <v>6201</v>
      </c>
    </row>
    <row r="415" s="1" customFormat="true" ht="12.75" hidden="false" customHeight="false" outlineLevel="0" collapsed="false">
      <c r="A415" s="1" t="n">
        <v>411</v>
      </c>
      <c r="B415" s="328" t="s">
        <v>4587</v>
      </c>
      <c r="C415" s="328" t="s">
        <v>6806</v>
      </c>
      <c r="D415" s="328" t="s">
        <v>6807</v>
      </c>
      <c r="E415" s="328" t="n">
        <v>3000</v>
      </c>
      <c r="F415" s="328" t="n">
        <v>95</v>
      </c>
      <c r="G415" s="328" t="s">
        <v>6125</v>
      </c>
      <c r="H415" s="328" t="s">
        <v>6201</v>
      </c>
    </row>
    <row r="416" s="1" customFormat="true" ht="12.75" hidden="false" customHeight="false" outlineLevel="0" collapsed="false">
      <c r="A416" s="1" t="n">
        <v>412</v>
      </c>
      <c r="B416" s="328" t="s">
        <v>4587</v>
      </c>
      <c r="C416" s="328" t="s">
        <v>6808</v>
      </c>
      <c r="D416" s="328" t="s">
        <v>6809</v>
      </c>
      <c r="E416" s="328" t="n">
        <v>3000</v>
      </c>
      <c r="F416" s="328" t="n">
        <v>95.5</v>
      </c>
      <c r="G416" s="328" t="s">
        <v>6125</v>
      </c>
      <c r="H416" s="328" t="s">
        <v>6201</v>
      </c>
    </row>
    <row r="417" s="1" customFormat="true" ht="12.75" hidden="false" customHeight="false" outlineLevel="0" collapsed="false">
      <c r="A417" s="1" t="n">
        <v>413</v>
      </c>
      <c r="B417" s="328" t="s">
        <v>4587</v>
      </c>
      <c r="C417" s="328" t="s">
        <v>6810</v>
      </c>
      <c r="D417" s="328" t="s">
        <v>6811</v>
      </c>
      <c r="E417" s="328" t="n">
        <v>3300</v>
      </c>
      <c r="F417" s="328" t="n">
        <v>94.5</v>
      </c>
      <c r="G417" s="328" t="s">
        <v>6125</v>
      </c>
      <c r="H417" s="328" t="s">
        <v>6201</v>
      </c>
    </row>
    <row r="418" s="1" customFormat="true" ht="12.75" hidden="false" customHeight="false" outlineLevel="0" collapsed="false">
      <c r="A418" s="1" t="n">
        <v>414</v>
      </c>
      <c r="B418" s="328" t="s">
        <v>4587</v>
      </c>
      <c r="C418" s="328" t="s">
        <v>6812</v>
      </c>
      <c r="D418" s="328" t="s">
        <v>6813</v>
      </c>
      <c r="E418" s="328" t="n">
        <v>3500</v>
      </c>
      <c r="F418" s="328" t="n">
        <v>94</v>
      </c>
      <c r="G418" s="328" t="s">
        <v>6125</v>
      </c>
      <c r="H418" s="328" t="s">
        <v>6201</v>
      </c>
    </row>
    <row r="419" s="1" customFormat="true" ht="12.75" hidden="false" customHeight="false" outlineLevel="0" collapsed="false">
      <c r="A419" s="1" t="n">
        <v>415</v>
      </c>
      <c r="B419" s="328" t="s">
        <v>4587</v>
      </c>
      <c r="C419" s="328" t="s">
        <v>6814</v>
      </c>
      <c r="D419" s="328" t="s">
        <v>6815</v>
      </c>
      <c r="E419" s="328" t="n">
        <v>3800</v>
      </c>
      <c r="F419" s="328" t="n">
        <v>94.5</v>
      </c>
      <c r="G419" s="328" t="s">
        <v>6125</v>
      </c>
      <c r="H419" s="328" t="s">
        <v>6201</v>
      </c>
    </row>
    <row r="420" s="1" customFormat="true" ht="12.75" hidden="false" customHeight="false" outlineLevel="0" collapsed="false">
      <c r="A420" s="1" t="n">
        <v>416</v>
      </c>
      <c r="B420" s="328" t="s">
        <v>4587</v>
      </c>
      <c r="C420" s="328" t="s">
        <v>6816</v>
      </c>
      <c r="D420" s="328" t="s">
        <v>6817</v>
      </c>
      <c r="E420" s="328" t="n">
        <v>4000</v>
      </c>
      <c r="F420" s="328" t="n">
        <v>95.5</v>
      </c>
      <c r="G420" s="328" t="s">
        <v>6125</v>
      </c>
      <c r="H420" s="328" t="s">
        <v>6201</v>
      </c>
    </row>
    <row r="421" s="1" customFormat="true" ht="12.75" hidden="false" customHeight="false" outlineLevel="0" collapsed="false">
      <c r="A421" s="1" t="n">
        <v>417</v>
      </c>
      <c r="B421" s="328" t="s">
        <v>4587</v>
      </c>
      <c r="C421" s="328" t="s">
        <v>6818</v>
      </c>
      <c r="D421" s="328" t="s">
        <v>6819</v>
      </c>
      <c r="E421" s="328" t="n">
        <v>4000</v>
      </c>
      <c r="F421" s="328" t="n">
        <v>96</v>
      </c>
      <c r="G421" s="328" t="s">
        <v>6125</v>
      </c>
      <c r="H421" s="328" t="s">
        <v>6201</v>
      </c>
    </row>
    <row r="422" s="1" customFormat="true" ht="12.75" hidden="false" customHeight="false" outlineLevel="0" collapsed="false">
      <c r="A422" s="1" t="n">
        <v>418</v>
      </c>
      <c r="B422" s="328" t="s">
        <v>4587</v>
      </c>
      <c r="C422" s="328" t="s">
        <v>6820</v>
      </c>
      <c r="D422" s="328" t="s">
        <v>6821</v>
      </c>
      <c r="E422" s="328" t="n">
        <v>5000</v>
      </c>
      <c r="F422" s="328" t="n">
        <v>95.5</v>
      </c>
      <c r="G422" s="328" t="s">
        <v>6125</v>
      </c>
      <c r="H422" s="328" t="s">
        <v>6201</v>
      </c>
    </row>
    <row r="423" s="1" customFormat="true" ht="12.75" hidden="false" customHeight="false" outlineLevel="0" collapsed="false">
      <c r="A423" s="1" t="n">
        <v>419</v>
      </c>
      <c r="B423" s="328" t="s">
        <v>4587</v>
      </c>
      <c r="C423" s="328" t="s">
        <v>6822</v>
      </c>
      <c r="D423" s="328" t="s">
        <v>6823</v>
      </c>
      <c r="E423" s="328" t="n">
        <v>5000</v>
      </c>
      <c r="F423" s="328" t="n">
        <v>95.5</v>
      </c>
      <c r="G423" s="328" t="s">
        <v>6125</v>
      </c>
      <c r="H423" s="328" t="s">
        <v>6201</v>
      </c>
    </row>
    <row r="424" s="1" customFormat="true" ht="12.75" hidden="false" customHeight="false" outlineLevel="0" collapsed="false">
      <c r="A424" s="1" t="n">
        <v>420</v>
      </c>
      <c r="B424" s="328" t="s">
        <v>4587</v>
      </c>
      <c r="C424" s="328" t="s">
        <v>6824</v>
      </c>
      <c r="D424" s="328" t="s">
        <v>6825</v>
      </c>
      <c r="E424" s="328" t="n">
        <v>5000</v>
      </c>
      <c r="F424" s="328" t="n">
        <v>95.5</v>
      </c>
      <c r="G424" s="328" t="s">
        <v>6125</v>
      </c>
      <c r="H424" s="328" t="s">
        <v>6201</v>
      </c>
    </row>
    <row r="425" s="1" customFormat="true" ht="12.75" hidden="false" customHeight="false" outlineLevel="0" collapsed="false">
      <c r="A425" s="1" t="n">
        <v>421</v>
      </c>
      <c r="B425" s="328" t="s">
        <v>4587</v>
      </c>
      <c r="C425" s="328" t="s">
        <v>6826</v>
      </c>
      <c r="D425" s="328" t="s">
        <v>6827</v>
      </c>
      <c r="E425" s="328" t="n">
        <v>5200</v>
      </c>
      <c r="F425" s="328" t="n">
        <v>94.5</v>
      </c>
      <c r="G425" s="328" t="s">
        <v>6125</v>
      </c>
      <c r="H425" s="328" t="s">
        <v>6201</v>
      </c>
    </row>
    <row r="426" s="1" customFormat="true" ht="12.75" hidden="false" customHeight="false" outlineLevel="0" collapsed="false">
      <c r="A426" s="1" t="n">
        <v>422</v>
      </c>
      <c r="B426" s="328" t="s">
        <v>4587</v>
      </c>
      <c r="C426" s="328" t="s">
        <v>6828</v>
      </c>
      <c r="D426" s="328" t="s">
        <v>6829</v>
      </c>
      <c r="E426" s="328" t="n">
        <v>6000</v>
      </c>
      <c r="F426" s="328" t="n">
        <v>94.5</v>
      </c>
      <c r="G426" s="328" t="s">
        <v>6125</v>
      </c>
      <c r="H426" s="328" t="s">
        <v>6201</v>
      </c>
    </row>
    <row r="427" s="1" customFormat="true" ht="12.75" hidden="false" customHeight="false" outlineLevel="0" collapsed="false">
      <c r="A427" s="1" t="n">
        <v>423</v>
      </c>
      <c r="B427" s="328" t="s">
        <v>4587</v>
      </c>
      <c r="C427" s="328" t="s">
        <v>6830</v>
      </c>
      <c r="D427" s="328" t="s">
        <v>6831</v>
      </c>
      <c r="E427" s="328" t="n">
        <v>6000</v>
      </c>
      <c r="F427" s="328" t="n">
        <v>94.5</v>
      </c>
      <c r="G427" s="328" t="s">
        <v>6125</v>
      </c>
      <c r="H427" s="328" t="s">
        <v>6201</v>
      </c>
    </row>
    <row r="428" s="1" customFormat="true" ht="12.75" hidden="false" customHeight="false" outlineLevel="0" collapsed="false">
      <c r="A428" s="1" t="n">
        <v>424</v>
      </c>
      <c r="B428" s="328" t="s">
        <v>4587</v>
      </c>
      <c r="C428" s="328" t="s">
        <v>6832</v>
      </c>
      <c r="D428" s="328" t="s">
        <v>6827</v>
      </c>
      <c r="E428" s="328" t="n">
        <v>6000</v>
      </c>
      <c r="F428" s="328" t="n">
        <v>95.5</v>
      </c>
      <c r="G428" s="328" t="s">
        <v>6125</v>
      </c>
      <c r="H428" s="328" t="s">
        <v>6201</v>
      </c>
    </row>
    <row r="429" s="1" customFormat="true" ht="12.75" hidden="false" customHeight="false" outlineLevel="0" collapsed="false">
      <c r="A429" s="1" t="n">
        <v>425</v>
      </c>
      <c r="B429" s="328" t="s">
        <v>4587</v>
      </c>
      <c r="C429" s="328" t="s">
        <v>6833</v>
      </c>
      <c r="D429" s="328" t="s">
        <v>6829</v>
      </c>
      <c r="E429" s="328" t="n">
        <v>6000</v>
      </c>
      <c r="F429" s="328" t="n">
        <v>95.5</v>
      </c>
      <c r="G429" s="328" t="s">
        <v>6125</v>
      </c>
      <c r="H429" s="328" t="s">
        <v>6201</v>
      </c>
    </row>
    <row r="430" s="1" customFormat="true" ht="12.75" hidden="false" customHeight="false" outlineLevel="0" collapsed="false">
      <c r="A430" s="1" t="n">
        <v>426</v>
      </c>
      <c r="B430" s="328" t="s">
        <v>4587</v>
      </c>
      <c r="C430" s="328" t="s">
        <v>6834</v>
      </c>
      <c r="D430" s="328" t="s">
        <v>6831</v>
      </c>
      <c r="E430" s="328" t="n">
        <v>6000</v>
      </c>
      <c r="F430" s="328" t="n">
        <v>96</v>
      </c>
      <c r="G430" s="328" t="s">
        <v>6125</v>
      </c>
      <c r="H430" s="328" t="s">
        <v>6201</v>
      </c>
    </row>
    <row r="431" s="1" customFormat="true" ht="12.75" hidden="false" customHeight="false" outlineLevel="0" collapsed="false">
      <c r="A431" s="1" t="n">
        <v>427</v>
      </c>
      <c r="B431" s="328" t="s">
        <v>4587</v>
      </c>
      <c r="C431" s="328" t="s">
        <v>6835</v>
      </c>
      <c r="D431" s="328" t="s">
        <v>6836</v>
      </c>
      <c r="E431" s="328" t="n">
        <v>7000</v>
      </c>
      <c r="F431" s="328" t="n">
        <v>95.5</v>
      </c>
      <c r="G431" s="328" t="s">
        <v>6125</v>
      </c>
      <c r="H431" s="328" t="s">
        <v>6201</v>
      </c>
    </row>
    <row r="432" s="1" customFormat="true" ht="12.75" hidden="false" customHeight="false" outlineLevel="0" collapsed="false">
      <c r="A432" s="1" t="n">
        <v>428</v>
      </c>
      <c r="B432" s="328" t="s">
        <v>4587</v>
      </c>
      <c r="C432" s="328" t="s">
        <v>6837</v>
      </c>
      <c r="D432" s="328" t="s">
        <v>6838</v>
      </c>
      <c r="E432" s="328" t="n">
        <v>7000</v>
      </c>
      <c r="F432" s="328" t="n">
        <v>96</v>
      </c>
      <c r="G432" s="328" t="s">
        <v>6125</v>
      </c>
      <c r="H432" s="328" t="s">
        <v>6201</v>
      </c>
    </row>
    <row r="433" s="1" customFormat="true" ht="12.75" hidden="false" customHeight="false" outlineLevel="0" collapsed="false">
      <c r="A433" s="1" t="n">
        <v>429</v>
      </c>
      <c r="B433" s="328" t="s">
        <v>4587</v>
      </c>
      <c r="C433" s="328" t="s">
        <v>6839</v>
      </c>
      <c r="D433" s="328" t="s">
        <v>6840</v>
      </c>
      <c r="E433" s="328" t="n">
        <v>7000</v>
      </c>
      <c r="F433" s="328" t="n">
        <v>96</v>
      </c>
      <c r="G433" s="328" t="s">
        <v>6125</v>
      </c>
      <c r="H433" s="328" t="s">
        <v>6201</v>
      </c>
    </row>
    <row r="434" s="1" customFormat="true" ht="12.75" hidden="false" customHeight="false" outlineLevel="0" collapsed="false">
      <c r="A434" s="1" t="n">
        <v>430</v>
      </c>
      <c r="B434" s="328" t="s">
        <v>4587</v>
      </c>
      <c r="C434" s="328" t="s">
        <v>6131</v>
      </c>
      <c r="D434" s="328" t="s">
        <v>6132</v>
      </c>
      <c r="E434" s="328" t="n">
        <v>696</v>
      </c>
      <c r="F434" s="328" t="n">
        <v>91.5</v>
      </c>
      <c r="G434" s="328" t="s">
        <v>6129</v>
      </c>
      <c r="H434" s="328"/>
    </row>
    <row r="435" s="1" customFormat="true" ht="12.75" hidden="false" customHeight="false" outlineLevel="0" collapsed="false">
      <c r="A435" s="1" t="n">
        <v>431</v>
      </c>
      <c r="B435" s="328" t="s">
        <v>4587</v>
      </c>
      <c r="C435" s="328" t="s">
        <v>6133</v>
      </c>
      <c r="D435" s="328" t="s">
        <v>6134</v>
      </c>
      <c r="E435" s="328" t="n">
        <v>696</v>
      </c>
      <c r="F435" s="328" t="n">
        <v>91.5</v>
      </c>
      <c r="G435" s="328" t="s">
        <v>6125</v>
      </c>
      <c r="H435" s="328"/>
    </row>
    <row r="436" s="1" customFormat="true" ht="12.75" hidden="false" customHeight="false" outlineLevel="0" collapsed="false">
      <c r="A436" s="1" t="n">
        <v>432</v>
      </c>
      <c r="B436" s="328" t="s">
        <v>4587</v>
      </c>
      <c r="C436" s="328" t="s">
        <v>6841</v>
      </c>
      <c r="D436" s="328" t="s">
        <v>6842</v>
      </c>
      <c r="E436" s="328" t="n">
        <v>42000</v>
      </c>
      <c r="F436" s="328" t="n">
        <v>95.5</v>
      </c>
      <c r="G436" s="328" t="s">
        <v>6125</v>
      </c>
      <c r="H436" s="328" t="s">
        <v>6201</v>
      </c>
    </row>
    <row r="437" s="1" customFormat="true" ht="12.75" hidden="false" customHeight="false" outlineLevel="0" collapsed="false">
      <c r="A437" s="1" t="n">
        <v>433</v>
      </c>
      <c r="B437" s="328" t="s">
        <v>4587</v>
      </c>
      <c r="C437" s="328" t="s">
        <v>6843</v>
      </c>
      <c r="D437" s="328" t="s">
        <v>6844</v>
      </c>
      <c r="E437" s="328" t="n">
        <v>42000</v>
      </c>
      <c r="F437" s="328" t="n">
        <v>96</v>
      </c>
      <c r="G437" s="328" t="s">
        <v>6125</v>
      </c>
      <c r="H437" s="328" t="s">
        <v>6201</v>
      </c>
    </row>
    <row r="438" s="1" customFormat="true" ht="12.75" hidden="false" customHeight="false" outlineLevel="0" collapsed="false">
      <c r="A438" s="1" t="n">
        <v>434</v>
      </c>
      <c r="B438" s="328" t="s">
        <v>4587</v>
      </c>
      <c r="C438" s="328" t="s">
        <v>6135</v>
      </c>
      <c r="D438" s="328" t="s">
        <v>6136</v>
      </c>
      <c r="E438" s="328" t="n">
        <v>1800</v>
      </c>
      <c r="F438" s="328" t="n">
        <v>91.5</v>
      </c>
      <c r="G438" s="328" t="s">
        <v>6125</v>
      </c>
      <c r="H438" s="328" t="s">
        <v>6201</v>
      </c>
    </row>
    <row r="439" s="1" customFormat="true" ht="12.75" hidden="false" customHeight="false" outlineLevel="0" collapsed="false">
      <c r="A439" s="1" t="n">
        <v>435</v>
      </c>
      <c r="B439" s="328" t="s">
        <v>4587</v>
      </c>
      <c r="C439" s="328" t="s">
        <v>6137</v>
      </c>
      <c r="D439" s="328" t="s">
        <v>6845</v>
      </c>
      <c r="E439" s="328" t="n">
        <v>1800</v>
      </c>
      <c r="F439" s="328" t="n">
        <v>91.5</v>
      </c>
      <c r="G439" s="328" t="s">
        <v>6125</v>
      </c>
      <c r="H439" s="328" t="s">
        <v>6201</v>
      </c>
    </row>
    <row r="440" s="1" customFormat="true" ht="12.75" hidden="false" customHeight="false" outlineLevel="0" collapsed="false">
      <c r="A440" s="1" t="n">
        <v>436</v>
      </c>
      <c r="B440" s="328" t="s">
        <v>4587</v>
      </c>
      <c r="C440" s="328" t="s">
        <v>6158</v>
      </c>
      <c r="D440" s="328" t="s">
        <v>6159</v>
      </c>
      <c r="E440" s="328" t="n">
        <v>2100</v>
      </c>
      <c r="F440" s="328" t="n">
        <v>93</v>
      </c>
      <c r="G440" s="328" t="s">
        <v>6125</v>
      </c>
      <c r="H440" s="328" t="s">
        <v>6201</v>
      </c>
    </row>
    <row r="441" s="1" customFormat="true" ht="12.75" hidden="false" customHeight="false" outlineLevel="0" collapsed="false">
      <c r="A441" s="1" t="n">
        <v>437</v>
      </c>
      <c r="B441" s="328" t="s">
        <v>4587</v>
      </c>
      <c r="C441" s="328" t="s">
        <v>6150</v>
      </c>
      <c r="D441" s="328" t="s">
        <v>6151</v>
      </c>
      <c r="E441" s="328" t="n">
        <v>2100</v>
      </c>
      <c r="F441" s="328" t="n">
        <v>92.5</v>
      </c>
      <c r="G441" s="328" t="s">
        <v>6125</v>
      </c>
      <c r="H441" s="328" t="s">
        <v>6201</v>
      </c>
    </row>
    <row r="442" s="1" customFormat="true" ht="12.75" hidden="false" customHeight="false" outlineLevel="0" collapsed="false">
      <c r="A442" s="1" t="n">
        <v>438</v>
      </c>
      <c r="B442" s="328" t="s">
        <v>4587</v>
      </c>
      <c r="C442" s="328" t="s">
        <v>6166</v>
      </c>
      <c r="D442" s="328" t="s">
        <v>6167</v>
      </c>
      <c r="E442" s="328" t="n">
        <v>2500</v>
      </c>
      <c r="F442" s="328" t="n">
        <v>93</v>
      </c>
      <c r="G442" s="328" t="s">
        <v>6125</v>
      </c>
      <c r="H442" s="328" t="s">
        <v>6201</v>
      </c>
    </row>
    <row r="443" s="1" customFormat="true" ht="12.75" hidden="false" customHeight="false" outlineLevel="0" collapsed="false">
      <c r="A443" s="1" t="n">
        <v>439</v>
      </c>
      <c r="B443" s="328" t="s">
        <v>4587</v>
      </c>
      <c r="C443" s="328" t="s">
        <v>6152</v>
      </c>
      <c r="D443" s="328" t="s">
        <v>6153</v>
      </c>
      <c r="E443" s="328" t="n">
        <v>2100</v>
      </c>
      <c r="F443" s="328" t="n">
        <v>92.5</v>
      </c>
      <c r="G443" s="328" t="s">
        <v>6125</v>
      </c>
      <c r="H443" s="328" t="s">
        <v>6201</v>
      </c>
    </row>
    <row r="444" s="1" customFormat="true" ht="12.75" hidden="false" customHeight="false" outlineLevel="0" collapsed="false">
      <c r="A444" s="1" t="n">
        <v>440</v>
      </c>
      <c r="B444" s="328" t="s">
        <v>4587</v>
      </c>
      <c r="C444" s="328" t="s">
        <v>6168</v>
      </c>
      <c r="D444" s="328" t="s">
        <v>6169</v>
      </c>
      <c r="E444" s="328" t="n">
        <v>2500</v>
      </c>
      <c r="F444" s="328" t="n">
        <v>93</v>
      </c>
      <c r="G444" s="328" t="s">
        <v>6125</v>
      </c>
      <c r="H444" s="328" t="s">
        <v>6201</v>
      </c>
    </row>
    <row r="445" s="1" customFormat="true" ht="12.75" hidden="false" customHeight="false" outlineLevel="0" collapsed="false">
      <c r="A445" s="1" t="n">
        <v>441</v>
      </c>
      <c r="B445" s="328" t="s">
        <v>176</v>
      </c>
      <c r="C445" s="328" t="s">
        <v>6846</v>
      </c>
      <c r="D445" s="328" t="s">
        <v>6847</v>
      </c>
      <c r="E445" s="328" t="n">
        <v>3500</v>
      </c>
      <c r="F445" s="328" t="n">
        <v>91</v>
      </c>
      <c r="G445" s="328" t="s">
        <v>6125</v>
      </c>
      <c r="H445" s="328" t="s">
        <v>6201</v>
      </c>
    </row>
    <row r="446" s="1" customFormat="true" ht="12.75" hidden="false" customHeight="false" outlineLevel="0" collapsed="false">
      <c r="A446" s="1" t="n">
        <v>442</v>
      </c>
      <c r="B446" s="328" t="s">
        <v>6848</v>
      </c>
      <c r="C446" s="328" t="s">
        <v>6849</v>
      </c>
      <c r="D446" s="328" t="s">
        <v>6850</v>
      </c>
      <c r="E446" s="328" t="n">
        <v>1050000</v>
      </c>
      <c r="F446" s="328" t="n">
        <v>96</v>
      </c>
      <c r="G446" s="328" t="s">
        <v>6125</v>
      </c>
      <c r="H446" s="328" t="s">
        <v>6201</v>
      </c>
    </row>
    <row r="447" s="1" customFormat="true" ht="12.75" hidden="false" customHeight="false" outlineLevel="0" collapsed="false">
      <c r="A447" s="1" t="n">
        <v>443</v>
      </c>
      <c r="B447" s="328" t="s">
        <v>6848</v>
      </c>
      <c r="C447" s="328" t="s">
        <v>6851</v>
      </c>
      <c r="D447" s="328" t="s">
        <v>6852</v>
      </c>
      <c r="E447" s="328" t="n">
        <v>1400000</v>
      </c>
      <c r="F447" s="328" t="n">
        <v>96</v>
      </c>
      <c r="G447" s="328" t="s">
        <v>6125</v>
      </c>
      <c r="H447" s="328" t="s">
        <v>6201</v>
      </c>
    </row>
    <row r="448" s="1" customFormat="true" ht="12.75" hidden="false" customHeight="false" outlineLevel="0" collapsed="false">
      <c r="A448" s="1" t="n">
        <v>444</v>
      </c>
      <c r="B448" s="328" t="s">
        <v>6848</v>
      </c>
      <c r="C448" s="328" t="s">
        <v>6853</v>
      </c>
      <c r="D448" s="328" t="s">
        <v>6854</v>
      </c>
      <c r="E448" s="328" t="n">
        <v>350000</v>
      </c>
      <c r="F448" s="328" t="n">
        <v>96</v>
      </c>
      <c r="G448" s="328" t="s">
        <v>6125</v>
      </c>
      <c r="H448" s="328" t="s">
        <v>6201</v>
      </c>
    </row>
    <row r="449" customFormat="false" ht="15" hidden="false" customHeight="false" outlineLevel="0" collapsed="false">
      <c r="A449" s="1" t="n">
        <v>445</v>
      </c>
      <c r="B449" s="328" t="s">
        <v>6848</v>
      </c>
      <c r="C449" s="328" t="s">
        <v>6855</v>
      </c>
      <c r="D449" s="328" t="s">
        <v>6856</v>
      </c>
      <c r="E449" s="328" t="n">
        <v>700000</v>
      </c>
      <c r="F449" s="328" t="n">
        <v>96</v>
      </c>
      <c r="G449" s="328" t="s">
        <v>6125</v>
      </c>
      <c r="H449" s="328" t="s">
        <v>6201</v>
      </c>
    </row>
    <row r="450" customFormat="false" ht="26.25" hidden="false" customHeight="false" outlineLevel="0" collapsed="false">
      <c r="A450" s="1" t="n">
        <v>446</v>
      </c>
      <c r="B450" s="328" t="s">
        <v>395</v>
      </c>
      <c r="C450" s="328" t="s">
        <v>6857</v>
      </c>
      <c r="D450" s="328" t="s">
        <v>6858</v>
      </c>
      <c r="E450" s="328" t="n">
        <v>10000</v>
      </c>
      <c r="F450" s="328" t="n">
        <v>97.5</v>
      </c>
      <c r="G450" s="328" t="s">
        <v>6125</v>
      </c>
      <c r="H450" s="328" t="s">
        <v>6201</v>
      </c>
    </row>
    <row r="451" customFormat="false" ht="15" hidden="false" customHeight="false" outlineLevel="0" collapsed="false">
      <c r="A451" s="1" t="n">
        <v>447</v>
      </c>
      <c r="B451" s="328" t="s">
        <v>395</v>
      </c>
      <c r="C451" s="328" t="s">
        <v>6127</v>
      </c>
      <c r="D451" s="328" t="s">
        <v>6128</v>
      </c>
      <c r="E451" s="328" t="n">
        <v>1100</v>
      </c>
      <c r="F451" s="328" t="n">
        <v>91</v>
      </c>
      <c r="G451" s="328" t="s">
        <v>6129</v>
      </c>
      <c r="H451" s="328" t="s">
        <v>6201</v>
      </c>
    </row>
    <row r="452" customFormat="false" ht="15" hidden="false" customHeight="false" outlineLevel="0" collapsed="false">
      <c r="A452" s="1" t="n">
        <v>448</v>
      </c>
      <c r="B452" s="328" t="s">
        <v>395</v>
      </c>
      <c r="C452" s="328" t="s">
        <v>6130</v>
      </c>
      <c r="D452" s="328" t="s">
        <v>6128</v>
      </c>
      <c r="E452" s="328" t="n">
        <v>1100</v>
      </c>
      <c r="F452" s="328" t="n">
        <v>91</v>
      </c>
      <c r="G452" s="328" t="s">
        <v>6125</v>
      </c>
      <c r="H452" s="328" t="s">
        <v>6201</v>
      </c>
    </row>
    <row r="453" customFormat="false" ht="15" hidden="false" customHeight="false" outlineLevel="0" collapsed="false">
      <c r="A453" s="1" t="n">
        <v>449</v>
      </c>
      <c r="B453" s="328" t="s">
        <v>395</v>
      </c>
      <c r="C453" s="328" t="s">
        <v>6806</v>
      </c>
      <c r="D453" s="328" t="s">
        <v>6807</v>
      </c>
      <c r="E453" s="328" t="n">
        <v>3000</v>
      </c>
      <c r="F453" s="328" t="n">
        <v>95</v>
      </c>
      <c r="G453" s="328" t="s">
        <v>6125</v>
      </c>
      <c r="H453" s="328" t="s">
        <v>6201</v>
      </c>
    </row>
    <row r="454" customFormat="false" ht="15" hidden="false" customHeight="false" outlineLevel="0" collapsed="false">
      <c r="A454" s="1" t="n">
        <v>450</v>
      </c>
      <c r="B454" s="328" t="s">
        <v>395</v>
      </c>
      <c r="C454" s="328" t="s">
        <v>6808</v>
      </c>
      <c r="D454" s="328" t="s">
        <v>6809</v>
      </c>
      <c r="E454" s="328" t="n">
        <v>3000</v>
      </c>
      <c r="F454" s="328" t="n">
        <v>95.5</v>
      </c>
      <c r="G454" s="328" t="s">
        <v>6125</v>
      </c>
      <c r="H454" s="328" t="s">
        <v>6201</v>
      </c>
    </row>
    <row r="455" customFormat="false" ht="15" hidden="false" customHeight="false" outlineLevel="0" collapsed="false">
      <c r="A455" s="1" t="n">
        <v>451</v>
      </c>
      <c r="B455" s="328" t="s">
        <v>395</v>
      </c>
      <c r="C455" s="328" t="s">
        <v>6859</v>
      </c>
      <c r="D455" s="328" t="s">
        <v>6811</v>
      </c>
      <c r="E455" s="328" t="n">
        <v>3300</v>
      </c>
      <c r="F455" s="328" t="n">
        <v>94.5</v>
      </c>
      <c r="G455" s="328" t="s">
        <v>6125</v>
      </c>
      <c r="H455" s="328" t="s">
        <v>6201</v>
      </c>
    </row>
    <row r="456" customFormat="false" ht="15" hidden="false" customHeight="false" outlineLevel="0" collapsed="false">
      <c r="A456" s="1" t="n">
        <v>452</v>
      </c>
      <c r="B456" s="328" t="s">
        <v>395</v>
      </c>
      <c r="C456" s="328" t="s">
        <v>6812</v>
      </c>
      <c r="D456" s="328" t="s">
        <v>6813</v>
      </c>
      <c r="E456" s="328" t="n">
        <v>3500</v>
      </c>
      <c r="F456" s="328" t="n">
        <v>94</v>
      </c>
      <c r="G456" s="328" t="s">
        <v>6125</v>
      </c>
      <c r="H456" s="328" t="s">
        <v>6201</v>
      </c>
    </row>
    <row r="457" customFormat="false" ht="15" hidden="false" customHeight="false" outlineLevel="0" collapsed="false">
      <c r="A457" s="1" t="n">
        <v>453</v>
      </c>
      <c r="B457" s="328" t="s">
        <v>395</v>
      </c>
      <c r="C457" s="328" t="s">
        <v>6814</v>
      </c>
      <c r="D457" s="328" t="s">
        <v>6815</v>
      </c>
      <c r="E457" s="328" t="n">
        <v>3800</v>
      </c>
      <c r="F457" s="328" t="n">
        <v>94.5</v>
      </c>
      <c r="G457" s="328" t="s">
        <v>6125</v>
      </c>
      <c r="H457" s="328" t="s">
        <v>6201</v>
      </c>
    </row>
    <row r="458" customFormat="false" ht="15" hidden="false" customHeight="false" outlineLevel="0" collapsed="false">
      <c r="A458" s="1" t="n">
        <v>454</v>
      </c>
      <c r="B458" s="328" t="s">
        <v>395</v>
      </c>
      <c r="C458" s="328" t="s">
        <v>6816</v>
      </c>
      <c r="D458" s="328" t="s">
        <v>6817</v>
      </c>
      <c r="E458" s="328" t="n">
        <v>3500</v>
      </c>
      <c r="F458" s="328" t="n">
        <v>95.5</v>
      </c>
      <c r="G458" s="328" t="s">
        <v>6125</v>
      </c>
      <c r="H458" s="328" t="s">
        <v>6201</v>
      </c>
    </row>
    <row r="459" s="291" customFormat="true" ht="15" hidden="false" customHeight="false" outlineLevel="0" collapsed="false">
      <c r="A459" s="291" t="n">
        <v>455</v>
      </c>
      <c r="B459" s="331" t="s">
        <v>395</v>
      </c>
      <c r="C459" s="331" t="s">
        <v>6818</v>
      </c>
      <c r="D459" s="331" t="s">
        <v>6819</v>
      </c>
      <c r="E459" s="331" t="n">
        <v>4000</v>
      </c>
      <c r="F459" s="331" t="n">
        <v>96</v>
      </c>
      <c r="G459" s="331" t="s">
        <v>6125</v>
      </c>
      <c r="H459" s="331" t="s">
        <v>6201</v>
      </c>
      <c r="I459" s="332" t="n">
        <v>1875</v>
      </c>
    </row>
    <row r="460" customFormat="false" ht="15" hidden="false" customHeight="false" outlineLevel="0" collapsed="false">
      <c r="A460" s="1" t="n">
        <v>456</v>
      </c>
      <c r="B460" s="328" t="s">
        <v>395</v>
      </c>
      <c r="C460" s="328" t="s">
        <v>6860</v>
      </c>
      <c r="D460" s="328" t="s">
        <v>6861</v>
      </c>
      <c r="E460" s="328" t="n">
        <v>3300</v>
      </c>
      <c r="F460" s="328" t="n">
        <v>95.5</v>
      </c>
      <c r="G460" s="328" t="s">
        <v>6125</v>
      </c>
      <c r="H460" s="328" t="s">
        <v>6201</v>
      </c>
    </row>
    <row r="461" customFormat="false" ht="15" hidden="false" customHeight="false" outlineLevel="0" collapsed="false">
      <c r="A461" s="1" t="n">
        <v>457</v>
      </c>
      <c r="B461" s="328" t="s">
        <v>395</v>
      </c>
      <c r="C461" s="328" t="s">
        <v>6862</v>
      </c>
      <c r="D461" s="328" t="s">
        <v>6863</v>
      </c>
      <c r="E461" s="328" t="n">
        <v>3800</v>
      </c>
      <c r="F461" s="328" t="n">
        <v>96</v>
      </c>
      <c r="G461" s="328" t="s">
        <v>6125</v>
      </c>
      <c r="H461" s="328" t="s">
        <v>6201</v>
      </c>
    </row>
    <row r="462" customFormat="false" ht="15" hidden="false" customHeight="false" outlineLevel="0" collapsed="false">
      <c r="A462" s="1" t="n">
        <v>458</v>
      </c>
      <c r="B462" s="328" t="s">
        <v>395</v>
      </c>
      <c r="C462" s="328" t="s">
        <v>6820</v>
      </c>
      <c r="D462" s="328" t="s">
        <v>6821</v>
      </c>
      <c r="E462" s="328" t="n">
        <v>5000</v>
      </c>
      <c r="F462" s="328" t="n">
        <v>95.5</v>
      </c>
      <c r="G462" s="328" t="s">
        <v>6125</v>
      </c>
      <c r="H462" s="328" t="s">
        <v>6201</v>
      </c>
    </row>
    <row r="463" s="291" customFormat="true" ht="15" hidden="false" customHeight="false" outlineLevel="0" collapsed="false">
      <c r="A463" s="291" t="n">
        <v>459</v>
      </c>
      <c r="B463" s="331" t="s">
        <v>395</v>
      </c>
      <c r="C463" s="331" t="s">
        <v>6822</v>
      </c>
      <c r="D463" s="331" t="s">
        <v>6823</v>
      </c>
      <c r="E463" s="331" t="n">
        <v>5000</v>
      </c>
      <c r="F463" s="331" t="n">
        <v>95.5</v>
      </c>
      <c r="G463" s="331" t="s">
        <v>6125</v>
      </c>
      <c r="H463" s="331" t="s">
        <v>6201</v>
      </c>
      <c r="I463" s="332" t="n">
        <v>2400</v>
      </c>
    </row>
    <row r="464" customFormat="false" ht="15" hidden="false" customHeight="false" outlineLevel="0" collapsed="false">
      <c r="A464" s="1" t="n">
        <v>460</v>
      </c>
      <c r="B464" s="328" t="s">
        <v>395</v>
      </c>
      <c r="C464" s="328" t="s">
        <v>6824</v>
      </c>
      <c r="D464" s="328" t="s">
        <v>6825</v>
      </c>
      <c r="E464" s="328" t="n">
        <v>5000</v>
      </c>
      <c r="F464" s="328" t="n">
        <v>95.5</v>
      </c>
      <c r="G464" s="328" t="s">
        <v>6125</v>
      </c>
      <c r="H464" s="328" t="s">
        <v>6201</v>
      </c>
    </row>
    <row r="465" customFormat="false" ht="15" hidden="false" customHeight="false" outlineLevel="0" collapsed="false">
      <c r="A465" s="1" t="n">
        <v>461</v>
      </c>
      <c r="B465" s="328" t="s">
        <v>395</v>
      </c>
      <c r="C465" s="328" t="s">
        <v>6826</v>
      </c>
      <c r="D465" s="328" t="s">
        <v>6827</v>
      </c>
      <c r="E465" s="328" t="n">
        <v>5200</v>
      </c>
      <c r="F465" s="328" t="n">
        <v>94.5</v>
      </c>
      <c r="G465" s="328" t="s">
        <v>6125</v>
      </c>
      <c r="H465" s="328" t="s">
        <v>6201</v>
      </c>
    </row>
    <row r="466" s="291" customFormat="true" ht="15" hidden="false" customHeight="false" outlineLevel="0" collapsed="false">
      <c r="A466" s="291" t="n">
        <v>462</v>
      </c>
      <c r="B466" s="331" t="s">
        <v>395</v>
      </c>
      <c r="C466" s="331" t="s">
        <v>6828</v>
      </c>
      <c r="D466" s="331" t="s">
        <v>6829</v>
      </c>
      <c r="E466" s="331" t="n">
        <v>6000</v>
      </c>
      <c r="F466" s="331" t="n">
        <v>94.5</v>
      </c>
      <c r="G466" s="331" t="s">
        <v>6125</v>
      </c>
      <c r="H466" s="331" t="s">
        <v>6201</v>
      </c>
      <c r="I466" s="332" t="n">
        <v>2600</v>
      </c>
    </row>
    <row r="467" customFormat="false" ht="15" hidden="false" customHeight="false" outlineLevel="0" collapsed="false">
      <c r="A467" s="1" t="n">
        <v>463</v>
      </c>
      <c r="B467" s="328" t="s">
        <v>395</v>
      </c>
      <c r="C467" s="328" t="s">
        <v>6830</v>
      </c>
      <c r="D467" s="328" t="s">
        <v>6831</v>
      </c>
      <c r="E467" s="328" t="n">
        <v>6000</v>
      </c>
      <c r="F467" s="328" t="n">
        <v>94.5</v>
      </c>
      <c r="G467" s="328" t="s">
        <v>6125</v>
      </c>
      <c r="H467" s="328" t="s">
        <v>6201</v>
      </c>
    </row>
    <row r="468" customFormat="false" ht="15" hidden="false" customHeight="false" outlineLevel="0" collapsed="false">
      <c r="A468" s="1" t="n">
        <v>464</v>
      </c>
      <c r="B468" s="328" t="s">
        <v>395</v>
      </c>
      <c r="C468" s="328" t="s">
        <v>6832</v>
      </c>
      <c r="D468" s="328" t="s">
        <v>6827</v>
      </c>
      <c r="E468" s="328" t="n">
        <v>6000</v>
      </c>
      <c r="F468" s="328" t="n">
        <v>95.5</v>
      </c>
      <c r="G468" s="328" t="s">
        <v>6125</v>
      </c>
      <c r="H468" s="328" t="s">
        <v>6201</v>
      </c>
    </row>
    <row r="469" s="291" customFormat="true" ht="15" hidden="false" customHeight="false" outlineLevel="0" collapsed="false">
      <c r="A469" s="291" t="n">
        <v>465</v>
      </c>
      <c r="B469" s="331" t="s">
        <v>395</v>
      </c>
      <c r="C469" s="331" t="s">
        <v>6833</v>
      </c>
      <c r="D469" s="331" t="s">
        <v>6829</v>
      </c>
      <c r="E469" s="331" t="n">
        <v>6000</v>
      </c>
      <c r="F469" s="331" t="n">
        <v>95.5</v>
      </c>
      <c r="G469" s="331" t="s">
        <v>6125</v>
      </c>
      <c r="H469" s="331" t="s">
        <v>6201</v>
      </c>
      <c r="I469" s="332"/>
    </row>
    <row r="470" customFormat="false" ht="15" hidden="false" customHeight="false" outlineLevel="0" collapsed="false">
      <c r="A470" s="1" t="n">
        <v>466</v>
      </c>
      <c r="B470" s="328" t="s">
        <v>395</v>
      </c>
      <c r="C470" s="328" t="s">
        <v>6834</v>
      </c>
      <c r="D470" s="328" t="s">
        <v>6831</v>
      </c>
      <c r="E470" s="328" t="n">
        <v>6000</v>
      </c>
      <c r="F470" s="328" t="n">
        <v>96</v>
      </c>
      <c r="G470" s="328" t="s">
        <v>6125</v>
      </c>
      <c r="H470" s="328" t="s">
        <v>6201</v>
      </c>
    </row>
    <row r="471" customFormat="false" ht="15" hidden="false" customHeight="false" outlineLevel="0" collapsed="false">
      <c r="A471" s="1" t="n">
        <v>467</v>
      </c>
      <c r="B471" s="328" t="s">
        <v>395</v>
      </c>
      <c r="C471" s="328" t="s">
        <v>6835</v>
      </c>
      <c r="D471" s="328" t="s">
        <v>6836</v>
      </c>
      <c r="E471" s="328" t="n">
        <v>7000</v>
      </c>
      <c r="F471" s="328" t="n">
        <v>95.5</v>
      </c>
      <c r="G471" s="328" t="s">
        <v>6125</v>
      </c>
      <c r="H471" s="328" t="s">
        <v>6201</v>
      </c>
    </row>
    <row r="472" s="291" customFormat="true" ht="15" hidden="false" customHeight="false" outlineLevel="0" collapsed="false">
      <c r="A472" s="291" t="n">
        <v>468</v>
      </c>
      <c r="B472" s="331" t="s">
        <v>395</v>
      </c>
      <c r="C472" s="331" t="s">
        <v>6837</v>
      </c>
      <c r="D472" s="331" t="s">
        <v>6838</v>
      </c>
      <c r="E472" s="331" t="n">
        <v>7000</v>
      </c>
      <c r="F472" s="331" t="n">
        <v>96</v>
      </c>
      <c r="G472" s="331" t="s">
        <v>6125</v>
      </c>
      <c r="H472" s="331" t="s">
        <v>6201</v>
      </c>
      <c r="I472" s="332" t="n">
        <v>2800</v>
      </c>
    </row>
    <row r="473" customFormat="false" ht="15" hidden="false" customHeight="false" outlineLevel="0" collapsed="false">
      <c r="A473" s="1" t="n">
        <v>469</v>
      </c>
      <c r="B473" s="328" t="s">
        <v>395</v>
      </c>
      <c r="C473" s="328" t="s">
        <v>6839</v>
      </c>
      <c r="D473" s="328" t="s">
        <v>6840</v>
      </c>
      <c r="E473" s="328" t="n">
        <v>7000</v>
      </c>
      <c r="F473" s="328" t="n">
        <v>96</v>
      </c>
      <c r="G473" s="328" t="s">
        <v>6125</v>
      </c>
      <c r="H473" s="328" t="s">
        <v>6201</v>
      </c>
    </row>
    <row r="474" customFormat="false" ht="15" hidden="false" customHeight="false" outlineLevel="0" collapsed="false">
      <c r="A474" s="1" t="n">
        <v>470</v>
      </c>
      <c r="B474" s="328" t="s">
        <v>395</v>
      </c>
      <c r="C474" s="328" t="s">
        <v>6131</v>
      </c>
      <c r="D474" s="328" t="s">
        <v>6132</v>
      </c>
      <c r="E474" s="328" t="n">
        <v>696</v>
      </c>
      <c r="F474" s="328" t="n">
        <v>91.5</v>
      </c>
      <c r="G474" s="328" t="s">
        <v>6129</v>
      </c>
      <c r="H474" s="328" t="s">
        <v>6201</v>
      </c>
    </row>
    <row r="475" customFormat="false" ht="15" hidden="false" customHeight="false" outlineLevel="0" collapsed="false">
      <c r="A475" s="1" t="n">
        <v>471</v>
      </c>
      <c r="B475" s="328" t="s">
        <v>395</v>
      </c>
      <c r="C475" s="328" t="s">
        <v>6133</v>
      </c>
      <c r="D475" s="328" t="s">
        <v>6134</v>
      </c>
      <c r="E475" s="328" t="n">
        <v>696</v>
      </c>
      <c r="F475" s="328" t="n">
        <v>91.5</v>
      </c>
      <c r="G475" s="328" t="s">
        <v>6125</v>
      </c>
      <c r="H475" s="328" t="s">
        <v>6201</v>
      </c>
    </row>
    <row r="476" customFormat="false" ht="15" hidden="false" customHeight="false" outlineLevel="0" collapsed="false">
      <c r="A476" s="1" t="n">
        <v>472</v>
      </c>
      <c r="B476" s="328" t="s">
        <v>395</v>
      </c>
      <c r="C476" s="328" t="s">
        <v>6864</v>
      </c>
      <c r="D476" s="328" t="s">
        <v>6865</v>
      </c>
      <c r="E476" s="328" t="n">
        <v>8000</v>
      </c>
      <c r="F476" s="328" t="n">
        <v>98</v>
      </c>
      <c r="G476" s="328" t="s">
        <v>6125</v>
      </c>
      <c r="H476" s="328" t="s">
        <v>6201</v>
      </c>
    </row>
    <row r="477" s="291" customFormat="true" ht="15" hidden="false" customHeight="false" outlineLevel="0" collapsed="false">
      <c r="A477" s="291" t="n">
        <v>473</v>
      </c>
      <c r="B477" s="331" t="s">
        <v>395</v>
      </c>
      <c r="C477" s="331" t="s">
        <v>6866</v>
      </c>
      <c r="D477" s="331" t="s">
        <v>6867</v>
      </c>
      <c r="E477" s="331" t="n">
        <v>7600</v>
      </c>
      <c r="F477" s="331" t="n">
        <v>96</v>
      </c>
      <c r="G477" s="331" t="s">
        <v>6125</v>
      </c>
      <c r="H477" s="331" t="s">
        <v>6201</v>
      </c>
      <c r="I477" s="332"/>
    </row>
    <row r="478" customFormat="false" ht="15" hidden="false" customHeight="false" outlineLevel="0" collapsed="false">
      <c r="A478" s="1" t="n">
        <v>474</v>
      </c>
      <c r="B478" s="328" t="s">
        <v>395</v>
      </c>
      <c r="C478" s="328" t="s">
        <v>6868</v>
      </c>
      <c r="D478" s="328" t="s">
        <v>6869</v>
      </c>
      <c r="E478" s="328" t="n">
        <v>8000</v>
      </c>
      <c r="F478" s="328" t="n">
        <v>96</v>
      </c>
      <c r="G478" s="328" t="s">
        <v>6125</v>
      </c>
      <c r="H478" s="328" t="s">
        <v>6201</v>
      </c>
    </row>
    <row r="479" customFormat="false" ht="15" hidden="false" customHeight="false" outlineLevel="0" collapsed="false">
      <c r="A479" s="1" t="n">
        <v>475</v>
      </c>
      <c r="B479" s="328" t="s">
        <v>395</v>
      </c>
      <c r="C479" s="328" t="s">
        <v>6870</v>
      </c>
      <c r="D479" s="328" t="s">
        <v>6871</v>
      </c>
      <c r="E479" s="328" t="n">
        <v>9000</v>
      </c>
      <c r="F479" s="328" t="n">
        <v>98</v>
      </c>
      <c r="G479" s="328" t="s">
        <v>6125</v>
      </c>
      <c r="H479" s="328" t="s">
        <v>6201</v>
      </c>
    </row>
    <row r="480" customFormat="false" ht="15" hidden="false" customHeight="false" outlineLevel="0" collapsed="false">
      <c r="A480" s="1" t="n">
        <v>476</v>
      </c>
      <c r="B480" s="328" t="s">
        <v>395</v>
      </c>
      <c r="C480" s="328" t="s">
        <v>6872</v>
      </c>
      <c r="D480" s="328" t="s">
        <v>6873</v>
      </c>
      <c r="E480" s="328" t="n">
        <v>125000</v>
      </c>
      <c r="F480" s="328" t="n">
        <v>93.5</v>
      </c>
      <c r="G480" s="328" t="s">
        <v>6125</v>
      </c>
      <c r="H480" s="328" t="s">
        <v>6201</v>
      </c>
    </row>
    <row r="481" s="1" customFormat="true" ht="12.75" hidden="false" customHeight="false" outlineLevel="0" collapsed="false">
      <c r="A481" s="1" t="n">
        <v>477</v>
      </c>
      <c r="B481" s="328" t="s">
        <v>395</v>
      </c>
      <c r="C481" s="328" t="s">
        <v>6874</v>
      </c>
      <c r="D481" s="328" t="s">
        <v>6875</v>
      </c>
      <c r="E481" s="328" t="n">
        <v>125000</v>
      </c>
      <c r="F481" s="328" t="n">
        <v>94</v>
      </c>
      <c r="G481" s="328" t="s">
        <v>6125</v>
      </c>
      <c r="H481" s="328" t="s">
        <v>6201</v>
      </c>
    </row>
    <row r="482" s="1" customFormat="true" ht="12.75" hidden="false" customHeight="false" outlineLevel="0" collapsed="false">
      <c r="A482" s="1" t="n">
        <v>478</v>
      </c>
      <c r="B482" s="328" t="s">
        <v>395</v>
      </c>
      <c r="C482" s="328" t="s">
        <v>6876</v>
      </c>
      <c r="D482" s="328" t="s">
        <v>6877</v>
      </c>
      <c r="E482" s="328" t="n">
        <v>250000</v>
      </c>
      <c r="F482" s="328" t="n">
        <v>97</v>
      </c>
      <c r="G482" s="328" t="s">
        <v>6125</v>
      </c>
      <c r="H482" s="328" t="s">
        <v>6201</v>
      </c>
    </row>
    <row r="483" s="1" customFormat="true" ht="25.5" hidden="false" customHeight="false" outlineLevel="0" collapsed="false">
      <c r="A483" s="1" t="n">
        <v>479</v>
      </c>
      <c r="B483" s="328" t="s">
        <v>395</v>
      </c>
      <c r="C483" s="328" t="s">
        <v>6878</v>
      </c>
      <c r="D483" s="328" t="s">
        <v>6879</v>
      </c>
      <c r="E483" s="328" t="n">
        <v>500000</v>
      </c>
      <c r="F483" s="328" t="n">
        <v>97</v>
      </c>
      <c r="G483" s="328" t="s">
        <v>6125</v>
      </c>
      <c r="H483" s="328" t="s">
        <v>6198</v>
      </c>
    </row>
    <row r="484" s="1" customFormat="true" ht="25.5" hidden="false" customHeight="false" outlineLevel="0" collapsed="false">
      <c r="A484" s="1" t="n">
        <v>480</v>
      </c>
      <c r="B484" s="328" t="s">
        <v>395</v>
      </c>
      <c r="C484" s="328" t="s">
        <v>6880</v>
      </c>
      <c r="D484" s="328" t="s">
        <v>6881</v>
      </c>
      <c r="E484" s="328" t="n">
        <v>500000</v>
      </c>
      <c r="F484" s="328" t="n">
        <v>96.5</v>
      </c>
      <c r="G484" s="328" t="s">
        <v>6125</v>
      </c>
      <c r="H484" s="328" t="s">
        <v>6198</v>
      </c>
    </row>
    <row r="485" s="1" customFormat="true" ht="12.75" hidden="false" customHeight="false" outlineLevel="0" collapsed="false">
      <c r="A485" s="1" t="n">
        <v>481</v>
      </c>
      <c r="B485" s="328" t="s">
        <v>395</v>
      </c>
      <c r="C485" s="328" t="s">
        <v>449</v>
      </c>
      <c r="D485" s="328" t="s">
        <v>6882</v>
      </c>
      <c r="E485" s="328" t="n">
        <v>500000</v>
      </c>
      <c r="F485" s="328" t="n">
        <v>97</v>
      </c>
      <c r="G485" s="328" t="s">
        <v>6125</v>
      </c>
      <c r="H485" s="328" t="s">
        <v>6201</v>
      </c>
    </row>
    <row r="486" s="1" customFormat="true" ht="12.75" hidden="false" customHeight="false" outlineLevel="0" collapsed="false">
      <c r="A486" s="1" t="n">
        <v>482</v>
      </c>
      <c r="B486" s="328" t="s">
        <v>395</v>
      </c>
      <c r="C486" s="328" t="s">
        <v>6883</v>
      </c>
      <c r="D486" s="328" t="s">
        <v>6884</v>
      </c>
      <c r="E486" s="328" t="n">
        <v>36000</v>
      </c>
      <c r="F486" s="328" t="n">
        <v>95.5</v>
      </c>
      <c r="G486" s="328" t="s">
        <v>6125</v>
      </c>
      <c r="H486" s="328" t="s">
        <v>6201</v>
      </c>
    </row>
    <row r="487" s="1" customFormat="true" ht="12.75" hidden="false" customHeight="false" outlineLevel="0" collapsed="false">
      <c r="A487" s="1" t="n">
        <v>483</v>
      </c>
      <c r="B487" s="328" t="s">
        <v>395</v>
      </c>
      <c r="C487" s="328" t="s">
        <v>6885</v>
      </c>
      <c r="D487" s="328" t="s">
        <v>6886</v>
      </c>
      <c r="E487" s="328" t="n">
        <v>36000</v>
      </c>
      <c r="F487" s="328" t="n">
        <v>95.5</v>
      </c>
      <c r="G487" s="328" t="s">
        <v>6125</v>
      </c>
      <c r="H487" s="328" t="s">
        <v>6201</v>
      </c>
    </row>
    <row r="488" s="1" customFormat="true" ht="12.75" hidden="false" customHeight="false" outlineLevel="0" collapsed="false">
      <c r="A488" s="1" t="n">
        <v>484</v>
      </c>
      <c r="B488" s="328" t="s">
        <v>395</v>
      </c>
      <c r="C488" s="328" t="s">
        <v>6887</v>
      </c>
      <c r="D488" s="328" t="s">
        <v>6888</v>
      </c>
      <c r="E488" s="328" t="n">
        <v>36000</v>
      </c>
      <c r="F488" s="328" t="n">
        <v>96</v>
      </c>
      <c r="G488" s="328" t="s">
        <v>6125</v>
      </c>
      <c r="H488" s="328" t="s">
        <v>6201</v>
      </c>
    </row>
    <row r="489" s="1" customFormat="true" ht="12.75" hidden="false" customHeight="false" outlineLevel="0" collapsed="false">
      <c r="A489" s="1" t="n">
        <v>485</v>
      </c>
      <c r="B489" s="328" t="s">
        <v>395</v>
      </c>
      <c r="C489" s="328" t="s">
        <v>6841</v>
      </c>
      <c r="D489" s="328" t="s">
        <v>6842</v>
      </c>
      <c r="E489" s="328" t="n">
        <v>42000</v>
      </c>
      <c r="F489" s="328" t="n">
        <v>95.5</v>
      </c>
      <c r="G489" s="328" t="s">
        <v>6125</v>
      </c>
      <c r="H489" s="328" t="s">
        <v>6201</v>
      </c>
    </row>
    <row r="490" s="1" customFormat="true" ht="12.75" hidden="false" customHeight="false" outlineLevel="0" collapsed="false">
      <c r="A490" s="1" t="n">
        <v>486</v>
      </c>
      <c r="B490" s="328" t="s">
        <v>395</v>
      </c>
      <c r="C490" s="328" t="s">
        <v>6889</v>
      </c>
      <c r="D490" s="328" t="s">
        <v>6890</v>
      </c>
      <c r="E490" s="328" t="n">
        <v>42000</v>
      </c>
      <c r="F490" s="328" t="n">
        <v>96</v>
      </c>
      <c r="G490" s="328" t="s">
        <v>6125</v>
      </c>
      <c r="H490" s="328" t="s">
        <v>6201</v>
      </c>
    </row>
    <row r="491" s="1" customFormat="true" ht="12.75" hidden="false" customHeight="false" outlineLevel="0" collapsed="false">
      <c r="A491" s="1" t="n">
        <v>487</v>
      </c>
      <c r="B491" s="328" t="s">
        <v>395</v>
      </c>
      <c r="C491" s="328" t="s">
        <v>6843</v>
      </c>
      <c r="D491" s="328" t="s">
        <v>6844</v>
      </c>
      <c r="E491" s="328" t="n">
        <v>42000</v>
      </c>
      <c r="F491" s="328" t="n">
        <v>96</v>
      </c>
      <c r="G491" s="328" t="s">
        <v>6125</v>
      </c>
      <c r="H491" s="328" t="s">
        <v>6201</v>
      </c>
    </row>
    <row r="492" s="1" customFormat="true" ht="25.5" hidden="false" customHeight="false" outlineLevel="0" collapsed="false">
      <c r="A492" s="1" t="n">
        <v>488</v>
      </c>
      <c r="B492" s="328" t="s">
        <v>395</v>
      </c>
      <c r="C492" s="328" t="s">
        <v>6891</v>
      </c>
      <c r="D492" s="328" t="s">
        <v>6892</v>
      </c>
      <c r="E492" s="328" t="n">
        <v>45600</v>
      </c>
      <c r="F492" s="328" t="n">
        <v>96</v>
      </c>
      <c r="G492" s="328" t="s">
        <v>6125</v>
      </c>
      <c r="H492" s="328" t="s">
        <v>6201</v>
      </c>
    </row>
    <row r="493" s="1" customFormat="true" ht="12.75" hidden="false" customHeight="false" outlineLevel="0" collapsed="false">
      <c r="A493" s="1" t="n">
        <v>489</v>
      </c>
      <c r="B493" s="328" t="s">
        <v>395</v>
      </c>
      <c r="C493" s="328" t="s">
        <v>6893</v>
      </c>
      <c r="D493" s="328" t="s">
        <v>6894</v>
      </c>
      <c r="E493" s="328" t="n">
        <v>48000</v>
      </c>
      <c r="F493" s="328" t="n">
        <v>96</v>
      </c>
      <c r="G493" s="328" t="s">
        <v>6125</v>
      </c>
      <c r="H493" s="328" t="s">
        <v>6201</v>
      </c>
    </row>
    <row r="494" s="1" customFormat="true" ht="12.75" hidden="false" customHeight="false" outlineLevel="0" collapsed="false">
      <c r="A494" s="1" t="n">
        <v>490</v>
      </c>
      <c r="B494" s="328" t="s">
        <v>395</v>
      </c>
      <c r="C494" s="328" t="s">
        <v>6135</v>
      </c>
      <c r="D494" s="328" t="s">
        <v>6136</v>
      </c>
      <c r="E494" s="328" t="n">
        <v>1800</v>
      </c>
      <c r="F494" s="328" t="n">
        <v>91.5</v>
      </c>
      <c r="G494" s="328" t="s">
        <v>6129</v>
      </c>
      <c r="H494" s="328" t="s">
        <v>6201</v>
      </c>
    </row>
    <row r="495" s="1" customFormat="true" ht="12.75" hidden="false" customHeight="false" outlineLevel="0" collapsed="false">
      <c r="A495" s="1" t="n">
        <v>491</v>
      </c>
      <c r="B495" s="328" t="s">
        <v>395</v>
      </c>
      <c r="C495" s="328" t="s">
        <v>6137</v>
      </c>
      <c r="D495" s="328" t="s">
        <v>6845</v>
      </c>
      <c r="E495" s="328" t="n">
        <v>1800</v>
      </c>
      <c r="F495" s="328" t="n">
        <v>91.5</v>
      </c>
      <c r="G495" s="328" t="s">
        <v>6125</v>
      </c>
      <c r="H495" s="328" t="s">
        <v>6201</v>
      </c>
    </row>
    <row r="496" s="1" customFormat="true" ht="12.75" hidden="false" customHeight="false" outlineLevel="0" collapsed="false">
      <c r="A496" s="1" t="n">
        <v>492</v>
      </c>
      <c r="B496" s="328" t="s">
        <v>395</v>
      </c>
      <c r="C496" s="328" t="s">
        <v>6158</v>
      </c>
      <c r="D496" s="328" t="s">
        <v>6159</v>
      </c>
      <c r="E496" s="328" t="n">
        <v>2100</v>
      </c>
      <c r="F496" s="328" t="n">
        <v>93</v>
      </c>
      <c r="G496" s="328" t="s">
        <v>6129</v>
      </c>
      <c r="H496" s="328" t="s">
        <v>6201</v>
      </c>
    </row>
    <row r="497" s="1" customFormat="true" ht="12.75" hidden="false" customHeight="false" outlineLevel="0" collapsed="false">
      <c r="A497" s="1" t="n">
        <v>493</v>
      </c>
      <c r="B497" s="328" t="s">
        <v>395</v>
      </c>
      <c r="C497" s="328" t="s">
        <v>6895</v>
      </c>
      <c r="D497" s="328" t="s">
        <v>6896</v>
      </c>
      <c r="E497" s="328" t="n">
        <v>2100</v>
      </c>
      <c r="F497" s="328" t="n">
        <v>93</v>
      </c>
      <c r="G497" s="328" t="s">
        <v>6125</v>
      </c>
      <c r="H497" s="328" t="s">
        <v>6201</v>
      </c>
    </row>
    <row r="498" s="1" customFormat="true" ht="12.75" hidden="false" customHeight="false" outlineLevel="0" collapsed="false">
      <c r="A498" s="1" t="n">
        <v>494</v>
      </c>
      <c r="B498" s="328" t="s">
        <v>395</v>
      </c>
      <c r="C498" s="328" t="s">
        <v>6150</v>
      </c>
      <c r="D498" s="328" t="s">
        <v>6151</v>
      </c>
      <c r="E498" s="328" t="n">
        <v>2100</v>
      </c>
      <c r="F498" s="328" t="n">
        <v>92.5</v>
      </c>
      <c r="G498" s="328" t="s">
        <v>6129</v>
      </c>
      <c r="H498" s="328" t="s">
        <v>6201</v>
      </c>
    </row>
    <row r="499" s="1" customFormat="true" ht="12.75" hidden="false" customHeight="false" outlineLevel="0" collapsed="false">
      <c r="A499" s="1" t="n">
        <v>495</v>
      </c>
      <c r="B499" s="328" t="s">
        <v>395</v>
      </c>
      <c r="C499" s="328" t="s">
        <v>6166</v>
      </c>
      <c r="D499" s="328" t="s">
        <v>6167</v>
      </c>
      <c r="E499" s="328" t="n">
        <v>2500</v>
      </c>
      <c r="F499" s="328" t="n">
        <v>93</v>
      </c>
      <c r="G499" s="328" t="s">
        <v>6129</v>
      </c>
      <c r="H499" s="328" t="s">
        <v>6201</v>
      </c>
    </row>
    <row r="500" s="1" customFormat="true" ht="12.75" hidden="false" customHeight="false" outlineLevel="0" collapsed="false">
      <c r="A500" s="1" t="n">
        <v>496</v>
      </c>
      <c r="B500" s="328" t="s">
        <v>395</v>
      </c>
      <c r="C500" s="328" t="s">
        <v>6152</v>
      </c>
      <c r="D500" s="328" t="s">
        <v>6153</v>
      </c>
      <c r="E500" s="328" t="n">
        <v>2100</v>
      </c>
      <c r="F500" s="328" t="n">
        <v>92.5</v>
      </c>
      <c r="G500" s="328" t="s">
        <v>6125</v>
      </c>
      <c r="H500" s="328" t="s">
        <v>6201</v>
      </c>
    </row>
    <row r="501" s="1" customFormat="true" ht="12.75" hidden="false" customHeight="false" outlineLevel="0" collapsed="false">
      <c r="A501" s="1" t="n">
        <v>497</v>
      </c>
      <c r="B501" s="328" t="s">
        <v>395</v>
      </c>
      <c r="C501" s="328" t="s">
        <v>6168</v>
      </c>
      <c r="D501" s="328" t="s">
        <v>6169</v>
      </c>
      <c r="E501" s="328" t="n">
        <v>2500</v>
      </c>
      <c r="F501" s="328" t="n">
        <v>93</v>
      </c>
      <c r="G501" s="328" t="s">
        <v>6125</v>
      </c>
      <c r="H501" s="328" t="s">
        <v>6201</v>
      </c>
    </row>
    <row r="502" s="1" customFormat="true" ht="12.75" hidden="false" customHeight="false" outlineLevel="0" collapsed="false">
      <c r="A502" s="1" t="n">
        <v>498</v>
      </c>
      <c r="B502" s="328" t="s">
        <v>6897</v>
      </c>
      <c r="C502" s="328" t="s">
        <v>6898</v>
      </c>
      <c r="D502" s="328" t="s">
        <v>6899</v>
      </c>
      <c r="E502" s="328" t="n">
        <v>3300</v>
      </c>
      <c r="F502" s="328" t="n">
        <v>97</v>
      </c>
      <c r="G502" s="328" t="s">
        <v>6125</v>
      </c>
      <c r="H502" s="328" t="s">
        <v>6198</v>
      </c>
    </row>
    <row r="503" s="1" customFormat="true" ht="12.75" hidden="false" customHeight="false" outlineLevel="0" collapsed="false">
      <c r="A503" s="1" t="n">
        <v>499</v>
      </c>
      <c r="B503" s="328" t="s">
        <v>6897</v>
      </c>
      <c r="C503" s="328" t="s">
        <v>6900</v>
      </c>
      <c r="D503" s="328" t="s">
        <v>6901</v>
      </c>
      <c r="E503" s="328" t="n">
        <v>3300</v>
      </c>
      <c r="F503" s="328" t="n">
        <v>97.5</v>
      </c>
      <c r="G503" s="328" t="s">
        <v>6125</v>
      </c>
      <c r="H503" s="328" t="s">
        <v>6198</v>
      </c>
    </row>
    <row r="504" s="1" customFormat="true" ht="12.75" hidden="false" customHeight="false" outlineLevel="0" collapsed="false">
      <c r="A504" s="1" t="n">
        <v>500</v>
      </c>
      <c r="B504" s="328" t="s">
        <v>6897</v>
      </c>
      <c r="C504" s="328" t="s">
        <v>6902</v>
      </c>
      <c r="D504" s="328" t="s">
        <v>6903</v>
      </c>
      <c r="E504" s="328" t="n">
        <v>4000</v>
      </c>
      <c r="F504" s="328" t="n">
        <v>97</v>
      </c>
      <c r="G504" s="328" t="s">
        <v>6125</v>
      </c>
      <c r="H504" s="328" t="s">
        <v>6198</v>
      </c>
    </row>
    <row r="505" s="1" customFormat="true" ht="12.75" hidden="false" customHeight="false" outlineLevel="0" collapsed="false">
      <c r="A505" s="1" t="n">
        <v>501</v>
      </c>
      <c r="B505" s="328" t="s">
        <v>6897</v>
      </c>
      <c r="C505" s="328" t="s">
        <v>6904</v>
      </c>
      <c r="D505" s="328" t="s">
        <v>6905</v>
      </c>
      <c r="E505" s="328" t="n">
        <v>4000</v>
      </c>
      <c r="F505" s="328" t="n">
        <v>97.5</v>
      </c>
      <c r="G505" s="328" t="s">
        <v>6125</v>
      </c>
      <c r="H505" s="328" t="s">
        <v>6198</v>
      </c>
    </row>
    <row r="506" s="1" customFormat="true" ht="12.75" hidden="false" customHeight="false" outlineLevel="0" collapsed="false">
      <c r="A506" s="1" t="n">
        <v>502</v>
      </c>
      <c r="B506" s="328" t="s">
        <v>6897</v>
      </c>
      <c r="C506" s="328" t="s">
        <v>6906</v>
      </c>
      <c r="D506" s="328" t="s">
        <v>6907</v>
      </c>
      <c r="E506" s="328" t="n">
        <v>5000</v>
      </c>
      <c r="F506" s="328" t="n">
        <v>97</v>
      </c>
      <c r="G506" s="328" t="s">
        <v>6125</v>
      </c>
      <c r="H506" s="328" t="s">
        <v>6198</v>
      </c>
    </row>
    <row r="507" s="1" customFormat="true" ht="12.75" hidden="false" customHeight="false" outlineLevel="0" collapsed="false">
      <c r="A507" s="1" t="n">
        <v>503</v>
      </c>
      <c r="B507" s="328" t="s">
        <v>6897</v>
      </c>
      <c r="C507" s="328" t="s">
        <v>6908</v>
      </c>
      <c r="D507" s="328" t="s">
        <v>6909</v>
      </c>
      <c r="E507" s="328" t="n">
        <v>5000</v>
      </c>
      <c r="F507" s="328" t="n">
        <v>97.5</v>
      </c>
      <c r="G507" s="328" t="s">
        <v>6125</v>
      </c>
      <c r="H507" s="328" t="s">
        <v>6198</v>
      </c>
    </row>
    <row r="508" s="1" customFormat="true" ht="12.75" hidden="false" customHeight="false" outlineLevel="0" collapsed="false">
      <c r="A508" s="1" t="n">
        <v>504</v>
      </c>
      <c r="B508" s="328" t="s">
        <v>6897</v>
      </c>
      <c r="C508" s="328" t="s">
        <v>6910</v>
      </c>
      <c r="D508" s="328" t="s">
        <v>6911</v>
      </c>
      <c r="E508" s="328" t="n">
        <v>5300</v>
      </c>
      <c r="F508" s="328" t="n">
        <v>97</v>
      </c>
      <c r="G508" s="328" t="s">
        <v>6125</v>
      </c>
      <c r="H508" s="328" t="s">
        <v>6198</v>
      </c>
    </row>
    <row r="509" s="1" customFormat="true" ht="12.75" hidden="false" customHeight="false" outlineLevel="0" collapsed="false">
      <c r="A509" s="1" t="n">
        <v>505</v>
      </c>
      <c r="B509" s="328" t="s">
        <v>6897</v>
      </c>
      <c r="C509" s="328" t="s">
        <v>6912</v>
      </c>
      <c r="D509" s="328" t="s">
        <v>6913</v>
      </c>
      <c r="E509" s="328" t="n">
        <v>6000</v>
      </c>
      <c r="F509" s="328" t="n">
        <v>97.5</v>
      </c>
      <c r="G509" s="328" t="s">
        <v>6125</v>
      </c>
      <c r="H509" s="328" t="s">
        <v>6198</v>
      </c>
    </row>
    <row r="510" s="1" customFormat="true" ht="12.75" hidden="false" customHeight="false" outlineLevel="0" collapsed="false">
      <c r="A510" s="1" t="n">
        <v>506</v>
      </c>
      <c r="B510" s="328" t="s">
        <v>6914</v>
      </c>
      <c r="C510" s="328" t="s">
        <v>6915</v>
      </c>
      <c r="D510" s="328" t="s">
        <v>6546</v>
      </c>
      <c r="E510" s="328" t="n">
        <v>2700</v>
      </c>
      <c r="F510" s="328" t="n">
        <v>95.5</v>
      </c>
      <c r="G510" s="328" t="s">
        <v>6125</v>
      </c>
      <c r="H510" s="328" t="s">
        <v>6201</v>
      </c>
    </row>
    <row r="511" s="1" customFormat="true" ht="12.75" hidden="false" customHeight="false" outlineLevel="0" collapsed="false">
      <c r="A511" s="1" t="n">
        <v>507</v>
      </c>
      <c r="B511" s="328" t="s">
        <v>6914</v>
      </c>
      <c r="C511" s="328" t="s">
        <v>6916</v>
      </c>
      <c r="D511" s="328" t="s">
        <v>6548</v>
      </c>
      <c r="E511" s="328" t="n">
        <v>2900</v>
      </c>
      <c r="F511" s="328" t="n">
        <v>96</v>
      </c>
      <c r="G511" s="328" t="s">
        <v>6125</v>
      </c>
      <c r="H511" s="328" t="s">
        <v>6201</v>
      </c>
    </row>
    <row r="512" s="1" customFormat="true" ht="12.75" hidden="false" customHeight="false" outlineLevel="0" collapsed="false">
      <c r="A512" s="1" t="n">
        <v>508</v>
      </c>
      <c r="B512" s="328" t="s">
        <v>6914</v>
      </c>
      <c r="C512" s="328" t="s">
        <v>6917</v>
      </c>
      <c r="D512" s="328" t="s">
        <v>6546</v>
      </c>
      <c r="E512" s="328" t="n">
        <v>2700</v>
      </c>
      <c r="F512" s="328" t="n">
        <v>95.5</v>
      </c>
      <c r="G512" s="328" t="s">
        <v>6125</v>
      </c>
      <c r="H512" s="328" t="s">
        <v>6201</v>
      </c>
    </row>
    <row r="513" s="1" customFormat="true" ht="12.75" hidden="false" customHeight="false" outlineLevel="0" collapsed="false">
      <c r="A513" s="1" t="n">
        <v>509</v>
      </c>
      <c r="B513" s="328" t="s">
        <v>6914</v>
      </c>
      <c r="C513" s="328" t="s">
        <v>6918</v>
      </c>
      <c r="D513" s="328" t="s">
        <v>6548</v>
      </c>
      <c r="E513" s="328" t="n">
        <v>2900</v>
      </c>
      <c r="F513" s="328" t="n">
        <v>96</v>
      </c>
      <c r="G513" s="328" t="s">
        <v>6125</v>
      </c>
      <c r="H513" s="328" t="s">
        <v>6201</v>
      </c>
    </row>
    <row r="514" s="1" customFormat="true" ht="12.75" hidden="false" customHeight="false" outlineLevel="0" collapsed="false">
      <c r="A514" s="1" t="n">
        <v>510</v>
      </c>
      <c r="B514" s="328" t="s">
        <v>6914</v>
      </c>
      <c r="C514" s="328" t="s">
        <v>6919</v>
      </c>
      <c r="D514" s="328" t="s">
        <v>6558</v>
      </c>
      <c r="E514" s="328" t="n">
        <v>3400</v>
      </c>
      <c r="F514" s="328" t="n">
        <v>95.5</v>
      </c>
      <c r="G514" s="328" t="s">
        <v>6125</v>
      </c>
      <c r="H514" s="328" t="s">
        <v>6201</v>
      </c>
    </row>
    <row r="515" s="1" customFormat="true" ht="12.75" hidden="false" customHeight="false" outlineLevel="0" collapsed="false">
      <c r="A515" s="1" t="n">
        <v>511</v>
      </c>
      <c r="B515" s="328" t="s">
        <v>6914</v>
      </c>
      <c r="C515" s="328" t="s">
        <v>6920</v>
      </c>
      <c r="D515" s="328" t="s">
        <v>6560</v>
      </c>
      <c r="E515" s="328" t="n">
        <v>3900</v>
      </c>
      <c r="F515" s="328" t="n">
        <v>96</v>
      </c>
      <c r="G515" s="328" t="s">
        <v>6125</v>
      </c>
      <c r="H515" s="328" t="s">
        <v>6201</v>
      </c>
    </row>
    <row r="516" s="1" customFormat="true" ht="12.75" hidden="false" customHeight="false" outlineLevel="0" collapsed="false">
      <c r="A516" s="1" t="n">
        <v>512</v>
      </c>
      <c r="B516" s="328" t="s">
        <v>6914</v>
      </c>
      <c r="C516" s="328" t="s">
        <v>6921</v>
      </c>
      <c r="D516" s="328" t="s">
        <v>6558</v>
      </c>
      <c r="E516" s="328" t="n">
        <v>3400</v>
      </c>
      <c r="F516" s="328" t="n">
        <v>95.5</v>
      </c>
      <c r="G516" s="328" t="s">
        <v>6125</v>
      </c>
      <c r="H516" s="328" t="s">
        <v>6201</v>
      </c>
    </row>
    <row r="517" s="1" customFormat="true" ht="12.75" hidden="false" customHeight="false" outlineLevel="0" collapsed="false">
      <c r="A517" s="1" t="n">
        <v>513</v>
      </c>
      <c r="B517" s="328" t="s">
        <v>6914</v>
      </c>
      <c r="C517" s="328" t="s">
        <v>6922</v>
      </c>
      <c r="D517" s="328" t="s">
        <v>6560</v>
      </c>
      <c r="E517" s="328" t="n">
        <v>3900</v>
      </c>
      <c r="F517" s="328" t="n">
        <v>96</v>
      </c>
      <c r="G517" s="328" t="s">
        <v>6125</v>
      </c>
      <c r="H517" s="328" t="s">
        <v>6201</v>
      </c>
    </row>
    <row r="518" s="1" customFormat="true" ht="12.75" hidden="false" customHeight="false" outlineLevel="0" collapsed="false">
      <c r="A518" s="1" t="n">
        <v>514</v>
      </c>
      <c r="B518" s="328" t="s">
        <v>6914</v>
      </c>
      <c r="C518" s="328" t="s">
        <v>6923</v>
      </c>
      <c r="D518" s="328" t="s">
        <v>6564</v>
      </c>
      <c r="E518" s="328" t="n">
        <v>4300</v>
      </c>
      <c r="F518" s="328" t="n">
        <v>96</v>
      </c>
      <c r="G518" s="328" t="s">
        <v>6125</v>
      </c>
      <c r="H518" s="328" t="s">
        <v>6201</v>
      </c>
    </row>
    <row r="519" s="1" customFormat="true" ht="12.75" hidden="false" customHeight="false" outlineLevel="0" collapsed="false">
      <c r="A519" s="1" t="n">
        <v>515</v>
      </c>
      <c r="B519" s="328" t="s">
        <v>6914</v>
      </c>
      <c r="C519" s="328" t="s">
        <v>6924</v>
      </c>
      <c r="D519" s="328" t="s">
        <v>6566</v>
      </c>
      <c r="E519" s="328" t="n">
        <v>4900</v>
      </c>
      <c r="F519" s="328" t="n">
        <v>96</v>
      </c>
      <c r="G519" s="328" t="s">
        <v>6125</v>
      </c>
      <c r="H519" s="328" t="s">
        <v>6201</v>
      </c>
    </row>
    <row r="520" s="1" customFormat="true" ht="12.75" hidden="false" customHeight="false" outlineLevel="0" collapsed="false">
      <c r="A520" s="1" t="n">
        <v>516</v>
      </c>
      <c r="B520" s="328" t="s">
        <v>6914</v>
      </c>
      <c r="C520" s="328" t="s">
        <v>6925</v>
      </c>
      <c r="D520" s="328" t="s">
        <v>6564</v>
      </c>
      <c r="E520" s="328" t="n">
        <v>4300</v>
      </c>
      <c r="F520" s="328" t="n">
        <v>96</v>
      </c>
      <c r="G520" s="328" t="s">
        <v>6125</v>
      </c>
      <c r="H520" s="328" t="s">
        <v>6201</v>
      </c>
    </row>
    <row r="521" s="1" customFormat="true" ht="12.75" hidden="false" customHeight="false" outlineLevel="0" collapsed="false">
      <c r="A521" s="1" t="n">
        <v>517</v>
      </c>
      <c r="B521" s="328" t="s">
        <v>6914</v>
      </c>
      <c r="C521" s="328" t="s">
        <v>6926</v>
      </c>
      <c r="D521" s="328" t="s">
        <v>6566</v>
      </c>
      <c r="E521" s="328" t="n">
        <v>4900</v>
      </c>
      <c r="F521" s="328" t="n">
        <v>96</v>
      </c>
      <c r="G521" s="328" t="s">
        <v>6125</v>
      </c>
      <c r="H521" s="328" t="s">
        <v>6201</v>
      </c>
    </row>
    <row r="522" s="1" customFormat="true" ht="12.75" hidden="false" customHeight="false" outlineLevel="0" collapsed="false">
      <c r="A522" s="1" t="n">
        <v>518</v>
      </c>
      <c r="B522" s="328" t="s">
        <v>6914</v>
      </c>
      <c r="C522" s="328" t="s">
        <v>6927</v>
      </c>
      <c r="D522" s="328" t="s">
        <v>6570</v>
      </c>
      <c r="E522" s="328" t="n">
        <v>4600</v>
      </c>
      <c r="F522" s="328" t="n">
        <v>95.5</v>
      </c>
      <c r="G522" s="328" t="s">
        <v>6125</v>
      </c>
      <c r="H522" s="328" t="s">
        <v>6201</v>
      </c>
    </row>
    <row r="523" s="1" customFormat="true" ht="12.75" hidden="false" customHeight="false" outlineLevel="0" collapsed="false">
      <c r="A523" s="1" t="n">
        <v>519</v>
      </c>
      <c r="B523" s="328" t="s">
        <v>6914</v>
      </c>
      <c r="C523" s="328" t="s">
        <v>6928</v>
      </c>
      <c r="D523" s="328" t="s">
        <v>6572</v>
      </c>
      <c r="E523" s="328" t="n">
        <v>5300</v>
      </c>
      <c r="F523" s="328" t="n">
        <v>96</v>
      </c>
      <c r="G523" s="328" t="s">
        <v>6125</v>
      </c>
      <c r="H523" s="328" t="s">
        <v>6201</v>
      </c>
    </row>
    <row r="524" s="1" customFormat="true" ht="12.75" hidden="false" customHeight="false" outlineLevel="0" collapsed="false">
      <c r="A524" s="1" t="n">
        <v>520</v>
      </c>
      <c r="B524" s="328" t="s">
        <v>6914</v>
      </c>
      <c r="C524" s="328" t="s">
        <v>6929</v>
      </c>
      <c r="D524" s="328" t="s">
        <v>6570</v>
      </c>
      <c r="E524" s="328" t="n">
        <v>4600</v>
      </c>
      <c r="F524" s="328" t="n">
        <v>95.5</v>
      </c>
      <c r="G524" s="328" t="s">
        <v>6125</v>
      </c>
      <c r="H524" s="328" t="s">
        <v>6201</v>
      </c>
    </row>
    <row r="525" s="1" customFormat="true" ht="12.75" hidden="false" customHeight="false" outlineLevel="0" collapsed="false">
      <c r="A525" s="1" t="n">
        <v>521</v>
      </c>
      <c r="B525" s="328" t="s">
        <v>6914</v>
      </c>
      <c r="C525" s="328" t="s">
        <v>6930</v>
      </c>
      <c r="D525" s="328" t="s">
        <v>6572</v>
      </c>
      <c r="E525" s="328" t="n">
        <v>5300</v>
      </c>
      <c r="F525" s="328" t="n">
        <v>96</v>
      </c>
      <c r="G525" s="328" t="s">
        <v>6125</v>
      </c>
      <c r="H525" s="328" t="s">
        <v>6201</v>
      </c>
    </row>
    <row r="526" s="1" customFormat="true" ht="12.75" hidden="false" customHeight="false" outlineLevel="0" collapsed="false">
      <c r="A526" s="1" t="n">
        <v>522</v>
      </c>
      <c r="B526" s="328" t="s">
        <v>6914</v>
      </c>
      <c r="C526" s="328" t="s">
        <v>6931</v>
      </c>
      <c r="D526" s="328" t="s">
        <v>6932</v>
      </c>
      <c r="E526" s="328" t="n">
        <v>13200</v>
      </c>
      <c r="F526" s="328" t="n">
        <v>94</v>
      </c>
      <c r="G526" s="328" t="s">
        <v>6129</v>
      </c>
      <c r="H526" s="328" t="s">
        <v>6201</v>
      </c>
    </row>
    <row r="527" s="1" customFormat="true" ht="12.75" hidden="false" customHeight="false" outlineLevel="0" collapsed="false">
      <c r="A527" s="1" t="n">
        <v>523</v>
      </c>
      <c r="B527" s="328" t="s">
        <v>6914</v>
      </c>
      <c r="C527" s="328" t="s">
        <v>6933</v>
      </c>
      <c r="D527" s="328" t="s">
        <v>6934</v>
      </c>
      <c r="E527" s="328" t="n">
        <v>13200</v>
      </c>
      <c r="F527" s="328" t="n">
        <v>94.5</v>
      </c>
      <c r="G527" s="328" t="s">
        <v>6129</v>
      </c>
      <c r="H527" s="328" t="s">
        <v>6201</v>
      </c>
    </row>
    <row r="528" s="1" customFormat="true" ht="12.75" hidden="false" customHeight="false" outlineLevel="0" collapsed="false">
      <c r="A528" s="1" t="n">
        <v>524</v>
      </c>
      <c r="B528" s="328" t="s">
        <v>6914</v>
      </c>
      <c r="C528" s="328" t="s">
        <v>6935</v>
      </c>
      <c r="D528" s="328" t="s">
        <v>6936</v>
      </c>
      <c r="E528" s="328" t="n">
        <v>15000</v>
      </c>
      <c r="F528" s="328" t="n">
        <v>94</v>
      </c>
      <c r="G528" s="328" t="s">
        <v>6129</v>
      </c>
      <c r="H528" s="328" t="s">
        <v>6201</v>
      </c>
    </row>
    <row r="529" s="1" customFormat="true" ht="12.75" hidden="false" customHeight="false" outlineLevel="0" collapsed="false">
      <c r="A529" s="1" t="n">
        <v>525</v>
      </c>
      <c r="B529" s="328" t="s">
        <v>6914</v>
      </c>
      <c r="C529" s="328" t="s">
        <v>6937</v>
      </c>
      <c r="D529" s="328" t="s">
        <v>6938</v>
      </c>
      <c r="E529" s="328" t="n">
        <v>15000</v>
      </c>
      <c r="F529" s="328" t="n">
        <v>94.5</v>
      </c>
      <c r="G529" s="328" t="s">
        <v>6129</v>
      </c>
      <c r="H529" s="328" t="s">
        <v>6201</v>
      </c>
    </row>
    <row r="530" s="1" customFormat="true" ht="12.75" hidden="false" customHeight="false" outlineLevel="0" collapsed="false">
      <c r="A530" s="1" t="n">
        <v>526</v>
      </c>
      <c r="B530" s="328" t="s">
        <v>6914</v>
      </c>
      <c r="C530" s="328" t="s">
        <v>6148</v>
      </c>
      <c r="D530" s="328" t="s">
        <v>6149</v>
      </c>
      <c r="E530" s="328" t="n">
        <v>1799</v>
      </c>
      <c r="F530" s="328" t="n">
        <v>92.5</v>
      </c>
      <c r="G530" s="328" t="s">
        <v>6125</v>
      </c>
      <c r="H530" s="328" t="s">
        <v>6201</v>
      </c>
    </row>
    <row r="531" s="1" customFormat="true" ht="12.75" hidden="false" customHeight="false" outlineLevel="0" collapsed="false">
      <c r="A531" s="1" t="n">
        <v>527</v>
      </c>
      <c r="B531" s="328" t="s">
        <v>6914</v>
      </c>
      <c r="C531" s="328" t="s">
        <v>6146</v>
      </c>
      <c r="D531" s="328" t="s">
        <v>6147</v>
      </c>
      <c r="E531" s="328" t="n">
        <v>1759</v>
      </c>
      <c r="F531" s="328" t="n">
        <v>92.5</v>
      </c>
      <c r="G531" s="328" t="s">
        <v>6125</v>
      </c>
      <c r="H531" s="328" t="s">
        <v>6201</v>
      </c>
    </row>
    <row r="532" s="1" customFormat="true" ht="12.75" hidden="false" customHeight="false" outlineLevel="0" collapsed="false">
      <c r="A532" s="1" t="n">
        <v>528</v>
      </c>
      <c r="B532" s="328" t="s">
        <v>6914</v>
      </c>
      <c r="C532" s="328" t="s">
        <v>6143</v>
      </c>
      <c r="D532" s="328" t="s">
        <v>6144</v>
      </c>
      <c r="E532" s="328" t="n">
        <v>2485</v>
      </c>
      <c r="F532" s="328" t="n">
        <v>92</v>
      </c>
      <c r="G532" s="328" t="s">
        <v>6125</v>
      </c>
      <c r="H532" s="328" t="s">
        <v>6201</v>
      </c>
    </row>
    <row r="533" s="1" customFormat="true" ht="12.75" hidden="false" customHeight="false" outlineLevel="0" collapsed="false">
      <c r="A533" s="1" t="n">
        <v>529</v>
      </c>
      <c r="B533" s="328" t="s">
        <v>6914</v>
      </c>
      <c r="C533" s="328" t="s">
        <v>6164</v>
      </c>
      <c r="D533" s="328" t="s">
        <v>6165</v>
      </c>
      <c r="E533" s="328" t="n">
        <v>2498</v>
      </c>
      <c r="F533" s="328" t="n">
        <v>93</v>
      </c>
      <c r="G533" s="328" t="s">
        <v>6125</v>
      </c>
      <c r="H533" s="328" t="s">
        <v>6201</v>
      </c>
    </row>
    <row r="534" s="1" customFormat="true" ht="12.75" hidden="false" customHeight="false" outlineLevel="0" collapsed="false">
      <c r="A534" s="1" t="n">
        <v>530</v>
      </c>
      <c r="B534" s="328" t="s">
        <v>6914</v>
      </c>
      <c r="C534" s="328" t="s">
        <v>6939</v>
      </c>
      <c r="D534" s="328" t="s">
        <v>6940</v>
      </c>
      <c r="E534" s="328" t="n">
        <v>60000</v>
      </c>
      <c r="F534" s="328" t="n">
        <v>94</v>
      </c>
      <c r="G534" s="328" t="s">
        <v>6129</v>
      </c>
      <c r="H534" s="328" t="s">
        <v>6201</v>
      </c>
    </row>
    <row r="535" s="1" customFormat="true" ht="12.75" hidden="false" customHeight="false" outlineLevel="0" collapsed="false">
      <c r="A535" s="1" t="n">
        <v>531</v>
      </c>
      <c r="B535" s="328" t="s">
        <v>6914</v>
      </c>
      <c r="C535" s="328" t="s">
        <v>6941</v>
      </c>
      <c r="D535" s="328" t="s">
        <v>6942</v>
      </c>
      <c r="E535" s="328" t="n">
        <v>60000</v>
      </c>
      <c r="F535" s="328" t="n">
        <v>95.5</v>
      </c>
      <c r="G535" s="328" t="s">
        <v>6129</v>
      </c>
      <c r="H535" s="328" t="s">
        <v>6201</v>
      </c>
    </row>
    <row r="536" s="1" customFormat="true" ht="12.75" hidden="false" customHeight="false" outlineLevel="0" collapsed="false">
      <c r="A536" s="1" t="n">
        <v>532</v>
      </c>
      <c r="B536" s="328" t="s">
        <v>6914</v>
      </c>
      <c r="C536" s="328" t="s">
        <v>6943</v>
      </c>
      <c r="D536" s="328" t="s">
        <v>6944</v>
      </c>
      <c r="E536" s="328" t="n">
        <v>82000</v>
      </c>
      <c r="F536" s="328" t="n">
        <v>94.5</v>
      </c>
      <c r="G536" s="328" t="s">
        <v>6129</v>
      </c>
      <c r="H536" s="328" t="s">
        <v>6201</v>
      </c>
    </row>
    <row r="537" s="1" customFormat="true" ht="12.75" hidden="false" customHeight="false" outlineLevel="0" collapsed="false">
      <c r="A537" s="1" t="n">
        <v>533</v>
      </c>
      <c r="B537" s="328" t="s">
        <v>6914</v>
      </c>
      <c r="C537" s="328" t="s">
        <v>6945</v>
      </c>
      <c r="D537" s="328" t="s">
        <v>6946</v>
      </c>
      <c r="E537" s="328" t="n">
        <v>82000</v>
      </c>
      <c r="F537" s="328" t="n">
        <v>95.5</v>
      </c>
      <c r="G537" s="328" t="s">
        <v>6129</v>
      </c>
      <c r="H537" s="328" t="s">
        <v>6201</v>
      </c>
    </row>
    <row r="538" s="1" customFormat="true" ht="12.75" hidden="false" customHeight="false" outlineLevel="0" collapsed="false">
      <c r="A538" s="1" t="n">
        <v>534</v>
      </c>
      <c r="B538" s="328" t="s">
        <v>6914</v>
      </c>
      <c r="C538" s="328" t="s">
        <v>6947</v>
      </c>
      <c r="D538" s="328" t="s">
        <v>6948</v>
      </c>
      <c r="E538" s="328" t="n">
        <v>95000</v>
      </c>
      <c r="F538" s="328" t="n">
        <v>94.5</v>
      </c>
      <c r="G538" s="328" t="s">
        <v>6129</v>
      </c>
      <c r="H538" s="328" t="s">
        <v>6201</v>
      </c>
    </row>
    <row r="539" s="1" customFormat="true" ht="12.75" hidden="false" customHeight="false" outlineLevel="0" collapsed="false">
      <c r="A539" s="1" t="n">
        <v>535</v>
      </c>
      <c r="B539" s="328" t="s">
        <v>6914</v>
      </c>
      <c r="C539" s="328" t="s">
        <v>6949</v>
      </c>
      <c r="D539" s="328" t="s">
        <v>6950</v>
      </c>
      <c r="E539" s="328" t="n">
        <v>95000</v>
      </c>
      <c r="F539" s="328" t="n">
        <v>95.5</v>
      </c>
      <c r="G539" s="328" t="s">
        <v>6129</v>
      </c>
      <c r="H539" s="328" t="s">
        <v>6201</v>
      </c>
    </row>
    <row r="540" s="1" customFormat="true" ht="12.75" hidden="false" customHeight="false" outlineLevel="0" collapsed="false">
      <c r="A540" s="1" t="n">
        <v>536</v>
      </c>
      <c r="B540" s="328" t="s">
        <v>6951</v>
      </c>
      <c r="C540" s="328" t="s">
        <v>6952</v>
      </c>
      <c r="D540" s="328" t="s">
        <v>6155</v>
      </c>
      <c r="E540" s="328" t="n">
        <v>2000</v>
      </c>
      <c r="F540" s="328" t="n">
        <v>91.5</v>
      </c>
      <c r="G540" s="328" t="s">
        <v>6125</v>
      </c>
      <c r="H540" s="328" t="s">
        <v>6201</v>
      </c>
    </row>
    <row r="541" s="1" customFormat="true" ht="25.5" hidden="false" customHeight="false" outlineLevel="0" collapsed="false">
      <c r="A541" s="1" t="n">
        <v>537</v>
      </c>
      <c r="B541" s="328" t="s">
        <v>6953</v>
      </c>
      <c r="C541" s="328" t="s">
        <v>6954</v>
      </c>
      <c r="D541" s="328" t="s">
        <v>6955</v>
      </c>
      <c r="E541" s="328" t="n">
        <v>1800</v>
      </c>
      <c r="F541" s="328" t="n">
        <v>92.5</v>
      </c>
      <c r="G541" s="328" t="s">
        <v>6129</v>
      </c>
      <c r="H541" s="328" t="s">
        <v>6201</v>
      </c>
    </row>
    <row r="542" s="1" customFormat="true" ht="25.5" hidden="false" customHeight="false" outlineLevel="0" collapsed="false">
      <c r="A542" s="1" t="n">
        <v>538</v>
      </c>
      <c r="B542" s="328" t="s">
        <v>6953</v>
      </c>
      <c r="C542" s="328" t="s">
        <v>6956</v>
      </c>
      <c r="D542" s="328" t="s">
        <v>6957</v>
      </c>
      <c r="E542" s="328" t="n">
        <v>1800</v>
      </c>
      <c r="F542" s="328" t="n">
        <v>93</v>
      </c>
      <c r="G542" s="328" t="s">
        <v>6129</v>
      </c>
      <c r="H542" s="328" t="s">
        <v>6201</v>
      </c>
    </row>
    <row r="543" s="1" customFormat="true" ht="12.75" hidden="false" customHeight="false" outlineLevel="0" collapsed="false">
      <c r="A543" s="1" t="n">
        <v>539</v>
      </c>
      <c r="B543" s="328" t="s">
        <v>6958</v>
      </c>
      <c r="C543" s="328" t="s">
        <v>6959</v>
      </c>
      <c r="D543" s="328" t="s">
        <v>6960</v>
      </c>
      <c r="E543" s="328" t="n">
        <v>100000</v>
      </c>
      <c r="F543" s="328" t="n">
        <v>96.5</v>
      </c>
      <c r="G543" s="328" t="s">
        <v>6125</v>
      </c>
      <c r="H543" s="328" t="s">
        <v>6201</v>
      </c>
    </row>
    <row r="544" s="1" customFormat="true" ht="12.75" hidden="false" customHeight="false" outlineLevel="0" collapsed="false">
      <c r="A544" s="1" t="n">
        <v>540</v>
      </c>
      <c r="B544" s="328" t="s">
        <v>5370</v>
      </c>
      <c r="C544" s="328" t="s">
        <v>6961</v>
      </c>
      <c r="D544" s="328" t="s">
        <v>6367</v>
      </c>
      <c r="E544" s="328" t="n">
        <v>11400</v>
      </c>
      <c r="F544" s="328" t="n">
        <v>95</v>
      </c>
      <c r="G544" s="328" t="s">
        <v>6125</v>
      </c>
      <c r="H544" s="328" t="s">
        <v>6201</v>
      </c>
    </row>
    <row r="545" s="1" customFormat="true" ht="12.75" hidden="false" customHeight="false" outlineLevel="0" collapsed="false">
      <c r="A545" s="1" t="n">
        <v>541</v>
      </c>
      <c r="B545" s="328" t="s">
        <v>5370</v>
      </c>
      <c r="C545" s="328" t="s">
        <v>6962</v>
      </c>
      <c r="D545" s="328" t="s">
        <v>6369</v>
      </c>
      <c r="E545" s="328" t="n">
        <v>11400</v>
      </c>
      <c r="F545" s="328" t="n">
        <v>95.5</v>
      </c>
      <c r="G545" s="328" t="s">
        <v>6125</v>
      </c>
      <c r="H545" s="328" t="s">
        <v>6201</v>
      </c>
    </row>
    <row r="546" s="1" customFormat="true" ht="12.75" hidden="false" customHeight="false" outlineLevel="0" collapsed="false">
      <c r="A546" s="1" t="n">
        <v>542</v>
      </c>
      <c r="B546" s="328" t="s">
        <v>5370</v>
      </c>
      <c r="C546" s="328" t="s">
        <v>6963</v>
      </c>
      <c r="D546" s="328" t="s">
        <v>6373</v>
      </c>
      <c r="E546" s="328" t="n">
        <v>11400</v>
      </c>
      <c r="F546" s="328" t="n">
        <v>95</v>
      </c>
      <c r="G546" s="328" t="s">
        <v>6125</v>
      </c>
      <c r="H546" s="328" t="s">
        <v>6201</v>
      </c>
    </row>
    <row r="547" s="1" customFormat="true" ht="12.75" hidden="false" customHeight="false" outlineLevel="0" collapsed="false">
      <c r="A547" s="1" t="n">
        <v>543</v>
      </c>
      <c r="B547" s="328" t="s">
        <v>5370</v>
      </c>
      <c r="C547" s="328" t="s">
        <v>6964</v>
      </c>
      <c r="D547" s="328" t="s">
        <v>6965</v>
      </c>
      <c r="E547" s="328" t="n">
        <v>12000</v>
      </c>
      <c r="F547" s="328" t="n">
        <v>95.5</v>
      </c>
      <c r="G547" s="328" t="s">
        <v>6125</v>
      </c>
      <c r="H547" s="328" t="s">
        <v>6201</v>
      </c>
    </row>
    <row r="548" s="1" customFormat="true" ht="12.75" hidden="false" customHeight="false" outlineLevel="0" collapsed="false">
      <c r="A548" s="1" t="n">
        <v>544</v>
      </c>
      <c r="B548" s="328" t="s">
        <v>5370</v>
      </c>
      <c r="C548" s="328" t="s">
        <v>6966</v>
      </c>
      <c r="D548" s="328" t="s">
        <v>6361</v>
      </c>
      <c r="E548" s="328" t="n">
        <v>10000</v>
      </c>
      <c r="F548" s="328" t="n">
        <v>95</v>
      </c>
      <c r="G548" s="328" t="s">
        <v>6125</v>
      </c>
      <c r="H548" s="328" t="s">
        <v>6198</v>
      </c>
    </row>
    <row r="549" s="1" customFormat="true" ht="12.75" hidden="false" customHeight="false" outlineLevel="0" collapsed="false">
      <c r="A549" s="1" t="n">
        <v>545</v>
      </c>
      <c r="B549" s="328" t="s">
        <v>5370</v>
      </c>
      <c r="C549" s="328" t="s">
        <v>6967</v>
      </c>
      <c r="D549" s="328" t="s">
        <v>6363</v>
      </c>
      <c r="E549" s="328" t="n">
        <v>10000</v>
      </c>
      <c r="F549" s="328" t="n">
        <v>95.5</v>
      </c>
      <c r="G549" s="328" t="s">
        <v>6125</v>
      </c>
      <c r="H549" s="328" t="s">
        <v>6198</v>
      </c>
    </row>
    <row r="550" s="1" customFormat="true" ht="12.75" hidden="false" customHeight="false" outlineLevel="0" collapsed="false">
      <c r="A550" s="1" t="n">
        <v>546</v>
      </c>
      <c r="B550" s="328" t="s">
        <v>5370</v>
      </c>
      <c r="C550" s="328" t="s">
        <v>6968</v>
      </c>
      <c r="D550" s="328" t="s">
        <v>6365</v>
      </c>
      <c r="E550" s="328" t="n">
        <v>10000</v>
      </c>
      <c r="F550" s="328" t="n">
        <v>96</v>
      </c>
      <c r="G550" s="328" t="s">
        <v>6125</v>
      </c>
      <c r="H550" s="328" t="s">
        <v>6198</v>
      </c>
    </row>
    <row r="551" s="1" customFormat="true" ht="12.75" hidden="false" customHeight="false" outlineLevel="0" collapsed="false">
      <c r="A551" s="1" t="n">
        <v>547</v>
      </c>
      <c r="B551" s="328" t="s">
        <v>5370</v>
      </c>
      <c r="C551" s="328" t="s">
        <v>6969</v>
      </c>
      <c r="D551" s="328" t="s">
        <v>6361</v>
      </c>
      <c r="E551" s="328" t="n">
        <v>10000</v>
      </c>
      <c r="F551" s="328" t="n">
        <v>95</v>
      </c>
      <c r="G551" s="328" t="s">
        <v>6125</v>
      </c>
      <c r="H551" s="328" t="s">
        <v>6201</v>
      </c>
    </row>
    <row r="552" s="1" customFormat="true" ht="12.75" hidden="false" customHeight="false" outlineLevel="0" collapsed="false">
      <c r="A552" s="1" t="n">
        <v>548</v>
      </c>
      <c r="B552" s="328" t="s">
        <v>5370</v>
      </c>
      <c r="C552" s="328" t="s">
        <v>6970</v>
      </c>
      <c r="D552" s="328" t="s">
        <v>6363</v>
      </c>
      <c r="E552" s="328" t="n">
        <v>10000</v>
      </c>
      <c r="F552" s="328" t="n">
        <v>95.5</v>
      </c>
      <c r="G552" s="328" t="s">
        <v>6125</v>
      </c>
      <c r="H552" s="328" t="s">
        <v>6201</v>
      </c>
    </row>
    <row r="553" s="1" customFormat="true" ht="12.75" hidden="false" customHeight="false" outlineLevel="0" collapsed="false">
      <c r="A553" s="1" t="n">
        <v>549</v>
      </c>
      <c r="B553" s="328" t="s">
        <v>5370</v>
      </c>
      <c r="C553" s="328" t="s">
        <v>6971</v>
      </c>
      <c r="D553" s="328" t="s">
        <v>6365</v>
      </c>
      <c r="E553" s="328" t="n">
        <v>10000</v>
      </c>
      <c r="F553" s="328" t="n">
        <v>96</v>
      </c>
      <c r="G553" s="328" t="s">
        <v>6125</v>
      </c>
      <c r="H553" s="328" t="s">
        <v>6201</v>
      </c>
    </row>
    <row r="554" s="1" customFormat="true" ht="12.75" hidden="false" customHeight="false" outlineLevel="0" collapsed="false">
      <c r="A554" s="1" t="n">
        <v>550</v>
      </c>
      <c r="B554" s="328" t="s">
        <v>5370</v>
      </c>
      <c r="C554" s="328" t="s">
        <v>6972</v>
      </c>
      <c r="D554" s="328" t="s">
        <v>6973</v>
      </c>
      <c r="E554" s="328" t="n">
        <v>11400</v>
      </c>
      <c r="F554" s="328" t="n">
        <v>95</v>
      </c>
      <c r="G554" s="328" t="s">
        <v>6125</v>
      </c>
      <c r="H554" s="328" t="s">
        <v>6198</v>
      </c>
    </row>
    <row r="555" s="1" customFormat="true" ht="12.75" hidden="false" customHeight="false" outlineLevel="0" collapsed="false">
      <c r="A555" s="1" t="n">
        <v>551</v>
      </c>
      <c r="B555" s="328" t="s">
        <v>5370</v>
      </c>
      <c r="C555" s="328" t="s">
        <v>6974</v>
      </c>
      <c r="D555" s="328" t="s">
        <v>6975</v>
      </c>
      <c r="E555" s="328" t="n">
        <v>11400</v>
      </c>
      <c r="F555" s="328" t="n">
        <v>95.5</v>
      </c>
      <c r="G555" s="328" t="s">
        <v>6125</v>
      </c>
      <c r="H555" s="328" t="s">
        <v>6198</v>
      </c>
    </row>
    <row r="556" s="1" customFormat="true" ht="12.75" hidden="false" customHeight="false" outlineLevel="0" collapsed="false">
      <c r="A556" s="1" t="n">
        <v>552</v>
      </c>
      <c r="B556" s="328" t="s">
        <v>5370</v>
      </c>
      <c r="C556" s="328" t="s">
        <v>6976</v>
      </c>
      <c r="D556" s="328" t="s">
        <v>6973</v>
      </c>
      <c r="E556" s="328" t="n">
        <v>11400</v>
      </c>
      <c r="F556" s="328" t="n">
        <v>95</v>
      </c>
      <c r="G556" s="328" t="s">
        <v>6125</v>
      </c>
      <c r="H556" s="328" t="s">
        <v>6201</v>
      </c>
    </row>
    <row r="557" s="1" customFormat="true" ht="12.75" hidden="false" customHeight="false" outlineLevel="0" collapsed="false">
      <c r="A557" s="1" t="n">
        <v>553</v>
      </c>
      <c r="B557" s="328" t="s">
        <v>5370</v>
      </c>
      <c r="C557" s="328" t="s">
        <v>6977</v>
      </c>
      <c r="D557" s="328" t="s">
        <v>6975</v>
      </c>
      <c r="E557" s="328" t="n">
        <v>11400</v>
      </c>
      <c r="F557" s="328" t="n">
        <v>96</v>
      </c>
      <c r="G557" s="328" t="s">
        <v>6125</v>
      </c>
      <c r="H557" s="328" t="s">
        <v>6201</v>
      </c>
    </row>
    <row r="558" s="1" customFormat="true" ht="12.75" hidden="false" customHeight="false" outlineLevel="0" collapsed="false">
      <c r="A558" s="1" t="n">
        <v>554</v>
      </c>
      <c r="B558" s="328" t="s">
        <v>5370</v>
      </c>
      <c r="C558" s="328" t="s">
        <v>6978</v>
      </c>
      <c r="D558" s="328" t="s">
        <v>6979</v>
      </c>
      <c r="E558" s="328" t="n">
        <v>12000</v>
      </c>
      <c r="F558" s="328" t="n">
        <v>96</v>
      </c>
      <c r="G558" s="328" t="s">
        <v>6125</v>
      </c>
      <c r="H558" s="328" t="s">
        <v>6198</v>
      </c>
    </row>
    <row r="559" s="1" customFormat="true" ht="12.75" hidden="false" customHeight="false" outlineLevel="0" collapsed="false">
      <c r="A559" s="1" t="n">
        <v>555</v>
      </c>
      <c r="B559" s="328" t="s">
        <v>5370</v>
      </c>
      <c r="C559" s="328" t="s">
        <v>6980</v>
      </c>
      <c r="D559" s="328" t="s">
        <v>6979</v>
      </c>
      <c r="E559" s="328" t="n">
        <v>12000</v>
      </c>
      <c r="F559" s="328" t="n">
        <v>96</v>
      </c>
      <c r="G559" s="328" t="s">
        <v>6125</v>
      </c>
      <c r="H559" s="328" t="s">
        <v>6201</v>
      </c>
    </row>
    <row r="560" s="1" customFormat="true" ht="12.75" hidden="false" customHeight="false" outlineLevel="0" collapsed="false">
      <c r="A560" s="1" t="n">
        <v>556</v>
      </c>
      <c r="B560" s="328" t="s">
        <v>5370</v>
      </c>
      <c r="C560" s="328" t="s">
        <v>6981</v>
      </c>
      <c r="D560" s="328" t="s">
        <v>6262</v>
      </c>
      <c r="E560" s="328" t="n">
        <v>2500</v>
      </c>
      <c r="F560" s="328" t="n">
        <v>94.5</v>
      </c>
      <c r="G560" s="328" t="s">
        <v>6125</v>
      </c>
      <c r="H560" s="328" t="s">
        <v>6201</v>
      </c>
    </row>
    <row r="561" s="1" customFormat="true" ht="12.75" hidden="false" customHeight="false" outlineLevel="0" collapsed="false">
      <c r="A561" s="1" t="n">
        <v>557</v>
      </c>
      <c r="B561" s="328" t="s">
        <v>5370</v>
      </c>
      <c r="C561" s="328" t="s">
        <v>6982</v>
      </c>
      <c r="D561" s="328" t="s">
        <v>6983</v>
      </c>
      <c r="E561" s="328" t="n">
        <v>2500</v>
      </c>
      <c r="F561" s="328" t="n">
        <v>94</v>
      </c>
      <c r="G561" s="328" t="s">
        <v>6125</v>
      </c>
      <c r="H561" s="328" t="s">
        <v>6201</v>
      </c>
    </row>
    <row r="562" s="1" customFormat="true" ht="12.75" hidden="false" customHeight="false" outlineLevel="0" collapsed="false">
      <c r="A562" s="1" t="n">
        <v>558</v>
      </c>
      <c r="B562" s="328" t="s">
        <v>5370</v>
      </c>
      <c r="C562" s="328" t="s">
        <v>6984</v>
      </c>
      <c r="D562" s="328" t="s">
        <v>6433</v>
      </c>
      <c r="E562" s="328" t="n">
        <v>2700</v>
      </c>
      <c r="F562" s="328" t="n">
        <v>93.5</v>
      </c>
      <c r="G562" s="328" t="s">
        <v>6125</v>
      </c>
      <c r="H562" s="328" t="s">
        <v>6201</v>
      </c>
    </row>
    <row r="563" s="1" customFormat="true" ht="12.75" hidden="false" customHeight="false" outlineLevel="0" collapsed="false">
      <c r="A563" s="1" t="n">
        <v>559</v>
      </c>
      <c r="B563" s="328" t="s">
        <v>5370</v>
      </c>
      <c r="C563" s="328" t="s">
        <v>6985</v>
      </c>
      <c r="D563" s="328" t="s">
        <v>6435</v>
      </c>
      <c r="E563" s="328" t="n">
        <v>2800</v>
      </c>
      <c r="F563" s="328" t="n">
        <v>94</v>
      </c>
      <c r="G563" s="328" t="s">
        <v>6125</v>
      </c>
      <c r="H563" s="328" t="s">
        <v>6201</v>
      </c>
    </row>
    <row r="564" s="1" customFormat="true" ht="12.75" hidden="false" customHeight="false" outlineLevel="0" collapsed="false">
      <c r="A564" s="1" t="n">
        <v>560</v>
      </c>
      <c r="B564" s="328" t="s">
        <v>5370</v>
      </c>
      <c r="C564" s="328" t="s">
        <v>6986</v>
      </c>
      <c r="D564" s="328" t="s">
        <v>6987</v>
      </c>
      <c r="E564" s="328" t="n">
        <v>3000</v>
      </c>
      <c r="F564" s="328" t="n">
        <v>95</v>
      </c>
      <c r="G564" s="328" t="s">
        <v>6125</v>
      </c>
      <c r="H564" s="328" t="s">
        <v>6201</v>
      </c>
    </row>
    <row r="565" s="1" customFormat="true" ht="12.75" hidden="false" customHeight="false" outlineLevel="0" collapsed="false">
      <c r="A565" s="1" t="n">
        <v>561</v>
      </c>
      <c r="B565" s="328" t="s">
        <v>5370</v>
      </c>
      <c r="C565" s="328" t="s">
        <v>6988</v>
      </c>
      <c r="D565" s="328" t="s">
        <v>6989</v>
      </c>
      <c r="E565" s="328" t="n">
        <v>3000</v>
      </c>
      <c r="F565" s="328" t="n">
        <v>95.5</v>
      </c>
      <c r="G565" s="328" t="s">
        <v>6125</v>
      </c>
      <c r="H565" s="328" t="s">
        <v>6201</v>
      </c>
    </row>
    <row r="566" s="1" customFormat="true" ht="12.75" hidden="false" customHeight="false" outlineLevel="0" collapsed="false">
      <c r="A566" s="1" t="n">
        <v>562</v>
      </c>
      <c r="B566" s="328" t="s">
        <v>5370</v>
      </c>
      <c r="C566" s="328" t="s">
        <v>6990</v>
      </c>
      <c r="D566" s="328" t="s">
        <v>6991</v>
      </c>
      <c r="E566" s="328" t="n">
        <v>3300</v>
      </c>
      <c r="F566" s="328" t="n">
        <v>95</v>
      </c>
      <c r="G566" s="328" t="s">
        <v>6125</v>
      </c>
      <c r="H566" s="328" t="s">
        <v>6201</v>
      </c>
    </row>
    <row r="567" s="1" customFormat="true" ht="12.75" hidden="false" customHeight="false" outlineLevel="0" collapsed="false">
      <c r="A567" s="1" t="n">
        <v>563</v>
      </c>
      <c r="B567" s="328" t="s">
        <v>5370</v>
      </c>
      <c r="C567" s="328" t="s">
        <v>6992</v>
      </c>
      <c r="D567" s="328" t="s">
        <v>6993</v>
      </c>
      <c r="E567" s="328" t="n">
        <v>3300</v>
      </c>
      <c r="F567" s="328" t="n">
        <v>95.5</v>
      </c>
      <c r="G567" s="328" t="s">
        <v>6125</v>
      </c>
      <c r="H567" s="328" t="s">
        <v>6201</v>
      </c>
    </row>
    <row r="568" s="1" customFormat="true" ht="12.75" hidden="false" customHeight="false" outlineLevel="0" collapsed="false">
      <c r="A568" s="1" t="n">
        <v>564</v>
      </c>
      <c r="B568" s="328" t="s">
        <v>5370</v>
      </c>
      <c r="C568" s="328" t="s">
        <v>6994</v>
      </c>
      <c r="D568" s="328" t="s">
        <v>6995</v>
      </c>
      <c r="E568" s="328" t="n">
        <v>3300</v>
      </c>
      <c r="F568" s="328" t="n">
        <v>95.5</v>
      </c>
      <c r="G568" s="328" t="s">
        <v>6125</v>
      </c>
      <c r="H568" s="328" t="s">
        <v>6201</v>
      </c>
    </row>
    <row r="569" s="1" customFormat="true" ht="12.75" hidden="false" customHeight="false" outlineLevel="0" collapsed="false">
      <c r="A569" s="1" t="n">
        <v>565</v>
      </c>
      <c r="B569" s="328" t="s">
        <v>5370</v>
      </c>
      <c r="C569" s="328" t="s">
        <v>6996</v>
      </c>
      <c r="D569" s="328" t="s">
        <v>6442</v>
      </c>
      <c r="E569" s="328" t="n">
        <v>3100</v>
      </c>
      <c r="F569" s="328" t="n">
        <v>95</v>
      </c>
      <c r="G569" s="328" t="s">
        <v>6125</v>
      </c>
      <c r="H569" s="328" t="s">
        <v>6201</v>
      </c>
    </row>
    <row r="570" s="1" customFormat="true" ht="12.75" hidden="false" customHeight="false" outlineLevel="0" collapsed="false">
      <c r="A570" s="1" t="n">
        <v>566</v>
      </c>
      <c r="B570" s="328" t="s">
        <v>5370</v>
      </c>
      <c r="C570" s="328" t="s">
        <v>6997</v>
      </c>
      <c r="D570" s="328" t="s">
        <v>6444</v>
      </c>
      <c r="E570" s="328" t="n">
        <v>3300</v>
      </c>
      <c r="F570" s="328" t="n">
        <v>95.5</v>
      </c>
      <c r="G570" s="328" t="s">
        <v>6125</v>
      </c>
      <c r="H570" s="328" t="s">
        <v>6201</v>
      </c>
    </row>
    <row r="571" s="1" customFormat="true" ht="12.75" hidden="false" customHeight="false" outlineLevel="0" collapsed="false">
      <c r="A571" s="1" t="n">
        <v>567</v>
      </c>
      <c r="B571" s="328" t="s">
        <v>5370</v>
      </c>
      <c r="C571" s="328" t="s">
        <v>6998</v>
      </c>
      <c r="D571" s="328" t="s">
        <v>6991</v>
      </c>
      <c r="E571" s="328" t="n">
        <v>3300</v>
      </c>
      <c r="F571" s="328" t="n">
        <v>95.5</v>
      </c>
      <c r="G571" s="328" t="s">
        <v>6125</v>
      </c>
      <c r="H571" s="328" t="s">
        <v>6201</v>
      </c>
    </row>
    <row r="572" s="1" customFormat="true" ht="12.75" hidden="false" customHeight="false" outlineLevel="0" collapsed="false">
      <c r="A572" s="1" t="n">
        <v>568</v>
      </c>
      <c r="B572" s="328" t="s">
        <v>5370</v>
      </c>
      <c r="C572" s="328" t="s">
        <v>6999</v>
      </c>
      <c r="D572" s="328" t="s">
        <v>6993</v>
      </c>
      <c r="E572" s="328" t="n">
        <v>3300</v>
      </c>
      <c r="F572" s="328" t="n">
        <v>95.5</v>
      </c>
      <c r="G572" s="328" t="s">
        <v>6125</v>
      </c>
      <c r="H572" s="328" t="s">
        <v>6201</v>
      </c>
    </row>
    <row r="573" s="1" customFormat="true" ht="12.75" hidden="false" customHeight="false" outlineLevel="0" collapsed="false">
      <c r="A573" s="1" t="n">
        <v>569</v>
      </c>
      <c r="B573" s="328" t="s">
        <v>5370</v>
      </c>
      <c r="C573" s="328" t="s">
        <v>7000</v>
      </c>
      <c r="D573" s="328" t="s">
        <v>6995</v>
      </c>
      <c r="E573" s="328" t="n">
        <v>3300</v>
      </c>
      <c r="F573" s="328" t="n">
        <v>96</v>
      </c>
      <c r="G573" s="328" t="s">
        <v>6125</v>
      </c>
      <c r="H573" s="328" t="s">
        <v>6201</v>
      </c>
    </row>
    <row r="574" s="1" customFormat="true" ht="12.75" hidden="false" customHeight="false" outlineLevel="0" collapsed="false">
      <c r="A574" s="1" t="n">
        <v>570</v>
      </c>
      <c r="B574" s="328" t="s">
        <v>5370</v>
      </c>
      <c r="C574" s="328" t="s">
        <v>7001</v>
      </c>
      <c r="D574" s="328" t="s">
        <v>6266</v>
      </c>
      <c r="E574" s="328" t="n">
        <v>3500</v>
      </c>
      <c r="F574" s="328" t="n">
        <v>95.5</v>
      </c>
      <c r="G574" s="328" t="s">
        <v>6125</v>
      </c>
      <c r="H574" s="328" t="s">
        <v>6201</v>
      </c>
    </row>
    <row r="575" s="1" customFormat="true" ht="12.75" hidden="false" customHeight="false" outlineLevel="0" collapsed="false">
      <c r="A575" s="1" t="n">
        <v>571</v>
      </c>
      <c r="B575" s="328" t="s">
        <v>5370</v>
      </c>
      <c r="C575" s="328" t="s">
        <v>7002</v>
      </c>
      <c r="D575" s="328" t="s">
        <v>6384</v>
      </c>
      <c r="E575" s="328" t="n">
        <v>3800</v>
      </c>
      <c r="F575" s="328" t="n">
        <v>95</v>
      </c>
      <c r="G575" s="328" t="s">
        <v>6125</v>
      </c>
      <c r="H575" s="328" t="s">
        <v>6201</v>
      </c>
    </row>
    <row r="576" s="1" customFormat="true" ht="12.75" hidden="false" customHeight="false" outlineLevel="0" collapsed="false">
      <c r="A576" s="1" t="n">
        <v>572</v>
      </c>
      <c r="B576" s="328" t="s">
        <v>5370</v>
      </c>
      <c r="C576" s="328" t="s">
        <v>7003</v>
      </c>
      <c r="D576" s="328" t="s">
        <v>6386</v>
      </c>
      <c r="E576" s="328" t="n">
        <v>3800</v>
      </c>
      <c r="F576" s="328" t="n">
        <v>95.5</v>
      </c>
      <c r="G576" s="328" t="s">
        <v>6125</v>
      </c>
      <c r="H576" s="328" t="s">
        <v>6201</v>
      </c>
    </row>
    <row r="577" s="1" customFormat="true" ht="12.75" hidden="false" customHeight="false" outlineLevel="0" collapsed="false">
      <c r="A577" s="1" t="n">
        <v>573</v>
      </c>
      <c r="B577" s="328" t="s">
        <v>5370</v>
      </c>
      <c r="C577" s="328" t="s">
        <v>7004</v>
      </c>
      <c r="D577" s="328" t="s">
        <v>6388</v>
      </c>
      <c r="E577" s="328" t="n">
        <v>3800</v>
      </c>
      <c r="F577" s="328" t="n">
        <v>96</v>
      </c>
      <c r="G577" s="328" t="s">
        <v>6125</v>
      </c>
      <c r="H577" s="328" t="s">
        <v>6201</v>
      </c>
    </row>
    <row r="578" s="1" customFormat="true" ht="12.75" hidden="false" customHeight="false" outlineLevel="0" collapsed="false">
      <c r="A578" s="1" t="n">
        <v>574</v>
      </c>
      <c r="B578" s="328" t="s">
        <v>5370</v>
      </c>
      <c r="C578" s="328" t="s">
        <v>7005</v>
      </c>
      <c r="D578" s="328" t="s">
        <v>6600</v>
      </c>
      <c r="E578" s="328" t="n">
        <v>4000</v>
      </c>
      <c r="F578" s="328" t="n">
        <v>95</v>
      </c>
      <c r="G578" s="328" t="s">
        <v>6125</v>
      </c>
      <c r="H578" s="328" t="s">
        <v>6201</v>
      </c>
    </row>
    <row r="579" s="1" customFormat="true" ht="12.75" hidden="false" customHeight="false" outlineLevel="0" collapsed="false">
      <c r="A579" s="1" t="n">
        <v>575</v>
      </c>
      <c r="B579" s="328" t="s">
        <v>5370</v>
      </c>
      <c r="C579" s="328" t="s">
        <v>7006</v>
      </c>
      <c r="D579" s="328" t="s">
        <v>6602</v>
      </c>
      <c r="E579" s="328" t="n">
        <v>4000</v>
      </c>
      <c r="F579" s="328" t="n">
        <v>95.5</v>
      </c>
      <c r="G579" s="328" t="s">
        <v>6125</v>
      </c>
      <c r="H579" s="328" t="s">
        <v>6201</v>
      </c>
    </row>
    <row r="580" s="1" customFormat="true" ht="12.75" hidden="false" customHeight="false" outlineLevel="0" collapsed="false">
      <c r="A580" s="1" t="n">
        <v>576</v>
      </c>
      <c r="B580" s="328" t="s">
        <v>5370</v>
      </c>
      <c r="C580" s="328" t="s">
        <v>7007</v>
      </c>
      <c r="D580" s="328" t="s">
        <v>7008</v>
      </c>
      <c r="E580" s="328" t="n">
        <v>4000</v>
      </c>
      <c r="F580" s="328" t="n">
        <v>95.5</v>
      </c>
      <c r="G580" s="328" t="s">
        <v>6125</v>
      </c>
      <c r="H580" s="328" t="s">
        <v>6201</v>
      </c>
    </row>
    <row r="581" s="1" customFormat="true" ht="12.75" hidden="false" customHeight="false" outlineLevel="0" collapsed="false">
      <c r="A581" s="1" t="n">
        <v>577</v>
      </c>
      <c r="B581" s="328" t="s">
        <v>5370</v>
      </c>
      <c r="C581" s="328" t="s">
        <v>7009</v>
      </c>
      <c r="D581" s="328" t="s">
        <v>7010</v>
      </c>
      <c r="E581" s="328" t="n">
        <v>4000</v>
      </c>
      <c r="F581" s="328" t="n">
        <v>95.5</v>
      </c>
      <c r="G581" s="328" t="s">
        <v>6125</v>
      </c>
      <c r="H581" s="328" t="s">
        <v>6201</v>
      </c>
    </row>
    <row r="582" s="1" customFormat="true" ht="12.75" hidden="false" customHeight="false" outlineLevel="0" collapsed="false">
      <c r="A582" s="1" t="n">
        <v>578</v>
      </c>
      <c r="B582" s="328" t="s">
        <v>5370</v>
      </c>
      <c r="C582" s="328" t="s">
        <v>7011</v>
      </c>
      <c r="D582" s="328" t="s">
        <v>7012</v>
      </c>
      <c r="E582" s="328" t="n">
        <v>4000</v>
      </c>
      <c r="F582" s="328" t="n">
        <v>96</v>
      </c>
      <c r="G582" s="328" t="s">
        <v>6125</v>
      </c>
      <c r="H582" s="328" t="s">
        <v>6201</v>
      </c>
    </row>
    <row r="583" s="1" customFormat="true" ht="12.75" hidden="false" customHeight="false" outlineLevel="0" collapsed="false">
      <c r="A583" s="1" t="n">
        <v>579</v>
      </c>
      <c r="B583" s="328" t="s">
        <v>5370</v>
      </c>
      <c r="C583" s="328" t="s">
        <v>7013</v>
      </c>
      <c r="D583" s="328" t="s">
        <v>6448</v>
      </c>
      <c r="E583" s="328" t="n">
        <v>3800</v>
      </c>
      <c r="F583" s="328" t="n">
        <v>95</v>
      </c>
      <c r="G583" s="328" t="s">
        <v>6125</v>
      </c>
      <c r="H583" s="328" t="s">
        <v>6201</v>
      </c>
    </row>
    <row r="584" s="1" customFormat="true" ht="12.75" hidden="false" customHeight="false" outlineLevel="0" collapsed="false">
      <c r="A584" s="1" t="n">
        <v>580</v>
      </c>
      <c r="B584" s="328" t="s">
        <v>5370</v>
      </c>
      <c r="C584" s="328" t="s">
        <v>7014</v>
      </c>
      <c r="D584" s="328" t="s">
        <v>6450</v>
      </c>
      <c r="E584" s="328" t="n">
        <v>4000</v>
      </c>
      <c r="F584" s="328" t="n">
        <v>95.5</v>
      </c>
      <c r="G584" s="328" t="s">
        <v>6125</v>
      </c>
      <c r="H584" s="328" t="s">
        <v>6201</v>
      </c>
    </row>
    <row r="585" s="1" customFormat="true" ht="12.75" hidden="false" customHeight="false" outlineLevel="0" collapsed="false">
      <c r="A585" s="1" t="n">
        <v>581</v>
      </c>
      <c r="B585" s="328" t="s">
        <v>5370</v>
      </c>
      <c r="C585" s="328" t="s">
        <v>7015</v>
      </c>
      <c r="D585" s="328" t="s">
        <v>6268</v>
      </c>
      <c r="E585" s="328" t="n">
        <v>4600</v>
      </c>
      <c r="F585" s="328" t="n">
        <v>95.5</v>
      </c>
      <c r="G585" s="328" t="s">
        <v>6125</v>
      </c>
      <c r="H585" s="328" t="s">
        <v>6201</v>
      </c>
    </row>
    <row r="586" s="1" customFormat="true" ht="12.75" hidden="false" customHeight="false" outlineLevel="0" collapsed="false">
      <c r="A586" s="1" t="n">
        <v>582</v>
      </c>
      <c r="B586" s="328" t="s">
        <v>5370</v>
      </c>
      <c r="C586" s="328" t="s">
        <v>7016</v>
      </c>
      <c r="D586" s="328" t="s">
        <v>7017</v>
      </c>
      <c r="E586" s="328" t="n">
        <v>5000</v>
      </c>
      <c r="F586" s="328" t="n">
        <v>95.5</v>
      </c>
      <c r="G586" s="328" t="s">
        <v>6125</v>
      </c>
      <c r="H586" s="328" t="s">
        <v>6201</v>
      </c>
    </row>
    <row r="587" s="1" customFormat="true" ht="12.75" hidden="false" customHeight="false" outlineLevel="0" collapsed="false">
      <c r="A587" s="1" t="n">
        <v>583</v>
      </c>
      <c r="B587" s="328" t="s">
        <v>5370</v>
      </c>
      <c r="C587" s="328" t="s">
        <v>7018</v>
      </c>
      <c r="D587" s="328" t="s">
        <v>7019</v>
      </c>
      <c r="E587" s="328" t="n">
        <v>5000</v>
      </c>
      <c r="F587" s="328" t="n">
        <v>95.5</v>
      </c>
      <c r="G587" s="328" t="s">
        <v>6125</v>
      </c>
      <c r="H587" s="328" t="s">
        <v>6201</v>
      </c>
    </row>
    <row r="588" s="1" customFormat="true" ht="12.75" hidden="false" customHeight="false" outlineLevel="0" collapsed="false">
      <c r="A588" s="1" t="n">
        <v>584</v>
      </c>
      <c r="B588" s="328" t="s">
        <v>5370</v>
      </c>
      <c r="C588" s="328" t="s">
        <v>7020</v>
      </c>
      <c r="D588" s="328" t="s">
        <v>7021</v>
      </c>
      <c r="E588" s="328" t="n">
        <v>5000</v>
      </c>
      <c r="F588" s="328" t="n">
        <v>95.5</v>
      </c>
      <c r="G588" s="328" t="s">
        <v>6125</v>
      </c>
      <c r="H588" s="328" t="s">
        <v>6201</v>
      </c>
    </row>
    <row r="589" s="1" customFormat="true" ht="12.75" hidden="false" customHeight="false" outlineLevel="0" collapsed="false">
      <c r="A589" s="1" t="n">
        <v>585</v>
      </c>
      <c r="B589" s="328" t="s">
        <v>5370</v>
      </c>
      <c r="C589" s="328" t="s">
        <v>7022</v>
      </c>
      <c r="D589" s="328" t="s">
        <v>7023</v>
      </c>
      <c r="E589" s="328" t="n">
        <v>4500</v>
      </c>
      <c r="F589" s="328" t="n">
        <v>95</v>
      </c>
      <c r="G589" s="328" t="s">
        <v>6125</v>
      </c>
      <c r="H589" s="328" t="s">
        <v>6201</v>
      </c>
    </row>
    <row r="590" s="1" customFormat="true" ht="12.75" hidden="false" customHeight="false" outlineLevel="0" collapsed="false">
      <c r="A590" s="1" t="n">
        <v>586</v>
      </c>
      <c r="B590" s="328" t="s">
        <v>5370</v>
      </c>
      <c r="C590" s="328" t="s">
        <v>7024</v>
      </c>
      <c r="D590" s="328" t="s">
        <v>6454</v>
      </c>
      <c r="E590" s="328" t="n">
        <v>5000</v>
      </c>
      <c r="F590" s="328" t="n">
        <v>95.5</v>
      </c>
      <c r="G590" s="328" t="s">
        <v>6125</v>
      </c>
      <c r="H590" s="328" t="s">
        <v>6201</v>
      </c>
    </row>
    <row r="591" s="1" customFormat="true" ht="12.75" hidden="false" customHeight="false" outlineLevel="0" collapsed="false">
      <c r="A591" s="1" t="n">
        <v>587</v>
      </c>
      <c r="B591" s="328" t="s">
        <v>5370</v>
      </c>
      <c r="C591" s="328" t="s">
        <v>7025</v>
      </c>
      <c r="D591" s="328" t="s">
        <v>6272</v>
      </c>
      <c r="E591" s="328" t="n">
        <v>5200</v>
      </c>
      <c r="F591" s="328" t="n">
        <v>96</v>
      </c>
      <c r="G591" s="328" t="s">
        <v>6125</v>
      </c>
      <c r="H591" s="328" t="s">
        <v>6201</v>
      </c>
    </row>
    <row r="592" s="1" customFormat="true" ht="12.75" hidden="false" customHeight="false" outlineLevel="0" collapsed="false">
      <c r="A592" s="1" t="n">
        <v>588</v>
      </c>
      <c r="B592" s="328" t="s">
        <v>5370</v>
      </c>
      <c r="C592" s="328" t="s">
        <v>7026</v>
      </c>
      <c r="D592" s="328" t="s">
        <v>7027</v>
      </c>
      <c r="E592" s="328" t="n">
        <v>6000</v>
      </c>
      <c r="F592" s="328" t="n">
        <v>95.5</v>
      </c>
      <c r="G592" s="328" t="s">
        <v>6125</v>
      </c>
      <c r="H592" s="328" t="s">
        <v>6201</v>
      </c>
    </row>
    <row r="593" s="1" customFormat="true" ht="12.75" hidden="false" customHeight="false" outlineLevel="0" collapsed="false">
      <c r="A593" s="1" t="n">
        <v>589</v>
      </c>
      <c r="B593" s="328" t="s">
        <v>5370</v>
      </c>
      <c r="C593" s="328" t="s">
        <v>7028</v>
      </c>
      <c r="D593" s="328" t="s">
        <v>7029</v>
      </c>
      <c r="E593" s="328" t="n">
        <v>6000</v>
      </c>
      <c r="F593" s="328" t="n">
        <v>95.5</v>
      </c>
      <c r="G593" s="328" t="s">
        <v>6125</v>
      </c>
      <c r="H593" s="328" t="s">
        <v>6201</v>
      </c>
    </row>
    <row r="594" s="1" customFormat="true" ht="12.75" hidden="false" customHeight="false" outlineLevel="0" collapsed="false">
      <c r="A594" s="1" t="n">
        <v>590</v>
      </c>
      <c r="B594" s="328" t="s">
        <v>5370</v>
      </c>
      <c r="C594" s="328" t="s">
        <v>7030</v>
      </c>
      <c r="D594" s="328" t="s">
        <v>7031</v>
      </c>
      <c r="E594" s="328" t="n">
        <v>6000</v>
      </c>
      <c r="F594" s="328" t="n">
        <v>96</v>
      </c>
      <c r="G594" s="328" t="s">
        <v>6125</v>
      </c>
      <c r="H594" s="328" t="s">
        <v>6201</v>
      </c>
    </row>
    <row r="595" s="1" customFormat="true" ht="12.75" hidden="false" customHeight="false" outlineLevel="0" collapsed="false">
      <c r="A595" s="1" t="n">
        <v>591</v>
      </c>
      <c r="B595" s="328" t="s">
        <v>5370</v>
      </c>
      <c r="C595" s="328" t="s">
        <v>7032</v>
      </c>
      <c r="D595" s="328" t="s">
        <v>7033</v>
      </c>
      <c r="E595" s="328" t="n">
        <v>6500</v>
      </c>
      <c r="F595" s="328" t="n">
        <v>95</v>
      </c>
      <c r="G595" s="328" t="s">
        <v>6125</v>
      </c>
      <c r="H595" s="328" t="s">
        <v>6201</v>
      </c>
    </row>
    <row r="596" s="1" customFormat="true" ht="12.75" hidden="false" customHeight="false" outlineLevel="0" collapsed="false">
      <c r="A596" s="1" t="n">
        <v>592</v>
      </c>
      <c r="B596" s="328" t="s">
        <v>5370</v>
      </c>
      <c r="C596" s="328" t="s">
        <v>7034</v>
      </c>
      <c r="D596" s="328" t="s">
        <v>7035</v>
      </c>
      <c r="E596" s="328" t="n">
        <v>6500</v>
      </c>
      <c r="F596" s="328" t="n">
        <v>95.5</v>
      </c>
      <c r="G596" s="328" t="s">
        <v>6125</v>
      </c>
      <c r="H596" s="328" t="s">
        <v>6201</v>
      </c>
    </row>
    <row r="597" s="1" customFormat="true" ht="12.75" hidden="false" customHeight="false" outlineLevel="0" collapsed="false">
      <c r="A597" s="1" t="n">
        <v>593</v>
      </c>
      <c r="B597" s="328" t="s">
        <v>5370</v>
      </c>
      <c r="C597" s="328" t="s">
        <v>7036</v>
      </c>
      <c r="D597" s="328" t="s">
        <v>7037</v>
      </c>
      <c r="E597" s="328" t="n">
        <v>6500</v>
      </c>
      <c r="F597" s="328" t="n">
        <v>96</v>
      </c>
      <c r="G597" s="328" t="s">
        <v>6125</v>
      </c>
      <c r="H597" s="328" t="s">
        <v>6201</v>
      </c>
    </row>
    <row r="598" s="1" customFormat="true" ht="12.75" hidden="false" customHeight="false" outlineLevel="0" collapsed="false">
      <c r="A598" s="1" t="n">
        <v>594</v>
      </c>
      <c r="B598" s="328" t="s">
        <v>5370</v>
      </c>
      <c r="C598" s="328" t="s">
        <v>7038</v>
      </c>
      <c r="D598" s="328" t="s">
        <v>7033</v>
      </c>
      <c r="E598" s="328" t="n">
        <v>6500</v>
      </c>
      <c r="F598" s="328" t="n">
        <v>95</v>
      </c>
      <c r="G598" s="328" t="s">
        <v>6125</v>
      </c>
      <c r="H598" s="328" t="s">
        <v>6201</v>
      </c>
    </row>
    <row r="599" s="1" customFormat="true" ht="12.75" hidden="false" customHeight="false" outlineLevel="0" collapsed="false">
      <c r="A599" s="1" t="n">
        <v>595</v>
      </c>
      <c r="B599" s="328" t="s">
        <v>5370</v>
      </c>
      <c r="C599" s="328" t="s">
        <v>7039</v>
      </c>
      <c r="D599" s="328" t="s">
        <v>7035</v>
      </c>
      <c r="E599" s="328" t="n">
        <v>6500</v>
      </c>
      <c r="F599" s="328" t="n">
        <v>95.5</v>
      </c>
      <c r="G599" s="328" t="s">
        <v>6125</v>
      </c>
      <c r="H599" s="328" t="s">
        <v>6201</v>
      </c>
    </row>
    <row r="600" s="1" customFormat="true" ht="12.75" hidden="false" customHeight="false" outlineLevel="0" collapsed="false">
      <c r="A600" s="1" t="n">
        <v>596</v>
      </c>
      <c r="B600" s="328" t="s">
        <v>5370</v>
      </c>
      <c r="C600" s="328" t="s">
        <v>7040</v>
      </c>
      <c r="D600" s="328" t="s">
        <v>7037</v>
      </c>
      <c r="E600" s="328" t="n">
        <v>6500</v>
      </c>
      <c r="F600" s="328" t="n">
        <v>96</v>
      </c>
      <c r="G600" s="328" t="s">
        <v>6125</v>
      </c>
      <c r="H600" s="328" t="s">
        <v>6201</v>
      </c>
    </row>
    <row r="601" s="1" customFormat="true" ht="12.75" hidden="false" customHeight="false" outlineLevel="0" collapsed="false">
      <c r="A601" s="1" t="n">
        <v>597</v>
      </c>
      <c r="B601" s="328" t="s">
        <v>5370</v>
      </c>
      <c r="C601" s="328" t="s">
        <v>7041</v>
      </c>
      <c r="D601" s="328" t="s">
        <v>7042</v>
      </c>
      <c r="E601" s="328" t="n">
        <v>7000</v>
      </c>
      <c r="F601" s="328" t="n">
        <v>95.5</v>
      </c>
      <c r="G601" s="328" t="s">
        <v>6125</v>
      </c>
      <c r="H601" s="328" t="s">
        <v>6201</v>
      </c>
    </row>
    <row r="602" s="1" customFormat="true" ht="12.75" hidden="false" customHeight="false" outlineLevel="0" collapsed="false">
      <c r="A602" s="1" t="n">
        <v>598</v>
      </c>
      <c r="B602" s="328" t="s">
        <v>5370</v>
      </c>
      <c r="C602" s="328" t="s">
        <v>7043</v>
      </c>
      <c r="D602" s="328" t="s">
        <v>7044</v>
      </c>
      <c r="E602" s="328" t="n">
        <v>7000</v>
      </c>
      <c r="F602" s="328" t="n">
        <v>96</v>
      </c>
      <c r="G602" s="328" t="s">
        <v>6125</v>
      </c>
      <c r="H602" s="328" t="s">
        <v>6201</v>
      </c>
    </row>
    <row r="603" s="1" customFormat="true" ht="12.75" hidden="false" customHeight="false" outlineLevel="0" collapsed="false">
      <c r="A603" s="1" t="n">
        <v>599</v>
      </c>
      <c r="B603" s="328" t="s">
        <v>5370</v>
      </c>
      <c r="C603" s="328" t="s">
        <v>7045</v>
      </c>
      <c r="D603" s="328" t="s">
        <v>7046</v>
      </c>
      <c r="E603" s="328" t="n">
        <v>7000</v>
      </c>
      <c r="F603" s="328" t="n">
        <v>96</v>
      </c>
      <c r="G603" s="328" t="s">
        <v>6125</v>
      </c>
      <c r="H603" s="328" t="s">
        <v>6201</v>
      </c>
    </row>
    <row r="604" s="1" customFormat="true" ht="12.75" hidden="false" customHeight="false" outlineLevel="0" collapsed="false">
      <c r="A604" s="1" t="n">
        <v>600</v>
      </c>
      <c r="B604" s="328" t="s">
        <v>5370</v>
      </c>
      <c r="C604" s="328" t="s">
        <v>7047</v>
      </c>
      <c r="D604" s="328" t="s">
        <v>6402</v>
      </c>
      <c r="E604" s="328" t="n">
        <v>7500</v>
      </c>
      <c r="F604" s="328" t="n">
        <v>95</v>
      </c>
      <c r="G604" s="328" t="s">
        <v>6125</v>
      </c>
      <c r="H604" s="328" t="s">
        <v>6201</v>
      </c>
    </row>
    <row r="605" s="1" customFormat="true" ht="12.75" hidden="false" customHeight="false" outlineLevel="0" collapsed="false">
      <c r="A605" s="1" t="n">
        <v>601</v>
      </c>
      <c r="B605" s="328" t="s">
        <v>5370</v>
      </c>
      <c r="C605" s="328" t="s">
        <v>7048</v>
      </c>
      <c r="D605" s="328" t="s">
        <v>6404</v>
      </c>
      <c r="E605" s="328" t="n">
        <v>7500</v>
      </c>
      <c r="F605" s="328" t="n">
        <v>95.5</v>
      </c>
      <c r="G605" s="328" t="s">
        <v>6125</v>
      </c>
      <c r="H605" s="328" t="s">
        <v>6201</v>
      </c>
    </row>
    <row r="606" s="1" customFormat="true" ht="12.75" hidden="false" customHeight="false" outlineLevel="0" collapsed="false">
      <c r="A606" s="1" t="n">
        <v>602</v>
      </c>
      <c r="B606" s="328" t="s">
        <v>5370</v>
      </c>
      <c r="C606" s="328" t="s">
        <v>7049</v>
      </c>
      <c r="D606" s="328" t="s">
        <v>6406</v>
      </c>
      <c r="E606" s="328" t="n">
        <v>7500</v>
      </c>
      <c r="F606" s="328" t="n">
        <v>96</v>
      </c>
      <c r="G606" s="328" t="s">
        <v>6125</v>
      </c>
      <c r="H606" s="328" t="s">
        <v>6201</v>
      </c>
    </row>
    <row r="607" s="1" customFormat="true" ht="12.75" hidden="false" customHeight="false" outlineLevel="0" collapsed="false">
      <c r="A607" s="1" t="n">
        <v>603</v>
      </c>
      <c r="B607" s="328" t="s">
        <v>5370</v>
      </c>
      <c r="C607" s="328" t="s">
        <v>7050</v>
      </c>
      <c r="D607" s="328" t="s">
        <v>7051</v>
      </c>
      <c r="E607" s="328" t="n">
        <v>7600</v>
      </c>
      <c r="F607" s="328" t="n">
        <v>95</v>
      </c>
      <c r="G607" s="328" t="s">
        <v>6125</v>
      </c>
      <c r="H607" s="328" t="s">
        <v>6201</v>
      </c>
    </row>
    <row r="608" s="1" customFormat="true" ht="12.75" hidden="false" customHeight="false" outlineLevel="0" collapsed="false">
      <c r="A608" s="1" t="n">
        <v>604</v>
      </c>
      <c r="B608" s="328" t="s">
        <v>5370</v>
      </c>
      <c r="C608" s="328" t="s">
        <v>7052</v>
      </c>
      <c r="D608" s="328" t="s">
        <v>7053</v>
      </c>
      <c r="E608" s="328" t="n">
        <v>8000</v>
      </c>
      <c r="F608" s="328" t="n">
        <v>95.5</v>
      </c>
      <c r="G608" s="328" t="s">
        <v>6125</v>
      </c>
      <c r="H608" s="328" t="s">
        <v>6201</v>
      </c>
    </row>
    <row r="609" s="1" customFormat="true" ht="12.75" hidden="false" customHeight="false" outlineLevel="0" collapsed="false">
      <c r="A609" s="1" t="n">
        <v>605</v>
      </c>
      <c r="B609" s="328" t="s">
        <v>5370</v>
      </c>
      <c r="C609" s="328" t="s">
        <v>7054</v>
      </c>
      <c r="D609" s="328" t="s">
        <v>7055</v>
      </c>
      <c r="E609" s="328" t="n">
        <v>8000</v>
      </c>
      <c r="F609" s="328" t="n">
        <v>96</v>
      </c>
      <c r="G609" s="328" t="s">
        <v>6125</v>
      </c>
      <c r="H609" s="328" t="s">
        <v>6201</v>
      </c>
    </row>
    <row r="610" s="1" customFormat="true" ht="12.75" hidden="false" customHeight="false" outlineLevel="0" collapsed="false">
      <c r="A610" s="1" t="n">
        <v>606</v>
      </c>
      <c r="B610" s="328" t="s">
        <v>7056</v>
      </c>
      <c r="C610" s="328" t="s">
        <v>7057</v>
      </c>
      <c r="D610" s="328" t="s">
        <v>7058</v>
      </c>
      <c r="E610" s="328" t="n">
        <v>2864</v>
      </c>
      <c r="F610" s="328" t="n">
        <v>94</v>
      </c>
      <c r="G610" s="328" t="s">
        <v>6125</v>
      </c>
      <c r="H610" s="328" t="s">
        <v>6201</v>
      </c>
    </row>
    <row r="611" s="1" customFormat="true" ht="12.75" hidden="false" customHeight="false" outlineLevel="0" collapsed="false">
      <c r="A611" s="1" t="n">
        <v>607</v>
      </c>
      <c r="B611" s="328" t="s">
        <v>7056</v>
      </c>
      <c r="C611" s="328" t="s">
        <v>7059</v>
      </c>
      <c r="D611" s="328" t="s">
        <v>7060</v>
      </c>
      <c r="E611" s="328" t="n">
        <v>3600</v>
      </c>
      <c r="F611" s="328" t="n">
        <v>93.5</v>
      </c>
      <c r="G611" s="328" t="s">
        <v>6125</v>
      </c>
      <c r="H611" s="328" t="s">
        <v>6201</v>
      </c>
    </row>
    <row r="612" s="1" customFormat="true" ht="12.75" hidden="false" customHeight="false" outlineLevel="0" collapsed="false">
      <c r="A612" s="1" t="n">
        <v>608</v>
      </c>
      <c r="B612" s="328" t="s">
        <v>7061</v>
      </c>
      <c r="C612" s="328" t="s">
        <v>7062</v>
      </c>
      <c r="D612" s="328" t="s">
        <v>6155</v>
      </c>
      <c r="E612" s="328" t="n">
        <v>2000</v>
      </c>
      <c r="F612" s="328" t="n">
        <v>91.5</v>
      </c>
      <c r="G612" s="328" t="s">
        <v>6125</v>
      </c>
      <c r="H612" s="328" t="s">
        <v>6201</v>
      </c>
    </row>
    <row r="613" s="1" customFormat="true" ht="25.5" hidden="false" customHeight="false" outlineLevel="0" collapsed="false">
      <c r="A613" s="1" t="n">
        <v>609</v>
      </c>
      <c r="B613" s="328" t="s">
        <v>7063</v>
      </c>
      <c r="C613" s="328" t="s">
        <v>7064</v>
      </c>
      <c r="D613" s="328" t="s">
        <v>6212</v>
      </c>
      <c r="E613" s="328" t="n">
        <v>1500</v>
      </c>
      <c r="F613" s="328" t="n">
        <v>94.5</v>
      </c>
      <c r="G613" s="328" t="s">
        <v>6125</v>
      </c>
      <c r="H613" s="328"/>
    </row>
    <row r="614" s="1" customFormat="true" ht="25.5" hidden="false" customHeight="false" outlineLevel="0" collapsed="false">
      <c r="A614" s="1" t="n">
        <v>610</v>
      </c>
      <c r="B614" s="328" t="s">
        <v>7063</v>
      </c>
      <c r="C614" s="328" t="s">
        <v>7065</v>
      </c>
      <c r="D614" s="328" t="s">
        <v>6214</v>
      </c>
      <c r="E614" s="328" t="n">
        <v>1500</v>
      </c>
      <c r="F614" s="328" t="n">
        <v>94.5</v>
      </c>
      <c r="G614" s="328" t="s">
        <v>6125</v>
      </c>
      <c r="H614" s="328"/>
    </row>
    <row r="615" s="1" customFormat="true" ht="25.5" hidden="false" customHeight="false" outlineLevel="0" collapsed="false">
      <c r="A615" s="1" t="n">
        <v>611</v>
      </c>
      <c r="B615" s="328" t="s">
        <v>7063</v>
      </c>
      <c r="C615" s="328" t="s">
        <v>7066</v>
      </c>
      <c r="D615" s="328" t="s">
        <v>6216</v>
      </c>
      <c r="E615" s="328" t="n">
        <v>2000</v>
      </c>
      <c r="F615" s="328" t="n">
        <v>95.5</v>
      </c>
      <c r="G615" s="328" t="s">
        <v>6125</v>
      </c>
      <c r="H615" s="328"/>
    </row>
    <row r="616" s="1" customFormat="true" ht="25.5" hidden="false" customHeight="false" outlineLevel="0" collapsed="false">
      <c r="A616" s="1" t="n">
        <v>612</v>
      </c>
      <c r="B616" s="328" t="s">
        <v>7063</v>
      </c>
      <c r="C616" s="328" t="s">
        <v>7067</v>
      </c>
      <c r="D616" s="328" t="s">
        <v>6218</v>
      </c>
      <c r="E616" s="328" t="n">
        <v>2000</v>
      </c>
      <c r="F616" s="328" t="n">
        <v>95</v>
      </c>
      <c r="G616" s="328" t="s">
        <v>6125</v>
      </c>
      <c r="H616" s="328"/>
    </row>
    <row r="617" s="1" customFormat="true" ht="25.5" hidden="false" customHeight="false" outlineLevel="0" collapsed="false">
      <c r="A617" s="1" t="n">
        <v>613</v>
      </c>
      <c r="B617" s="328" t="s">
        <v>7063</v>
      </c>
      <c r="C617" s="328" t="s">
        <v>7068</v>
      </c>
      <c r="D617" s="328" t="s">
        <v>6220</v>
      </c>
      <c r="E617" s="328" t="n">
        <v>3000</v>
      </c>
      <c r="F617" s="328" t="n">
        <v>95.5</v>
      </c>
      <c r="G617" s="328" t="s">
        <v>6125</v>
      </c>
      <c r="H617" s="328"/>
    </row>
    <row r="618" s="1" customFormat="true" ht="25.5" hidden="false" customHeight="false" outlineLevel="0" collapsed="false">
      <c r="A618" s="1" t="n">
        <v>614</v>
      </c>
      <c r="B618" s="328" t="s">
        <v>7063</v>
      </c>
      <c r="C618" s="328" t="s">
        <v>7069</v>
      </c>
      <c r="D618" s="328" t="s">
        <v>6222</v>
      </c>
      <c r="E618" s="328" t="n">
        <v>3000</v>
      </c>
      <c r="F618" s="328" t="n">
        <v>95.5</v>
      </c>
      <c r="G618" s="328" t="s">
        <v>6125</v>
      </c>
      <c r="H618" s="328"/>
    </row>
    <row r="619" s="1" customFormat="true" ht="25.5" hidden="false" customHeight="false" outlineLevel="0" collapsed="false">
      <c r="A619" s="1" t="n">
        <v>615</v>
      </c>
      <c r="B619" s="328" t="s">
        <v>7063</v>
      </c>
      <c r="C619" s="328" t="s">
        <v>7070</v>
      </c>
      <c r="D619" s="328" t="s">
        <v>6208</v>
      </c>
      <c r="E619" s="328" t="n">
        <v>4000</v>
      </c>
      <c r="F619" s="328" t="n">
        <v>94.5</v>
      </c>
      <c r="G619" s="328" t="s">
        <v>6125</v>
      </c>
      <c r="H619" s="328"/>
    </row>
    <row r="620" s="1" customFormat="true" ht="25.5" hidden="false" customHeight="false" outlineLevel="0" collapsed="false">
      <c r="A620" s="1" t="n">
        <v>616</v>
      </c>
      <c r="B620" s="328" t="s">
        <v>7063</v>
      </c>
      <c r="C620" s="328" t="s">
        <v>7071</v>
      </c>
      <c r="D620" s="328" t="s">
        <v>6210</v>
      </c>
      <c r="E620" s="328" t="n">
        <v>4000</v>
      </c>
      <c r="F620" s="328" t="n">
        <v>94</v>
      </c>
      <c r="G620" s="328" t="s">
        <v>6125</v>
      </c>
      <c r="H620" s="328"/>
    </row>
    <row r="621" s="1" customFormat="true" ht="25.5" hidden="false" customHeight="false" outlineLevel="0" collapsed="false">
      <c r="A621" s="1" t="n">
        <v>617</v>
      </c>
      <c r="B621" s="328" t="s">
        <v>7072</v>
      </c>
      <c r="C621" s="328" t="s">
        <v>7073</v>
      </c>
      <c r="D621" s="328" t="s">
        <v>7074</v>
      </c>
      <c r="E621" s="328" t="n">
        <v>1200</v>
      </c>
      <c r="F621" s="328" t="n">
        <v>85.5</v>
      </c>
      <c r="G621" s="328" t="s">
        <v>6125</v>
      </c>
      <c r="H621" s="328" t="s">
        <v>6201</v>
      </c>
    </row>
    <row r="622" s="1" customFormat="true" ht="12.75" hidden="false" customHeight="false" outlineLevel="0" collapsed="false">
      <c r="A622" s="1" t="n">
        <v>618</v>
      </c>
      <c r="B622" s="328" t="s">
        <v>7075</v>
      </c>
      <c r="C622" s="328" t="s">
        <v>7076</v>
      </c>
      <c r="D622" s="328" t="s">
        <v>7077</v>
      </c>
      <c r="E622" s="328" t="n">
        <v>100000</v>
      </c>
      <c r="F622" s="328" t="n">
        <v>95</v>
      </c>
      <c r="G622" s="328" t="s">
        <v>6125</v>
      </c>
      <c r="H622" s="328" t="s">
        <v>6201</v>
      </c>
    </row>
    <row r="623" s="1" customFormat="true" ht="25.5" hidden="false" customHeight="false" outlineLevel="0" collapsed="false">
      <c r="A623" s="1" t="n">
        <v>619</v>
      </c>
      <c r="B623" s="328" t="s">
        <v>7075</v>
      </c>
      <c r="C623" s="328" t="s">
        <v>7078</v>
      </c>
      <c r="D623" s="328" t="s">
        <v>7079</v>
      </c>
      <c r="E623" s="328" t="n">
        <v>100000</v>
      </c>
      <c r="F623" s="328" t="n">
        <v>95</v>
      </c>
      <c r="G623" s="328" t="s">
        <v>6125</v>
      </c>
      <c r="H623" s="328" t="s">
        <v>6201</v>
      </c>
    </row>
    <row r="624" s="1" customFormat="true" ht="12.75" hidden="false" customHeight="false" outlineLevel="0" collapsed="false">
      <c r="A624" s="1" t="n">
        <v>620</v>
      </c>
      <c r="B624" s="328" t="s">
        <v>7075</v>
      </c>
      <c r="C624" s="328" t="s">
        <v>7080</v>
      </c>
      <c r="D624" s="328" t="s">
        <v>7081</v>
      </c>
      <c r="E624" s="328" t="n">
        <v>100000</v>
      </c>
      <c r="F624" s="328" t="n">
        <v>96</v>
      </c>
      <c r="G624" s="328" t="s">
        <v>6125</v>
      </c>
      <c r="H624" s="328" t="s">
        <v>6201</v>
      </c>
    </row>
    <row r="625" s="1" customFormat="true" ht="25.5" hidden="false" customHeight="false" outlineLevel="0" collapsed="false">
      <c r="A625" s="1" t="n">
        <v>621</v>
      </c>
      <c r="B625" s="328" t="s">
        <v>7075</v>
      </c>
      <c r="C625" s="328" t="s">
        <v>7082</v>
      </c>
      <c r="D625" s="328" t="s">
        <v>7083</v>
      </c>
      <c r="E625" s="328" t="n">
        <v>100000</v>
      </c>
      <c r="F625" s="328" t="n">
        <v>96</v>
      </c>
      <c r="G625" s="328" t="s">
        <v>6125</v>
      </c>
      <c r="H625" s="328" t="s">
        <v>6201</v>
      </c>
    </row>
    <row r="626" s="1" customFormat="true" ht="12.75" hidden="false" customHeight="false" outlineLevel="0" collapsed="false">
      <c r="A626" s="1" t="n">
        <v>622</v>
      </c>
      <c r="B626" s="328" t="s">
        <v>7075</v>
      </c>
      <c r="C626" s="328" t="s">
        <v>6178</v>
      </c>
      <c r="D626" s="328" t="s">
        <v>6179</v>
      </c>
      <c r="E626" s="328" t="n">
        <v>2500</v>
      </c>
      <c r="F626" s="328" t="n">
        <v>94</v>
      </c>
      <c r="G626" s="328" t="s">
        <v>6125</v>
      </c>
      <c r="H626" s="328" t="s">
        <v>6201</v>
      </c>
    </row>
    <row r="627" s="1" customFormat="true" ht="12.75" hidden="false" customHeight="false" outlineLevel="0" collapsed="false">
      <c r="A627" s="1" t="n">
        <v>623</v>
      </c>
      <c r="B627" s="328" t="s">
        <v>7075</v>
      </c>
      <c r="C627" s="328" t="s">
        <v>6180</v>
      </c>
      <c r="D627" s="328" t="s">
        <v>6181</v>
      </c>
      <c r="E627" s="328" t="n">
        <v>2500</v>
      </c>
      <c r="F627" s="328" t="n">
        <v>94</v>
      </c>
      <c r="G627" s="328" t="s">
        <v>6125</v>
      </c>
      <c r="H627" s="328" t="s">
        <v>6201</v>
      </c>
    </row>
    <row r="628" s="1" customFormat="true" ht="12.75" hidden="false" customHeight="false" outlineLevel="0" collapsed="false">
      <c r="A628" s="1" t="n">
        <v>624</v>
      </c>
      <c r="B628" s="328" t="s">
        <v>7075</v>
      </c>
      <c r="C628" s="328" t="s">
        <v>7084</v>
      </c>
      <c r="D628" s="328" t="s">
        <v>6433</v>
      </c>
      <c r="E628" s="328" t="n">
        <v>2700</v>
      </c>
      <c r="F628" s="328" t="n">
        <v>93.5</v>
      </c>
      <c r="G628" s="328" t="s">
        <v>6125</v>
      </c>
      <c r="H628" s="328" t="s">
        <v>6201</v>
      </c>
    </row>
    <row r="629" s="1" customFormat="true" ht="12.75" hidden="false" customHeight="false" outlineLevel="0" collapsed="false">
      <c r="A629" s="1" t="n">
        <v>625</v>
      </c>
      <c r="B629" s="328" t="s">
        <v>7075</v>
      </c>
      <c r="C629" s="328" t="s">
        <v>7085</v>
      </c>
      <c r="D629" s="328" t="s">
        <v>6435</v>
      </c>
      <c r="E629" s="328" t="n">
        <v>2800</v>
      </c>
      <c r="F629" s="328" t="n">
        <v>94</v>
      </c>
      <c r="G629" s="328" t="s">
        <v>6125</v>
      </c>
      <c r="H629" s="328" t="s">
        <v>6201</v>
      </c>
    </row>
    <row r="630" s="1" customFormat="true" ht="12.75" hidden="false" customHeight="false" outlineLevel="0" collapsed="false">
      <c r="A630" s="1" t="n">
        <v>626</v>
      </c>
      <c r="B630" s="328" t="s">
        <v>7075</v>
      </c>
      <c r="C630" s="328" t="s">
        <v>7086</v>
      </c>
      <c r="D630" s="328" t="s">
        <v>7087</v>
      </c>
      <c r="E630" s="328" t="n">
        <v>250000</v>
      </c>
      <c r="F630" s="328" t="n">
        <v>96</v>
      </c>
      <c r="G630" s="328" t="s">
        <v>6125</v>
      </c>
      <c r="H630" s="328" t="s">
        <v>6201</v>
      </c>
    </row>
    <row r="631" s="1" customFormat="true" ht="25.5" hidden="false" customHeight="false" outlineLevel="0" collapsed="false">
      <c r="A631" s="1" t="n">
        <v>627</v>
      </c>
      <c r="B631" s="328" t="s">
        <v>7075</v>
      </c>
      <c r="C631" s="328" t="s">
        <v>7088</v>
      </c>
      <c r="D631" s="328" t="s">
        <v>7089</v>
      </c>
      <c r="E631" s="328" t="n">
        <v>250000</v>
      </c>
      <c r="F631" s="328" t="n">
        <v>96</v>
      </c>
      <c r="G631" s="328" t="s">
        <v>6125</v>
      </c>
      <c r="H631" s="328" t="s">
        <v>6201</v>
      </c>
    </row>
    <row r="632" s="1" customFormat="true" ht="12.75" hidden="false" customHeight="false" outlineLevel="0" collapsed="false">
      <c r="A632" s="1" t="n">
        <v>628</v>
      </c>
      <c r="B632" s="328" t="s">
        <v>7075</v>
      </c>
      <c r="C632" s="328" t="s">
        <v>7090</v>
      </c>
      <c r="D632" s="328" t="s">
        <v>7091</v>
      </c>
      <c r="E632" s="328" t="n">
        <v>3000</v>
      </c>
      <c r="F632" s="328" t="n">
        <v>94.5</v>
      </c>
      <c r="G632" s="328" t="s">
        <v>6125</v>
      </c>
      <c r="H632" s="328" t="s">
        <v>6201</v>
      </c>
    </row>
    <row r="633" s="1" customFormat="true" ht="12.75" hidden="false" customHeight="false" outlineLevel="0" collapsed="false">
      <c r="A633" s="1" t="n">
        <v>629</v>
      </c>
      <c r="B633" s="328" t="s">
        <v>7075</v>
      </c>
      <c r="C633" s="328" t="s">
        <v>7092</v>
      </c>
      <c r="D633" s="328" t="s">
        <v>7091</v>
      </c>
      <c r="E633" s="328" t="n">
        <v>3000</v>
      </c>
      <c r="F633" s="328" t="n">
        <v>94.5</v>
      </c>
      <c r="G633" s="328" t="s">
        <v>6125</v>
      </c>
      <c r="H633" s="328" t="s">
        <v>6201</v>
      </c>
    </row>
    <row r="634" s="1" customFormat="true" ht="12.75" hidden="false" customHeight="false" outlineLevel="0" collapsed="false">
      <c r="A634" s="1" t="n">
        <v>630</v>
      </c>
      <c r="B634" s="328" t="s">
        <v>7075</v>
      </c>
      <c r="C634" s="328" t="s">
        <v>7093</v>
      </c>
      <c r="D634" s="328" t="s">
        <v>7094</v>
      </c>
      <c r="E634" s="328" t="n">
        <v>3300</v>
      </c>
      <c r="F634" s="328" t="n">
        <v>94</v>
      </c>
      <c r="G634" s="328" t="s">
        <v>6125</v>
      </c>
      <c r="H634" s="328" t="s">
        <v>6201</v>
      </c>
    </row>
    <row r="635" s="1" customFormat="true" ht="25.5" hidden="false" customHeight="false" outlineLevel="0" collapsed="false">
      <c r="A635" s="1" t="n">
        <v>631</v>
      </c>
      <c r="B635" s="328" t="s">
        <v>7075</v>
      </c>
      <c r="C635" s="328" t="s">
        <v>7095</v>
      </c>
      <c r="D635" s="328" t="s">
        <v>7094</v>
      </c>
      <c r="E635" s="328" t="n">
        <v>3300</v>
      </c>
      <c r="F635" s="328" t="n">
        <v>94</v>
      </c>
      <c r="G635" s="328" t="s">
        <v>6125</v>
      </c>
      <c r="H635" s="328" t="s">
        <v>6201</v>
      </c>
    </row>
    <row r="636" s="1" customFormat="true" ht="12.75" hidden="false" customHeight="false" outlineLevel="0" collapsed="false">
      <c r="A636" s="1" t="n">
        <v>632</v>
      </c>
      <c r="B636" s="328" t="s">
        <v>7075</v>
      </c>
      <c r="C636" s="328" t="s">
        <v>7096</v>
      </c>
      <c r="D636" s="328" t="s">
        <v>6444</v>
      </c>
      <c r="E636" s="328" t="n">
        <v>3300</v>
      </c>
      <c r="F636" s="328" t="n">
        <v>94.5</v>
      </c>
      <c r="G636" s="328" t="s">
        <v>6125</v>
      </c>
      <c r="H636" s="328" t="s">
        <v>6201</v>
      </c>
    </row>
    <row r="637" s="1" customFormat="true" ht="25.5" hidden="false" customHeight="false" outlineLevel="0" collapsed="false">
      <c r="A637" s="1" t="n">
        <v>633</v>
      </c>
      <c r="B637" s="328" t="s">
        <v>7075</v>
      </c>
      <c r="C637" s="328" t="s">
        <v>7097</v>
      </c>
      <c r="D637" s="328" t="s">
        <v>6444</v>
      </c>
      <c r="E637" s="328" t="n">
        <v>3300</v>
      </c>
      <c r="F637" s="328" t="n">
        <v>94.5</v>
      </c>
      <c r="G637" s="328" t="s">
        <v>6125</v>
      </c>
      <c r="H637" s="328" t="s">
        <v>6201</v>
      </c>
    </row>
    <row r="638" s="1" customFormat="true" ht="25.5" hidden="false" customHeight="false" outlineLevel="0" collapsed="false">
      <c r="A638" s="1" t="n">
        <v>634</v>
      </c>
      <c r="B638" s="328" t="s">
        <v>7075</v>
      </c>
      <c r="C638" s="328" t="s">
        <v>7098</v>
      </c>
      <c r="D638" s="328" t="s">
        <v>6442</v>
      </c>
      <c r="E638" s="328" t="n">
        <v>3100</v>
      </c>
      <c r="F638" s="328" t="n">
        <v>95</v>
      </c>
      <c r="G638" s="328" t="s">
        <v>6125</v>
      </c>
      <c r="H638" s="328" t="s">
        <v>6201</v>
      </c>
    </row>
    <row r="639" s="1" customFormat="true" ht="25.5" hidden="false" customHeight="false" outlineLevel="0" collapsed="false">
      <c r="A639" s="1" t="n">
        <v>635</v>
      </c>
      <c r="B639" s="328" t="s">
        <v>7075</v>
      </c>
      <c r="C639" s="328" t="s">
        <v>7099</v>
      </c>
      <c r="D639" s="328" t="s">
        <v>6444</v>
      </c>
      <c r="E639" s="328" t="n">
        <v>3300</v>
      </c>
      <c r="F639" s="328" t="n">
        <v>95.5</v>
      </c>
      <c r="G639" s="328" t="s">
        <v>6125</v>
      </c>
      <c r="H639" s="328" t="s">
        <v>6201</v>
      </c>
    </row>
    <row r="640" s="1" customFormat="true" ht="25.5" hidden="false" customHeight="false" outlineLevel="0" collapsed="false">
      <c r="A640" s="1" t="n">
        <v>636</v>
      </c>
      <c r="B640" s="328" t="s">
        <v>7075</v>
      </c>
      <c r="C640" s="328" t="s">
        <v>7100</v>
      </c>
      <c r="D640" s="328" t="s">
        <v>7101</v>
      </c>
      <c r="E640" s="328" t="n">
        <v>3500</v>
      </c>
      <c r="F640" s="328" t="n">
        <v>95</v>
      </c>
      <c r="G640" s="328" t="s">
        <v>6125</v>
      </c>
      <c r="H640" s="328" t="s">
        <v>6201</v>
      </c>
    </row>
    <row r="641" s="1" customFormat="true" ht="25.5" hidden="false" customHeight="false" outlineLevel="0" collapsed="false">
      <c r="A641" s="1" t="n">
        <v>637</v>
      </c>
      <c r="B641" s="328" t="s">
        <v>7075</v>
      </c>
      <c r="C641" s="328" t="s">
        <v>7102</v>
      </c>
      <c r="D641" s="328" t="s">
        <v>7103</v>
      </c>
      <c r="E641" s="328" t="n">
        <v>3800</v>
      </c>
      <c r="F641" s="328" t="n">
        <v>95</v>
      </c>
      <c r="G641" s="328" t="s">
        <v>6125</v>
      </c>
      <c r="H641" s="328" t="s">
        <v>6201</v>
      </c>
    </row>
    <row r="642" s="1" customFormat="true" ht="12.75" hidden="false" customHeight="false" outlineLevel="0" collapsed="false">
      <c r="A642" s="1" t="n">
        <v>638</v>
      </c>
      <c r="B642" s="328" t="s">
        <v>7075</v>
      </c>
      <c r="C642" s="328" t="s">
        <v>7104</v>
      </c>
      <c r="D642" s="328" t="s">
        <v>7103</v>
      </c>
      <c r="E642" s="328" t="n">
        <v>3800</v>
      </c>
      <c r="F642" s="328" t="n">
        <v>95</v>
      </c>
      <c r="G642" s="328" t="s">
        <v>6125</v>
      </c>
      <c r="H642" s="328" t="s">
        <v>6201</v>
      </c>
    </row>
    <row r="643" s="1" customFormat="true" ht="25.5" hidden="false" customHeight="false" outlineLevel="0" collapsed="false">
      <c r="A643" s="1" t="n">
        <v>639</v>
      </c>
      <c r="B643" s="328" t="s">
        <v>7075</v>
      </c>
      <c r="C643" s="328" t="s">
        <v>7105</v>
      </c>
      <c r="D643" s="328" t="s">
        <v>7103</v>
      </c>
      <c r="E643" s="328" t="n">
        <v>3800</v>
      </c>
      <c r="F643" s="328" t="n">
        <v>95</v>
      </c>
      <c r="G643" s="328" t="s">
        <v>6125</v>
      </c>
      <c r="H643" s="328" t="s">
        <v>6201</v>
      </c>
    </row>
    <row r="644" s="1" customFormat="true" ht="12.75" hidden="false" customHeight="false" outlineLevel="0" collapsed="false">
      <c r="A644" s="1" t="n">
        <v>640</v>
      </c>
      <c r="B644" s="328" t="s">
        <v>7075</v>
      </c>
      <c r="C644" s="328" t="s">
        <v>7106</v>
      </c>
      <c r="D644" s="328" t="s">
        <v>7107</v>
      </c>
      <c r="E644" s="328" t="n">
        <v>28800</v>
      </c>
      <c r="F644" s="328" t="n">
        <v>96</v>
      </c>
      <c r="G644" s="328" t="s">
        <v>6125</v>
      </c>
      <c r="H644" s="328" t="s">
        <v>6201</v>
      </c>
    </row>
    <row r="645" s="1" customFormat="true" ht="25.5" hidden="false" customHeight="false" outlineLevel="0" collapsed="false">
      <c r="A645" s="1" t="n">
        <v>641</v>
      </c>
      <c r="B645" s="328" t="s">
        <v>7075</v>
      </c>
      <c r="C645" s="328" t="s">
        <v>7108</v>
      </c>
      <c r="D645" s="328" t="s">
        <v>6448</v>
      </c>
      <c r="E645" s="328" t="n">
        <v>3800</v>
      </c>
      <c r="F645" s="328" t="n">
        <v>95</v>
      </c>
      <c r="G645" s="328" t="s">
        <v>6125</v>
      </c>
      <c r="H645" s="328" t="s">
        <v>6201</v>
      </c>
    </row>
    <row r="646" s="1" customFormat="true" ht="25.5" hidden="false" customHeight="false" outlineLevel="0" collapsed="false">
      <c r="A646" s="1" t="n">
        <v>642</v>
      </c>
      <c r="B646" s="328" t="s">
        <v>7075</v>
      </c>
      <c r="C646" s="328" t="s">
        <v>7109</v>
      </c>
      <c r="D646" s="328" t="s">
        <v>6450</v>
      </c>
      <c r="E646" s="328" t="n">
        <v>4000</v>
      </c>
      <c r="F646" s="328" t="n">
        <v>95.5</v>
      </c>
      <c r="G646" s="328" t="s">
        <v>6125</v>
      </c>
      <c r="H646" s="328" t="s">
        <v>6201</v>
      </c>
    </row>
    <row r="647" s="1" customFormat="true" ht="12.75" hidden="false" customHeight="false" outlineLevel="0" collapsed="false">
      <c r="A647" s="1" t="n">
        <v>643</v>
      </c>
      <c r="B647" s="328" t="s">
        <v>7075</v>
      </c>
      <c r="C647" s="328" t="s">
        <v>7110</v>
      </c>
      <c r="D647" s="328" t="s">
        <v>6452</v>
      </c>
      <c r="E647" s="328" t="n">
        <v>4500</v>
      </c>
      <c r="F647" s="328" t="n">
        <v>95</v>
      </c>
      <c r="G647" s="328" t="s">
        <v>6125</v>
      </c>
      <c r="H647" s="328" t="s">
        <v>6201</v>
      </c>
    </row>
    <row r="648" s="1" customFormat="true" ht="12.75" hidden="false" customHeight="false" outlineLevel="0" collapsed="false">
      <c r="A648" s="1" t="n">
        <v>644</v>
      </c>
      <c r="B648" s="328" t="s">
        <v>7075</v>
      </c>
      <c r="C648" s="328" t="s">
        <v>7111</v>
      </c>
      <c r="D648" s="328" t="s">
        <v>6454</v>
      </c>
      <c r="E648" s="328" t="n">
        <v>5000</v>
      </c>
      <c r="F648" s="328" t="n">
        <v>95.5</v>
      </c>
      <c r="G648" s="328" t="s">
        <v>6125</v>
      </c>
      <c r="H648" s="328" t="s">
        <v>6201</v>
      </c>
    </row>
    <row r="649" s="1" customFormat="true" ht="12.75" hidden="false" customHeight="false" outlineLevel="0" collapsed="false">
      <c r="A649" s="1" t="n">
        <v>645</v>
      </c>
      <c r="B649" s="328" t="s">
        <v>7075</v>
      </c>
      <c r="C649" s="328" t="s">
        <v>7112</v>
      </c>
      <c r="D649" s="328" t="s">
        <v>6454</v>
      </c>
      <c r="E649" s="328" t="n">
        <v>5000</v>
      </c>
      <c r="F649" s="328" t="n">
        <v>95.5</v>
      </c>
      <c r="G649" s="328" t="s">
        <v>6125</v>
      </c>
      <c r="H649" s="328" t="s">
        <v>6201</v>
      </c>
    </row>
    <row r="650" s="1" customFormat="true" ht="12.75" hidden="false" customHeight="false" outlineLevel="0" collapsed="false">
      <c r="A650" s="1" t="n">
        <v>646</v>
      </c>
      <c r="B650" s="328" t="s">
        <v>7075</v>
      </c>
      <c r="C650" s="328" t="s">
        <v>7113</v>
      </c>
      <c r="D650" s="328" t="s">
        <v>7114</v>
      </c>
      <c r="E650" s="328" t="n">
        <v>500000</v>
      </c>
      <c r="F650" s="328" t="n">
        <v>95.5</v>
      </c>
      <c r="G650" s="328" t="s">
        <v>6125</v>
      </c>
      <c r="H650" s="328" t="s">
        <v>6201</v>
      </c>
    </row>
    <row r="651" s="1" customFormat="true" ht="25.5" hidden="false" customHeight="false" outlineLevel="0" collapsed="false">
      <c r="A651" s="1" t="n">
        <v>647</v>
      </c>
      <c r="B651" s="328" t="s">
        <v>7075</v>
      </c>
      <c r="C651" s="328" t="s">
        <v>7115</v>
      </c>
      <c r="D651" s="328" t="s">
        <v>7116</v>
      </c>
      <c r="E651" s="328" t="n">
        <v>100000</v>
      </c>
      <c r="F651" s="328" t="n">
        <v>92.5</v>
      </c>
      <c r="G651" s="328" t="s">
        <v>6125</v>
      </c>
      <c r="H651" s="328" t="s">
        <v>6201</v>
      </c>
    </row>
    <row r="652" s="1" customFormat="true" ht="25.5" hidden="false" customHeight="false" outlineLevel="0" collapsed="false">
      <c r="A652" s="1" t="n">
        <v>648</v>
      </c>
      <c r="B652" s="328" t="s">
        <v>7075</v>
      </c>
      <c r="C652" s="328" t="s">
        <v>7117</v>
      </c>
      <c r="D652" s="328" t="s">
        <v>7116</v>
      </c>
      <c r="E652" s="328" t="n">
        <v>100000</v>
      </c>
      <c r="F652" s="328" t="n">
        <v>94.5</v>
      </c>
      <c r="G652" s="328" t="s">
        <v>6125</v>
      </c>
      <c r="H652" s="328" t="s">
        <v>6201</v>
      </c>
    </row>
    <row r="653" s="1" customFormat="true" ht="25.5" hidden="false" customHeight="false" outlineLevel="0" collapsed="false">
      <c r="A653" s="1" t="n">
        <v>649</v>
      </c>
      <c r="B653" s="328" t="s">
        <v>7075</v>
      </c>
      <c r="C653" s="328" t="s">
        <v>7118</v>
      </c>
      <c r="D653" s="328" t="s">
        <v>7119</v>
      </c>
      <c r="E653" s="328" t="n">
        <v>100000</v>
      </c>
      <c r="F653" s="328" t="n">
        <v>93</v>
      </c>
      <c r="G653" s="328" t="s">
        <v>6125</v>
      </c>
      <c r="H653" s="328" t="s">
        <v>6201</v>
      </c>
    </row>
    <row r="654" s="1" customFormat="true" ht="25.5" hidden="false" customHeight="false" outlineLevel="0" collapsed="false">
      <c r="A654" s="1" t="n">
        <v>650</v>
      </c>
      <c r="B654" s="328" t="s">
        <v>7075</v>
      </c>
      <c r="C654" s="328" t="s">
        <v>7120</v>
      </c>
      <c r="D654" s="328" t="s">
        <v>7119</v>
      </c>
      <c r="E654" s="328" t="n">
        <v>100000</v>
      </c>
      <c r="F654" s="328" t="n">
        <v>95</v>
      </c>
      <c r="G654" s="328" t="s">
        <v>6125</v>
      </c>
      <c r="H654" s="328" t="s">
        <v>6201</v>
      </c>
    </row>
    <row r="655" s="1" customFormat="true" ht="25.5" hidden="false" customHeight="false" outlineLevel="0" collapsed="false">
      <c r="A655" s="1" t="n">
        <v>651</v>
      </c>
      <c r="B655" s="328" t="s">
        <v>7075</v>
      </c>
      <c r="C655" s="328" t="s">
        <v>7121</v>
      </c>
      <c r="D655" s="328" t="s">
        <v>7122</v>
      </c>
      <c r="E655" s="328" t="n">
        <v>10000</v>
      </c>
      <c r="F655" s="328" t="n">
        <v>90</v>
      </c>
      <c r="G655" s="328" t="s">
        <v>6125</v>
      </c>
      <c r="H655" s="328" t="s">
        <v>6201</v>
      </c>
    </row>
    <row r="656" s="1" customFormat="true" ht="25.5" hidden="false" customHeight="false" outlineLevel="0" collapsed="false">
      <c r="A656" s="1" t="n">
        <v>652</v>
      </c>
      <c r="B656" s="328" t="s">
        <v>7075</v>
      </c>
      <c r="C656" s="328" t="s">
        <v>7123</v>
      </c>
      <c r="D656" s="328" t="s">
        <v>7124</v>
      </c>
      <c r="E656" s="328" t="n">
        <v>10000</v>
      </c>
      <c r="F656" s="328" t="n">
        <v>92</v>
      </c>
      <c r="G656" s="328" t="s">
        <v>6125</v>
      </c>
      <c r="H656" s="328" t="s">
        <v>6201</v>
      </c>
    </row>
    <row r="657" s="1" customFormat="true" ht="25.5" hidden="false" customHeight="false" outlineLevel="0" collapsed="false">
      <c r="A657" s="1" t="n">
        <v>653</v>
      </c>
      <c r="B657" s="328" t="s">
        <v>7075</v>
      </c>
      <c r="C657" s="328" t="s">
        <v>7125</v>
      </c>
      <c r="D657" s="328" t="s">
        <v>7126</v>
      </c>
      <c r="E657" s="328" t="n">
        <v>15000</v>
      </c>
      <c r="F657" s="328" t="n">
        <v>91.5</v>
      </c>
      <c r="G657" s="328" t="s">
        <v>6125</v>
      </c>
      <c r="H657" s="328" t="s">
        <v>6201</v>
      </c>
    </row>
    <row r="658" s="1" customFormat="true" ht="25.5" hidden="false" customHeight="false" outlineLevel="0" collapsed="false">
      <c r="A658" s="1" t="n">
        <v>654</v>
      </c>
      <c r="B658" s="328" t="s">
        <v>7075</v>
      </c>
      <c r="C658" s="328" t="s">
        <v>7127</v>
      </c>
      <c r="D658" s="328" t="s">
        <v>7128</v>
      </c>
      <c r="E658" s="328" t="n">
        <v>15000</v>
      </c>
      <c r="F658" s="328" t="n">
        <v>91.5</v>
      </c>
      <c r="G658" s="328" t="s">
        <v>6125</v>
      </c>
      <c r="H658" s="328" t="s">
        <v>6201</v>
      </c>
    </row>
    <row r="659" s="1" customFormat="true" ht="25.5" hidden="false" customHeight="false" outlineLevel="0" collapsed="false">
      <c r="A659" s="1" t="n">
        <v>655</v>
      </c>
      <c r="B659" s="328" t="s">
        <v>7075</v>
      </c>
      <c r="C659" s="328" t="s">
        <v>7129</v>
      </c>
      <c r="D659" s="328" t="s">
        <v>7130</v>
      </c>
      <c r="E659" s="328" t="n">
        <v>20000</v>
      </c>
      <c r="F659" s="328" t="n">
        <v>92</v>
      </c>
      <c r="G659" s="328" t="s">
        <v>6125</v>
      </c>
      <c r="H659" s="328" t="s">
        <v>6201</v>
      </c>
    </row>
    <row r="660" s="1" customFormat="true" ht="25.5" hidden="false" customHeight="false" outlineLevel="0" collapsed="false">
      <c r="A660" s="1" t="n">
        <v>656</v>
      </c>
      <c r="B660" s="328" t="s">
        <v>7075</v>
      </c>
      <c r="C660" s="328" t="s">
        <v>7131</v>
      </c>
      <c r="D660" s="328" t="s">
        <v>7132</v>
      </c>
      <c r="E660" s="328" t="n">
        <v>20000</v>
      </c>
      <c r="F660" s="328" t="n">
        <v>92</v>
      </c>
      <c r="G660" s="328" t="s">
        <v>6125</v>
      </c>
      <c r="H660" s="328" t="s">
        <v>6201</v>
      </c>
    </row>
    <row r="661" s="1" customFormat="true" ht="25.5" hidden="false" customHeight="false" outlineLevel="0" collapsed="false">
      <c r="A661" s="1" t="n">
        <v>657</v>
      </c>
      <c r="B661" s="328" t="s">
        <v>7075</v>
      </c>
      <c r="C661" s="328" t="s">
        <v>7133</v>
      </c>
      <c r="D661" s="328" t="s">
        <v>7134</v>
      </c>
      <c r="E661" s="328" t="n">
        <v>225000</v>
      </c>
      <c r="F661" s="328" t="n">
        <v>93.5</v>
      </c>
      <c r="G661" s="328" t="s">
        <v>6125</v>
      </c>
      <c r="H661" s="328" t="s">
        <v>6201</v>
      </c>
    </row>
    <row r="662" s="1" customFormat="true" ht="25.5" hidden="false" customHeight="false" outlineLevel="0" collapsed="false">
      <c r="A662" s="1" t="n">
        <v>658</v>
      </c>
      <c r="B662" s="328" t="s">
        <v>7075</v>
      </c>
      <c r="C662" s="328" t="s">
        <v>7135</v>
      </c>
      <c r="D662" s="328" t="s">
        <v>7134</v>
      </c>
      <c r="E662" s="328" t="n">
        <v>225000</v>
      </c>
      <c r="F662" s="328" t="n">
        <v>94.5</v>
      </c>
      <c r="G662" s="328" t="s">
        <v>6125</v>
      </c>
      <c r="H662" s="328" t="s">
        <v>6201</v>
      </c>
    </row>
    <row r="663" s="1" customFormat="true" ht="25.5" hidden="false" customHeight="false" outlineLevel="0" collapsed="false">
      <c r="A663" s="1" t="n">
        <v>659</v>
      </c>
      <c r="B663" s="328" t="s">
        <v>7075</v>
      </c>
      <c r="C663" s="328" t="s">
        <v>7136</v>
      </c>
      <c r="D663" s="328" t="s">
        <v>7137</v>
      </c>
      <c r="E663" s="328" t="n">
        <v>30000</v>
      </c>
      <c r="F663" s="328" t="n">
        <v>92</v>
      </c>
      <c r="G663" s="328" t="s">
        <v>6125</v>
      </c>
      <c r="H663" s="328" t="s">
        <v>6201</v>
      </c>
    </row>
    <row r="664" s="1" customFormat="true" ht="25.5" hidden="false" customHeight="false" outlineLevel="0" collapsed="false">
      <c r="A664" s="1" t="n">
        <v>660</v>
      </c>
      <c r="B664" s="328" t="s">
        <v>7075</v>
      </c>
      <c r="C664" s="328" t="s">
        <v>7138</v>
      </c>
      <c r="D664" s="328" t="s">
        <v>7139</v>
      </c>
      <c r="E664" s="328" t="n">
        <v>30000</v>
      </c>
      <c r="F664" s="328" t="n">
        <v>92</v>
      </c>
      <c r="G664" s="328" t="s">
        <v>6125</v>
      </c>
      <c r="H664" s="328" t="s">
        <v>6201</v>
      </c>
    </row>
    <row r="665" s="1" customFormat="true" ht="25.5" hidden="false" customHeight="false" outlineLevel="0" collapsed="false">
      <c r="A665" s="1" t="n">
        <v>661</v>
      </c>
      <c r="B665" s="328" t="s">
        <v>7075</v>
      </c>
      <c r="C665" s="328" t="s">
        <v>7140</v>
      </c>
      <c r="D665" s="328" t="s">
        <v>7141</v>
      </c>
      <c r="E665" s="328" t="n">
        <v>45000</v>
      </c>
      <c r="F665" s="328" t="n">
        <v>92.5</v>
      </c>
      <c r="G665" s="328" t="s">
        <v>6125</v>
      </c>
      <c r="H665" s="328" t="s">
        <v>6201</v>
      </c>
    </row>
    <row r="666" s="1" customFormat="true" ht="25.5" hidden="false" customHeight="false" outlineLevel="0" collapsed="false">
      <c r="A666" s="1" t="n">
        <v>662</v>
      </c>
      <c r="B666" s="328" t="s">
        <v>7075</v>
      </c>
      <c r="C666" s="328" t="s">
        <v>7142</v>
      </c>
      <c r="D666" s="328" t="s">
        <v>7143</v>
      </c>
      <c r="E666" s="328" t="n">
        <v>45000</v>
      </c>
      <c r="F666" s="328" t="n">
        <v>92</v>
      </c>
      <c r="G666" s="328" t="s">
        <v>6125</v>
      </c>
      <c r="H666" s="328" t="s">
        <v>6201</v>
      </c>
    </row>
    <row r="667" s="1" customFormat="true" ht="25.5" hidden="false" customHeight="false" outlineLevel="0" collapsed="false">
      <c r="A667" s="1" t="n">
        <v>663</v>
      </c>
      <c r="B667" s="328" t="s">
        <v>7075</v>
      </c>
      <c r="C667" s="328" t="s">
        <v>6193</v>
      </c>
      <c r="D667" s="328" t="s">
        <v>6194</v>
      </c>
      <c r="E667" s="328" t="n">
        <v>3297</v>
      </c>
      <c r="F667" s="328" t="n">
        <v>89</v>
      </c>
      <c r="G667" s="328" t="s">
        <v>6129</v>
      </c>
      <c r="H667" s="328" t="s">
        <v>6201</v>
      </c>
    </row>
    <row r="668" s="1" customFormat="true" ht="25.5" hidden="false" customHeight="false" outlineLevel="0" collapsed="false">
      <c r="A668" s="1" t="n">
        <v>664</v>
      </c>
      <c r="B668" s="328" t="s">
        <v>7075</v>
      </c>
      <c r="C668" s="328" t="s">
        <v>7144</v>
      </c>
      <c r="D668" s="328" t="s">
        <v>7145</v>
      </c>
      <c r="E668" s="328" t="n">
        <v>3211</v>
      </c>
      <c r="F668" s="328" t="n">
        <v>90.5</v>
      </c>
      <c r="G668" s="328" t="s">
        <v>6129</v>
      </c>
      <c r="H668" s="328" t="s">
        <v>6201</v>
      </c>
    </row>
    <row r="669" s="1" customFormat="true" ht="25.5" hidden="false" customHeight="false" outlineLevel="0" collapsed="false">
      <c r="A669" s="1" t="n">
        <v>665</v>
      </c>
      <c r="B669" s="328" t="s">
        <v>7075</v>
      </c>
      <c r="C669" s="328" t="s">
        <v>7146</v>
      </c>
      <c r="D669" s="328" t="s">
        <v>7147</v>
      </c>
      <c r="E669" s="328" t="n">
        <v>4264</v>
      </c>
      <c r="F669" s="328" t="n">
        <v>91</v>
      </c>
      <c r="G669" s="328" t="s">
        <v>6129</v>
      </c>
      <c r="H669" s="328" t="s">
        <v>6201</v>
      </c>
    </row>
    <row r="670" s="1" customFormat="true" ht="25.5" hidden="false" customHeight="false" outlineLevel="0" collapsed="false">
      <c r="A670" s="1" t="n">
        <v>666</v>
      </c>
      <c r="B670" s="328" t="s">
        <v>7075</v>
      </c>
      <c r="C670" s="328" t="s">
        <v>7148</v>
      </c>
      <c r="D670" s="328" t="s">
        <v>7149</v>
      </c>
      <c r="E670" s="328" t="n">
        <v>4000</v>
      </c>
      <c r="F670" s="328" t="n">
        <v>91</v>
      </c>
      <c r="G670" s="328" t="s">
        <v>6129</v>
      </c>
      <c r="H670" s="328" t="s">
        <v>6201</v>
      </c>
    </row>
    <row r="671" s="1" customFormat="true" ht="25.5" hidden="false" customHeight="false" outlineLevel="0" collapsed="false">
      <c r="A671" s="1" t="n">
        <v>667</v>
      </c>
      <c r="B671" s="328" t="s">
        <v>7075</v>
      </c>
      <c r="C671" s="328" t="s">
        <v>7150</v>
      </c>
      <c r="D671" s="328" t="s">
        <v>7151</v>
      </c>
      <c r="E671" s="328" t="n">
        <v>4400</v>
      </c>
      <c r="F671" s="328" t="n">
        <v>93</v>
      </c>
      <c r="G671" s="328" t="s">
        <v>6129</v>
      </c>
      <c r="H671" s="328" t="s">
        <v>6201</v>
      </c>
    </row>
    <row r="672" s="1" customFormat="true" ht="25.5" hidden="false" customHeight="false" outlineLevel="0" collapsed="false">
      <c r="A672" s="1" t="n">
        <v>668</v>
      </c>
      <c r="B672" s="328" t="s">
        <v>7075</v>
      </c>
      <c r="C672" s="328" t="s">
        <v>7152</v>
      </c>
      <c r="D672" s="328" t="s">
        <v>7153</v>
      </c>
      <c r="E672" s="328" t="n">
        <v>6000</v>
      </c>
      <c r="F672" s="328" t="n">
        <v>92.5</v>
      </c>
      <c r="G672" s="328" t="s">
        <v>6129</v>
      </c>
      <c r="H672" s="328" t="s">
        <v>6201</v>
      </c>
    </row>
    <row r="673" s="1" customFormat="true" ht="12.75" hidden="false" customHeight="false" outlineLevel="0" collapsed="false">
      <c r="A673" s="1" t="n">
        <v>669</v>
      </c>
      <c r="B673" s="328" t="s">
        <v>7075</v>
      </c>
      <c r="C673" s="328" t="s">
        <v>7154</v>
      </c>
      <c r="D673" s="328" t="s">
        <v>7155</v>
      </c>
      <c r="E673" s="328" t="n">
        <v>5760</v>
      </c>
      <c r="F673" s="328" t="n">
        <v>92.5</v>
      </c>
      <c r="G673" s="328" t="s">
        <v>6129</v>
      </c>
      <c r="H673" s="328" t="s">
        <v>6201</v>
      </c>
    </row>
    <row r="674" s="1" customFormat="true" ht="25.5" hidden="false" customHeight="false" outlineLevel="0" collapsed="false">
      <c r="A674" s="1" t="n">
        <v>670</v>
      </c>
      <c r="B674" s="328" t="s">
        <v>7156</v>
      </c>
      <c r="C674" s="328" t="s">
        <v>7157</v>
      </c>
      <c r="D674" s="328" t="s">
        <v>7158</v>
      </c>
      <c r="E674" s="328" t="n">
        <v>180</v>
      </c>
      <c r="F674" s="328" t="n">
        <v>89</v>
      </c>
      <c r="G674" s="328" t="s">
        <v>6129</v>
      </c>
      <c r="H674" s="328" t="s">
        <v>6201</v>
      </c>
    </row>
    <row r="675" s="1" customFormat="true" ht="12.75" hidden="false" customHeight="false" outlineLevel="0" collapsed="false">
      <c r="A675" s="1" t="n">
        <v>671</v>
      </c>
      <c r="B675" s="328" t="s">
        <v>5978</v>
      </c>
      <c r="C675" s="328" t="s">
        <v>7159</v>
      </c>
      <c r="D675" s="328" t="s">
        <v>6546</v>
      </c>
      <c r="E675" s="328" t="n">
        <v>2700</v>
      </c>
      <c r="F675" s="328" t="n">
        <v>95.5</v>
      </c>
      <c r="G675" s="328" t="s">
        <v>6125</v>
      </c>
      <c r="H675" s="328" t="s">
        <v>6201</v>
      </c>
    </row>
    <row r="676" s="1" customFormat="true" ht="12.75" hidden="false" customHeight="false" outlineLevel="0" collapsed="false">
      <c r="A676" s="1" t="n">
        <v>672</v>
      </c>
      <c r="B676" s="328" t="s">
        <v>5978</v>
      </c>
      <c r="C676" s="328" t="s">
        <v>7160</v>
      </c>
      <c r="D676" s="328" t="s">
        <v>6548</v>
      </c>
      <c r="E676" s="328" t="n">
        <v>2900</v>
      </c>
      <c r="F676" s="328" t="n">
        <v>96</v>
      </c>
      <c r="G676" s="328" t="s">
        <v>6125</v>
      </c>
      <c r="H676" s="328" t="s">
        <v>6201</v>
      </c>
    </row>
    <row r="677" s="1" customFormat="true" ht="12.75" hidden="false" customHeight="false" outlineLevel="0" collapsed="false">
      <c r="A677" s="1" t="n">
        <v>673</v>
      </c>
      <c r="B677" s="328" t="s">
        <v>5978</v>
      </c>
      <c r="C677" s="328" t="s">
        <v>7161</v>
      </c>
      <c r="D677" s="328" t="s">
        <v>6546</v>
      </c>
      <c r="E677" s="328" t="n">
        <v>2700</v>
      </c>
      <c r="F677" s="328" t="n">
        <v>95.5</v>
      </c>
      <c r="G677" s="328" t="s">
        <v>6125</v>
      </c>
      <c r="H677" s="328" t="s">
        <v>6201</v>
      </c>
    </row>
    <row r="678" s="1" customFormat="true" ht="12.75" hidden="false" customHeight="false" outlineLevel="0" collapsed="false">
      <c r="A678" s="1" t="n">
        <v>674</v>
      </c>
      <c r="B678" s="328" t="s">
        <v>5978</v>
      </c>
      <c r="C678" s="328" t="s">
        <v>7162</v>
      </c>
      <c r="D678" s="328" t="s">
        <v>6548</v>
      </c>
      <c r="E678" s="328" t="n">
        <v>2900</v>
      </c>
      <c r="F678" s="328" t="n">
        <v>96</v>
      </c>
      <c r="G678" s="328" t="s">
        <v>6125</v>
      </c>
      <c r="H678" s="328" t="s">
        <v>6201</v>
      </c>
    </row>
    <row r="679" s="1" customFormat="true" ht="12.75" hidden="false" customHeight="false" outlineLevel="0" collapsed="false">
      <c r="A679" s="1" t="n">
        <v>675</v>
      </c>
      <c r="B679" s="328" t="s">
        <v>5978</v>
      </c>
      <c r="C679" s="328" t="s">
        <v>7163</v>
      </c>
      <c r="D679" s="328" t="s">
        <v>6558</v>
      </c>
      <c r="E679" s="328" t="n">
        <v>3400</v>
      </c>
      <c r="F679" s="328" t="n">
        <v>95.5</v>
      </c>
      <c r="G679" s="328" t="s">
        <v>6125</v>
      </c>
      <c r="H679" s="328" t="s">
        <v>6201</v>
      </c>
    </row>
    <row r="680" s="1" customFormat="true" ht="12.75" hidden="false" customHeight="false" outlineLevel="0" collapsed="false">
      <c r="A680" s="1" t="n">
        <v>676</v>
      </c>
      <c r="B680" s="328" t="s">
        <v>5978</v>
      </c>
      <c r="C680" s="328" t="s">
        <v>7164</v>
      </c>
      <c r="D680" s="328" t="s">
        <v>6560</v>
      </c>
      <c r="E680" s="328" t="n">
        <v>3900</v>
      </c>
      <c r="F680" s="328" t="n">
        <v>96</v>
      </c>
      <c r="G680" s="328" t="s">
        <v>6125</v>
      </c>
      <c r="H680" s="328" t="s">
        <v>6201</v>
      </c>
    </row>
    <row r="681" s="1" customFormat="true" ht="12.75" hidden="false" customHeight="false" outlineLevel="0" collapsed="false">
      <c r="A681" s="1" t="n">
        <v>677</v>
      </c>
      <c r="B681" s="328" t="s">
        <v>5978</v>
      </c>
      <c r="C681" s="328" t="s">
        <v>7165</v>
      </c>
      <c r="D681" s="328" t="s">
        <v>6558</v>
      </c>
      <c r="E681" s="328" t="n">
        <v>3400</v>
      </c>
      <c r="F681" s="328" t="n">
        <v>95.5</v>
      </c>
      <c r="G681" s="328" t="s">
        <v>6125</v>
      </c>
      <c r="H681" s="328" t="s">
        <v>6201</v>
      </c>
    </row>
    <row r="682" s="1" customFormat="true" ht="12.75" hidden="false" customHeight="false" outlineLevel="0" collapsed="false">
      <c r="A682" s="1" t="n">
        <v>678</v>
      </c>
      <c r="B682" s="328" t="s">
        <v>5978</v>
      </c>
      <c r="C682" s="328" t="s">
        <v>7166</v>
      </c>
      <c r="D682" s="328" t="s">
        <v>6560</v>
      </c>
      <c r="E682" s="328" t="n">
        <v>3900</v>
      </c>
      <c r="F682" s="328" t="n">
        <v>96</v>
      </c>
      <c r="G682" s="328" t="s">
        <v>6125</v>
      </c>
      <c r="H682" s="328" t="s">
        <v>6201</v>
      </c>
    </row>
    <row r="683" s="1" customFormat="true" ht="12.75" hidden="false" customHeight="false" outlineLevel="0" collapsed="false">
      <c r="A683" s="1" t="n">
        <v>679</v>
      </c>
      <c r="B683" s="328" t="s">
        <v>5978</v>
      </c>
      <c r="C683" s="328" t="s">
        <v>7167</v>
      </c>
      <c r="D683" s="328" t="s">
        <v>6564</v>
      </c>
      <c r="E683" s="328" t="n">
        <v>4300</v>
      </c>
      <c r="F683" s="328" t="n">
        <v>96</v>
      </c>
      <c r="G683" s="328" t="s">
        <v>6125</v>
      </c>
      <c r="H683" s="328" t="s">
        <v>6201</v>
      </c>
    </row>
    <row r="684" s="1" customFormat="true" ht="12.75" hidden="false" customHeight="false" outlineLevel="0" collapsed="false">
      <c r="A684" s="1" t="n">
        <v>680</v>
      </c>
      <c r="B684" s="328" t="s">
        <v>5978</v>
      </c>
      <c r="C684" s="328" t="s">
        <v>7168</v>
      </c>
      <c r="D684" s="328" t="s">
        <v>6566</v>
      </c>
      <c r="E684" s="328" t="n">
        <v>4900</v>
      </c>
      <c r="F684" s="328" t="n">
        <v>96</v>
      </c>
      <c r="G684" s="328" t="s">
        <v>6125</v>
      </c>
      <c r="H684" s="328" t="s">
        <v>6201</v>
      </c>
    </row>
    <row r="685" s="1" customFormat="true" ht="12.75" hidden="false" customHeight="false" outlineLevel="0" collapsed="false">
      <c r="A685" s="1" t="n">
        <v>681</v>
      </c>
      <c r="B685" s="328" t="s">
        <v>5978</v>
      </c>
      <c r="C685" s="328" t="s">
        <v>7169</v>
      </c>
      <c r="D685" s="328" t="s">
        <v>6564</v>
      </c>
      <c r="E685" s="328" t="n">
        <v>4300</v>
      </c>
      <c r="F685" s="328" t="n">
        <v>96</v>
      </c>
      <c r="G685" s="328" t="s">
        <v>6125</v>
      </c>
      <c r="H685" s="328" t="s">
        <v>6201</v>
      </c>
    </row>
    <row r="686" s="1" customFormat="true" ht="12.75" hidden="false" customHeight="false" outlineLevel="0" collapsed="false">
      <c r="A686" s="1" t="n">
        <v>682</v>
      </c>
      <c r="B686" s="328" t="s">
        <v>5978</v>
      </c>
      <c r="C686" s="328" t="s">
        <v>7170</v>
      </c>
      <c r="D686" s="328" t="s">
        <v>6566</v>
      </c>
      <c r="E686" s="328" t="n">
        <v>4900</v>
      </c>
      <c r="F686" s="328" t="n">
        <v>96</v>
      </c>
      <c r="G686" s="328" t="s">
        <v>6125</v>
      </c>
      <c r="H686" s="328" t="s">
        <v>6201</v>
      </c>
    </row>
    <row r="687" s="1" customFormat="true" ht="12.75" hidden="false" customHeight="false" outlineLevel="0" collapsed="false">
      <c r="A687" s="1" t="n">
        <v>683</v>
      </c>
      <c r="B687" s="328" t="s">
        <v>5978</v>
      </c>
      <c r="C687" s="328" t="s">
        <v>7171</v>
      </c>
      <c r="D687" s="328" t="s">
        <v>6570</v>
      </c>
      <c r="E687" s="328" t="n">
        <v>4600</v>
      </c>
      <c r="F687" s="328" t="n">
        <v>95.5</v>
      </c>
      <c r="G687" s="328" t="s">
        <v>6125</v>
      </c>
      <c r="H687" s="328" t="s">
        <v>6201</v>
      </c>
    </row>
    <row r="688" s="1" customFormat="true" ht="12.75" hidden="false" customHeight="false" outlineLevel="0" collapsed="false">
      <c r="A688" s="1" t="n">
        <v>684</v>
      </c>
      <c r="B688" s="328" t="s">
        <v>5978</v>
      </c>
      <c r="C688" s="328" t="s">
        <v>7172</v>
      </c>
      <c r="D688" s="328" t="s">
        <v>6572</v>
      </c>
      <c r="E688" s="328" t="n">
        <v>5300</v>
      </c>
      <c r="F688" s="328" t="n">
        <v>96</v>
      </c>
      <c r="G688" s="328" t="s">
        <v>6125</v>
      </c>
      <c r="H688" s="328" t="s">
        <v>6201</v>
      </c>
    </row>
    <row r="689" s="1" customFormat="true" ht="12.75" hidden="false" customHeight="false" outlineLevel="0" collapsed="false">
      <c r="A689" s="1" t="n">
        <v>685</v>
      </c>
      <c r="B689" s="328" t="s">
        <v>5978</v>
      </c>
      <c r="C689" s="328" t="s">
        <v>7173</v>
      </c>
      <c r="D689" s="328" t="s">
        <v>6570</v>
      </c>
      <c r="E689" s="328" t="n">
        <v>4600</v>
      </c>
      <c r="F689" s="328" t="n">
        <v>95.5</v>
      </c>
      <c r="G689" s="328" t="s">
        <v>6125</v>
      </c>
      <c r="H689" s="328" t="s">
        <v>6201</v>
      </c>
    </row>
    <row r="690" s="1" customFormat="true" ht="12.75" hidden="false" customHeight="false" outlineLevel="0" collapsed="false">
      <c r="A690" s="1" t="n">
        <v>686</v>
      </c>
      <c r="B690" s="328" t="s">
        <v>5978</v>
      </c>
      <c r="C690" s="328" t="s">
        <v>7174</v>
      </c>
      <c r="D690" s="328" t="s">
        <v>6572</v>
      </c>
      <c r="E690" s="328" t="n">
        <v>5300</v>
      </c>
      <c r="F690" s="328" t="n">
        <v>96</v>
      </c>
      <c r="G690" s="328" t="s">
        <v>6125</v>
      </c>
      <c r="H690" s="328" t="s">
        <v>6201</v>
      </c>
    </row>
  </sheetData>
  <mergeCells count="1">
    <mergeCell ref="B1:C1"/>
  </mergeCells>
  <printOptions headings="false" gridLines="false" gridLinesSet="true" horizontalCentered="false" verticalCentered="false"/>
  <pageMargins left="0.5" right="0.25"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5T17:16:05Z</dcterms:created>
  <dc:creator>Matthew Welch</dc:creator>
  <dc:description/>
  <dc:language>en-US</dc:language>
  <cp:lastModifiedBy>mnw</cp:lastModifiedBy>
  <cp:lastPrinted>2011-10-26T17:54:20Z</cp:lastPrinted>
  <dcterms:modified xsi:type="dcterms:W3CDTF">2012-11-02T02:22:55Z</dcterms:modified>
  <cp:revision>0</cp:revision>
  <dc:subject/>
  <dc:title/>
</cp:coreProperties>
</file>