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4"/>
  </bookViews>
  <sheets>
    <sheet name="blank (2)" sheetId="1" state="visible" r:id="rId2"/>
    <sheet name="standard (1)" sheetId="2" state="visible" r:id="rId3"/>
    <sheet name="standard(2)" sheetId="3" state="visible" r:id="rId4"/>
    <sheet name="blank" sheetId="4" state="visible" r:id="rId5"/>
    <sheet name="orbitals" sheetId="5" state="visible" r:id="rId6"/>
    <sheet name="expanded" sheetId="6" state="visible" r:id="rId7"/>
    <sheet name="compressed" sheetId="7" state="visible" r:id="rId8"/>
    <sheet name="short-form" sheetId="8" state="visible" r:id="rId9"/>
    <sheet name="short-form (blank)" sheetId="9" state="visible" r:id="rId10"/>
    <sheet name="electronegativities (1)" sheetId="10" state="visible" r:id="rId11"/>
    <sheet name="electronegativities (2)" sheetId="11" state="visible" r:id="rId12"/>
    <sheet name="families" sheetId="12" state="visible" r:id="rId13"/>
    <sheet name="biology" sheetId="13" state="visible" r:id="rId14"/>
    <sheet name="nomenclature" sheetId="14" state="visible" r:id="rId15"/>
    <sheet name="Chapter 12" sheetId="15" state="visible" r:id="rId16"/>
  </sheets>
  <definedNames>
    <definedName function="false" hidden="false" localSheetId="3" name="_xlnm.Print_Area" vbProcedure="false">blank!$B$1:$U$12</definedName>
    <definedName function="false" hidden="false" localSheetId="0" name="_xlnm.Print_Area" vbProcedure="false">'blank (2)'!$B$1:$U$12</definedName>
    <definedName function="false" hidden="false" localSheetId="14" name="_xlnm.Print_Area" vbProcedure="false">'Chapter 12'!$B$2:$BC$40</definedName>
    <definedName function="false" hidden="false" localSheetId="6" name="_xlnm.Print_Area" vbProcedure="false">compressed!$B$1:$AI$9</definedName>
    <definedName function="false" hidden="false" localSheetId="9" name="_xlnm.Print_Area" vbProcedure="false">'electronegativities (1)'!$B$1:$U$26</definedName>
    <definedName function="false" hidden="false" localSheetId="10" name="_xlnm.Print_Area" vbProcedure="false">'electronegativities (2)'!$B$1:$U$21</definedName>
    <definedName function="false" hidden="false" localSheetId="5" name="_xlnm.Print_Area" vbProcedure="false">expanded!$B$1:$AI$9</definedName>
    <definedName function="false" hidden="false" localSheetId="11" name="_xlnm.Print_Area" vbProcedure="false">families!$B$1:$U$12</definedName>
    <definedName function="false" hidden="false" localSheetId="4" name="_xlnm.Print_Area" vbProcedure="false">orbitals!$A$3:$V$14</definedName>
    <definedName function="false" hidden="false" localSheetId="7" name="_xlnm.Print_Area" vbProcedure="false">'short-form'!$B$1:$U$9</definedName>
    <definedName function="false" hidden="false" localSheetId="8" name="_xlnm.Print_Area" vbProcedure="false">'short-form (blank)'!$B$1:$U$9</definedName>
    <definedName function="false" hidden="false" localSheetId="1" name="_xlnm.Print_Area" vbProcedure="false">'standard (1)'!$B$2:$U$13</definedName>
    <definedName function="false" hidden="false" localSheetId="2" name="_xlnm.Print_Area" vbProcedure="false">'standard(2)'!$B$3:$U$32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555">
  <si>
    <t xml:space="preserve">(6)</t>
  </si>
  <si>
    <t xml:space="preserve">(7)</t>
  </si>
  <si>
    <t xml:space="preserve">IA</t>
  </si>
  <si>
    <t xml:space="preserve">VIIIB</t>
  </si>
  <si>
    <t xml:space="preserve">H</t>
  </si>
  <si>
    <t xml:space="preserve">IIA</t>
  </si>
  <si>
    <t xml:space="preserve">IIIB</t>
  </si>
  <si>
    <t xml:space="preserve">IVB</t>
  </si>
  <si>
    <t xml:space="preserve">VB</t>
  </si>
  <si>
    <t xml:space="preserve">VIB</t>
  </si>
  <si>
    <t xml:space="preserve">VIIB</t>
  </si>
  <si>
    <t xml:space="preserve">He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IIIA</t>
  </si>
  <si>
    <t xml:space="preserve">IVA</t>
  </si>
  <si>
    <t xml:space="preserve">VA</t>
  </si>
  <si>
    <t xml:space="preserve">VIA</t>
  </si>
  <si>
    <t xml:space="preserve">VIIA</t>
  </si>
  <si>
    <t xml:space="preserve">[-------</t>
  </si>
  <si>
    <t xml:space="preserve">---VIIIA---</t>
  </si>
  <si>
    <t xml:space="preserve">-------]</t>
  </si>
  <si>
    <t xml:space="preserve">IB</t>
  </si>
  <si>
    <t xml:space="preserve">IIB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I</t>
  </si>
  <si>
    <t xml:space="preserve">Xe</t>
  </si>
  <si>
    <t xml:space="preserve">Cs</t>
  </si>
  <si>
    <t xml:space="preserve">Ba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Fr</t>
  </si>
  <si>
    <t xml:space="preserve">Ra</t>
  </si>
  <si>
    <t xml:space="preserve">Rf</t>
  </si>
  <si>
    <t xml:space="preserve">Db</t>
  </si>
  <si>
    <t xml:space="preserve">Sg</t>
  </si>
  <si>
    <t xml:space="preserve">Bh</t>
  </si>
  <si>
    <t xml:space="preserve">Hs</t>
  </si>
  <si>
    <t xml:space="preserve">Mt</t>
  </si>
  <si>
    <t xml:space="preserve">Uun</t>
  </si>
  <si>
    <t xml:space="preserve">Uuq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Lr</t>
  </si>
  <si>
    <t xml:space="preserve">the Periodic Table of the Elements</t>
  </si>
  <si>
    <t xml:space="preserve">Symbol</t>
  </si>
  <si>
    <t xml:space="preserve">Atomic #</t>
  </si>
  <si>
    <t xml:space="preserve">Atomic mass (in UMA)</t>
  </si>
  <si>
    <t xml:space="preserve">[- - - - -</t>
  </si>
  <si>
    <t xml:space="preserve">- -VIIIA- -</t>
  </si>
  <si>
    <t xml:space="preserve">- - - - -]</t>
  </si>
  <si>
    <t xml:space="preserve">[98]</t>
  </si>
  <si>
    <t xml:space="preserve">[209]</t>
  </si>
  <si>
    <t xml:space="preserve">[210]</t>
  </si>
  <si>
    <t xml:space="preserve">[222]</t>
  </si>
  <si>
    <t xml:space="preserve">[223]</t>
  </si>
  <si>
    <t xml:space="preserve">[261]</t>
  </si>
  <si>
    <t xml:space="preserve">[262</t>
  </si>
  <si>
    <t xml:space="preserve">[263]</t>
  </si>
  <si>
    <t xml:space="preserve">[262]</t>
  </si>
  <si>
    <t xml:space="preserve">[145]</t>
  </si>
  <si>
    <t xml:space="preserve">[244]</t>
  </si>
  <si>
    <t xml:space="preserve">[243]</t>
  </si>
  <si>
    <t xml:space="preserve">[247]</t>
  </si>
  <si>
    <t xml:space="preserve">[251]</t>
  </si>
  <si>
    <t xml:space="preserve">[252]</t>
  </si>
  <si>
    <t xml:space="preserve">[257]</t>
  </si>
  <si>
    <t xml:space="preserve">[258]</t>
  </si>
  <si>
    <t xml:space="preserve">[259]</t>
  </si>
  <si>
    <t xml:space="preserve">[260]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VIII</t>
  </si>
  <si>
    <t xml:space="preserve">Unq</t>
  </si>
  <si>
    <t xml:space="preserve">Unp</t>
  </si>
  <si>
    <t xml:space="preserve">Unh</t>
  </si>
  <si>
    <t xml:space="preserve">Uno</t>
  </si>
  <si>
    <t xml:space="preserve">Electronegativity</t>
  </si>
  <si>
    <t xml:space="preserve">--</t>
  </si>
  <si>
    <t xml:space="preserve">Electronegativity is the relative attraction of a </t>
  </si>
  <si>
    <t xml:space="preserve">neutral atom for a free electron in the gas phase</t>
  </si>
  <si>
    <t xml:space="preserve">Difference in electronegativity</t>
  </si>
  <si>
    <t xml:space="preserve">Bond character</t>
  </si>
  <si>
    <t xml:space="preserve">pure covalent</t>
  </si>
  <si>
    <t xml:space="preserve">&lt;=1.67</t>
  </si>
  <si>
    <t xml:space="preserve">polar covalent</t>
  </si>
  <si>
    <t xml:space="preserve">&gt;1.67</t>
  </si>
  <si>
    <t xml:space="preserve">ionic</t>
  </si>
  <si>
    <r>
      <rPr>
        <sz val="28"/>
        <rFont val="Simpson"/>
        <family val="0"/>
      </rPr>
      <t xml:space="preserve">Periodic Table of the Elements for </t>
    </r>
    <r>
      <rPr>
        <sz val="48"/>
        <rFont val="Simpson"/>
        <family val="0"/>
      </rPr>
      <t xml:space="preserve">Biology</t>
    </r>
  </si>
  <si>
    <t xml:space="preserve">VIIIA</t>
  </si>
  <si>
    <t xml:space="preserve">4.00</t>
  </si>
  <si>
    <t xml:space="preserve">hydrogen</t>
  </si>
  <si>
    <t xml:space="preserve">Helium</t>
  </si>
  <si>
    <t xml:space="preserve">str</t>
  </si>
  <si>
    <t xml:space="preserve">var</t>
  </si>
  <si>
    <t xml:space="preserve">***</t>
  </si>
  <si>
    <t xml:space="preserve">10.8</t>
  </si>
  <si>
    <t xml:space="preserve">12.0</t>
  </si>
  <si>
    <t xml:space="preserve">14.0</t>
  </si>
  <si>
    <t xml:space="preserve">16.0</t>
  </si>
  <si>
    <t xml:space="preserve">19.0</t>
  </si>
  <si>
    <t xml:space="preserve">20.2</t>
  </si>
  <si>
    <t xml:space="preserve">Lithium</t>
  </si>
  <si>
    <t xml:space="preserve">Beryllium</t>
  </si>
  <si>
    <t xml:space="preserve">Boron</t>
  </si>
  <si>
    <t xml:space="preserve">Carbon</t>
  </si>
  <si>
    <t xml:space="preserve">Nitrogen</t>
  </si>
  <si>
    <t xml:space="preserve">Oxygen</t>
  </si>
  <si>
    <t xml:space="preserve">Fluorine</t>
  </si>
  <si>
    <t xml:space="preserve">Neon</t>
  </si>
  <si>
    <t xml:space="preserve">tre</t>
  </si>
  <si>
    <t xml:space="preserve">enz</t>
  </si>
  <si>
    <t xml:space="preserve">23.0</t>
  </si>
  <si>
    <t xml:space="preserve">27.0</t>
  </si>
  <si>
    <t xml:space="preserve">28.1</t>
  </si>
  <si>
    <t xml:space="preserve">31.0</t>
  </si>
  <si>
    <t xml:space="preserve">32.1</t>
  </si>
  <si>
    <t xml:space="preserve">35.5</t>
  </si>
  <si>
    <t xml:space="preserve">40.0</t>
  </si>
  <si>
    <t xml:space="preserve">Sodium</t>
  </si>
  <si>
    <t xml:space="preserve">Magnesium</t>
  </si>
  <si>
    <t xml:space="preserve">Aluminum</t>
  </si>
  <si>
    <t xml:space="preserve">Silicon</t>
  </si>
  <si>
    <t xml:space="preserve">Phosphorus</t>
  </si>
  <si>
    <t xml:space="preserve">Sulfur</t>
  </si>
  <si>
    <t xml:space="preserve">Chlorine</t>
  </si>
  <si>
    <t xml:space="preserve">Argon</t>
  </si>
  <si>
    <t xml:space="preserve">ele</t>
  </si>
  <si>
    <t xml:space="preserve">[-----------------------VIIIB-----------------------]</t>
  </si>
  <si>
    <t xml:space="preserve">dia</t>
  </si>
  <si>
    <t xml:space="preserve">40.1</t>
  </si>
  <si>
    <t xml:space="preserve">45.0</t>
  </si>
  <si>
    <t xml:space="preserve">47.9</t>
  </si>
  <si>
    <t xml:space="preserve">50.9</t>
  </si>
  <si>
    <t xml:space="preserve">52.0</t>
  </si>
  <si>
    <t xml:space="preserve">54.9</t>
  </si>
  <si>
    <t xml:space="preserve">55.9</t>
  </si>
  <si>
    <t xml:space="preserve">58.9</t>
  </si>
  <si>
    <t xml:space="preserve">58.7</t>
  </si>
  <si>
    <t xml:space="preserve">63.6</t>
  </si>
  <si>
    <t xml:space="preserve">65.4</t>
  </si>
  <si>
    <t xml:space="preserve">69.7</t>
  </si>
  <si>
    <t xml:space="preserve">72.6</t>
  </si>
  <si>
    <t xml:space="preserve">74.9</t>
  </si>
  <si>
    <t xml:space="preserve">79.0</t>
  </si>
  <si>
    <t xml:space="preserve">79.9</t>
  </si>
  <si>
    <t xml:space="preserve">83.8</t>
  </si>
  <si>
    <t xml:space="preserve">Potassium</t>
  </si>
  <si>
    <t xml:space="preserve">Calcium</t>
  </si>
  <si>
    <t xml:space="preserve">Scandium</t>
  </si>
  <si>
    <t xml:space="preserve">Titanium</t>
  </si>
  <si>
    <t xml:space="preserve">Vanadium</t>
  </si>
  <si>
    <t xml:space="preserve">Chromium</t>
  </si>
  <si>
    <t xml:space="preserve">Manganese</t>
  </si>
  <si>
    <t xml:space="preserve">Iron</t>
  </si>
  <si>
    <t xml:space="preserve">Cobalt</t>
  </si>
  <si>
    <t xml:space="preserve">Nickel</t>
  </si>
  <si>
    <t xml:space="preserve">Copper</t>
  </si>
  <si>
    <t xml:space="preserve">Zinc</t>
  </si>
  <si>
    <t xml:space="preserve">Gallium</t>
  </si>
  <si>
    <t xml:space="preserve">Germanium</t>
  </si>
  <si>
    <t xml:space="preserve">Arsenic</t>
  </si>
  <si>
    <t xml:space="preserve">Selenium</t>
  </si>
  <si>
    <t xml:space="preserve">Bromine</t>
  </si>
  <si>
    <t xml:space="preserve">Krypton</t>
  </si>
  <si>
    <t xml:space="preserve">87.6</t>
  </si>
  <si>
    <t xml:space="preserve">88.9</t>
  </si>
  <si>
    <t xml:space="preserve">91.2</t>
  </si>
  <si>
    <t xml:space="preserve">92.9</t>
  </si>
  <si>
    <t xml:space="preserve">95.9</t>
  </si>
  <si>
    <t xml:space="preserve">(98)</t>
  </si>
  <si>
    <t xml:space="preserve">101.1</t>
  </si>
  <si>
    <t xml:space="preserve">102.9</t>
  </si>
  <si>
    <t xml:space="preserve">106.4</t>
  </si>
  <si>
    <t xml:space="preserve">107.9</t>
  </si>
  <si>
    <t xml:space="preserve">112.4</t>
  </si>
  <si>
    <t xml:space="preserve">114.8</t>
  </si>
  <si>
    <t xml:space="preserve">118.7</t>
  </si>
  <si>
    <t xml:space="preserve">121.8</t>
  </si>
  <si>
    <t xml:space="preserve">127.6</t>
  </si>
  <si>
    <t xml:space="preserve">126.9</t>
  </si>
  <si>
    <t xml:space="preserve">131.3</t>
  </si>
  <si>
    <t xml:space="preserve">Rubidium</t>
  </si>
  <si>
    <t xml:space="preserve">Strontium</t>
  </si>
  <si>
    <t xml:space="preserve">Yttrium</t>
  </si>
  <si>
    <t xml:space="preserve">Zirconium</t>
  </si>
  <si>
    <t xml:space="preserve">Niobium</t>
  </si>
  <si>
    <t xml:space="preserve">Molybdenum</t>
  </si>
  <si>
    <t xml:space="preserve">Technitium</t>
  </si>
  <si>
    <t xml:space="preserve">Ruthenium</t>
  </si>
  <si>
    <t xml:space="preserve">Rhodium</t>
  </si>
  <si>
    <t xml:space="preserve">Palladium</t>
  </si>
  <si>
    <t xml:space="preserve">Silver</t>
  </si>
  <si>
    <t xml:space="preserve">Cadmium</t>
  </si>
  <si>
    <t xml:space="preserve">Indium</t>
  </si>
  <si>
    <t xml:space="preserve">Tin</t>
  </si>
  <si>
    <t xml:space="preserve">Antimony</t>
  </si>
  <si>
    <t xml:space="preserve">Tellurium</t>
  </si>
  <si>
    <t xml:space="preserve">Iodine</t>
  </si>
  <si>
    <t xml:space="preserve">Xenon</t>
  </si>
  <si>
    <t xml:space="preserve">132.9</t>
  </si>
  <si>
    <t xml:space="preserve">137.3</t>
  </si>
  <si>
    <t xml:space="preserve">178.5</t>
  </si>
  <si>
    <t xml:space="preserve">181.0</t>
  </si>
  <si>
    <t xml:space="preserve">183.8</t>
  </si>
  <si>
    <t xml:space="preserve">186.2</t>
  </si>
  <si>
    <t xml:space="preserve">190.2</t>
  </si>
  <si>
    <t xml:space="preserve">192.2</t>
  </si>
  <si>
    <t xml:space="preserve">195.1</t>
  </si>
  <si>
    <t xml:space="preserve">197.0</t>
  </si>
  <si>
    <t xml:space="preserve">200.6</t>
  </si>
  <si>
    <t xml:space="preserve">204.4</t>
  </si>
  <si>
    <t xml:space="preserve">207.2</t>
  </si>
  <si>
    <t xml:space="preserve">209.0</t>
  </si>
  <si>
    <t xml:space="preserve">(209)</t>
  </si>
  <si>
    <t xml:space="preserve">(210)</t>
  </si>
  <si>
    <t xml:space="preserve">(222)</t>
  </si>
  <si>
    <t xml:space="preserve">(La-Lu)</t>
  </si>
  <si>
    <t xml:space="preserve">Cesium</t>
  </si>
  <si>
    <t xml:space="preserve">Barium</t>
  </si>
  <si>
    <t xml:space="preserve">Hafnium</t>
  </si>
  <si>
    <t xml:space="preserve">Tantalum</t>
  </si>
  <si>
    <t xml:space="preserve">Tungsten</t>
  </si>
  <si>
    <t xml:space="preserve">Rhenium</t>
  </si>
  <si>
    <t xml:space="preserve">Osmium</t>
  </si>
  <si>
    <t xml:space="preserve">Iridium</t>
  </si>
  <si>
    <t xml:space="preserve">Platinum</t>
  </si>
  <si>
    <t xml:space="preserve">Gold</t>
  </si>
  <si>
    <t xml:space="preserve">Mercury</t>
  </si>
  <si>
    <t xml:space="preserve">Thallium</t>
  </si>
  <si>
    <t xml:space="preserve">Lead</t>
  </si>
  <si>
    <t xml:space="preserve">Bismuth</t>
  </si>
  <si>
    <t xml:space="preserve">Polonium</t>
  </si>
  <si>
    <t xml:space="preserve">Astatine</t>
  </si>
  <si>
    <t xml:space="preserve">Radon</t>
  </si>
  <si>
    <t xml:space="preserve">(223)</t>
  </si>
  <si>
    <t xml:space="preserve">226.0</t>
  </si>
  <si>
    <t xml:space="preserve">(Ac-Lr)</t>
  </si>
  <si>
    <t xml:space="preserve">Francium</t>
  </si>
  <si>
    <t xml:space="preserve">Radium</t>
  </si>
  <si>
    <t xml:space="preserve">138.9</t>
  </si>
  <si>
    <t xml:space="preserve">140.1</t>
  </si>
  <si>
    <t xml:space="preserve">140.9</t>
  </si>
  <si>
    <t xml:space="preserve">144.2</t>
  </si>
  <si>
    <t xml:space="preserve">(145)</t>
  </si>
  <si>
    <t xml:space="preserve">150.4</t>
  </si>
  <si>
    <t xml:space="preserve">152.0</t>
  </si>
  <si>
    <t xml:space="preserve">157.3</t>
  </si>
  <si>
    <t xml:space="preserve">158.9</t>
  </si>
  <si>
    <t xml:space="preserve">162.5</t>
  </si>
  <si>
    <t xml:space="preserve">164.9</t>
  </si>
  <si>
    <t xml:space="preserve">167.2</t>
  </si>
  <si>
    <t xml:space="preserve">168.9</t>
  </si>
  <si>
    <t xml:space="preserve">173.0</t>
  </si>
  <si>
    <t xml:space="preserve">175.0</t>
  </si>
  <si>
    <t xml:space="preserve">Lanthanum</t>
  </si>
  <si>
    <t xml:space="preserve">Cerium</t>
  </si>
  <si>
    <t xml:space="preserve">Praseodymium</t>
  </si>
  <si>
    <t xml:space="preserve">Neodymium</t>
  </si>
  <si>
    <t xml:space="preserve">Promethium</t>
  </si>
  <si>
    <t xml:space="preserve">Samarium</t>
  </si>
  <si>
    <t xml:space="preserve">Europium</t>
  </si>
  <si>
    <t xml:space="preserve">Gadolinium</t>
  </si>
  <si>
    <t xml:space="preserve">Terbium</t>
  </si>
  <si>
    <t xml:space="preserve">Dysprosium</t>
  </si>
  <si>
    <t xml:space="preserve">Holmium</t>
  </si>
  <si>
    <t xml:space="preserve">Erbium</t>
  </si>
  <si>
    <t xml:space="preserve">Thulium</t>
  </si>
  <si>
    <t xml:space="preserve">Ytterbium</t>
  </si>
  <si>
    <t xml:space="preserve">Lutetium</t>
  </si>
  <si>
    <t xml:space="preserve">(227)</t>
  </si>
  <si>
    <t xml:space="preserve">232.0</t>
  </si>
  <si>
    <t xml:space="preserve">(231)</t>
  </si>
  <si>
    <t xml:space="preserve">238.0</t>
  </si>
  <si>
    <t xml:space="preserve">(237)</t>
  </si>
  <si>
    <t xml:space="preserve">(244)</t>
  </si>
  <si>
    <t xml:space="preserve">(243)</t>
  </si>
  <si>
    <t xml:space="preserve">(247)</t>
  </si>
  <si>
    <t xml:space="preserve">(251)</t>
  </si>
  <si>
    <t xml:space="preserve">(252)</t>
  </si>
  <si>
    <t xml:space="preserve">(257)</t>
  </si>
  <si>
    <t xml:space="preserve">(258)</t>
  </si>
  <si>
    <t xml:space="preserve">(259)</t>
  </si>
  <si>
    <t xml:space="preserve">(260)</t>
  </si>
  <si>
    <t xml:space="preserve">Actinium</t>
  </si>
  <si>
    <t xml:space="preserve">Thorium</t>
  </si>
  <si>
    <t xml:space="preserve">Protactinium</t>
  </si>
  <si>
    <t xml:space="preserve">Uranium</t>
  </si>
  <si>
    <t xml:space="preserve">Neptunium</t>
  </si>
  <si>
    <t xml:space="preserve">Plutonium</t>
  </si>
  <si>
    <t xml:space="preserve">Americium</t>
  </si>
  <si>
    <t xml:space="preserve">Curium</t>
  </si>
  <si>
    <t xml:space="preserve">Berkelium</t>
  </si>
  <si>
    <t xml:space="preserve">Californium</t>
  </si>
  <si>
    <t xml:space="preserve">Einsteinium</t>
  </si>
  <si>
    <t xml:space="preserve">Fermium</t>
  </si>
  <si>
    <t xml:space="preserve">Mendeleevium</t>
  </si>
  <si>
    <t xml:space="preserve">Nobelium</t>
  </si>
  <si>
    <t xml:space="preserve">Lawrencium</t>
  </si>
  <si>
    <t xml:space="preserve">Medical Uses</t>
  </si>
  <si>
    <t xml:space="preserve">Common Cellular Role</t>
  </si>
  <si>
    <t xml:space="preserve">treatment</t>
  </si>
  <si>
    <t xml:space="preserve">electrolyte</t>
  </si>
  <si>
    <t xml:space="preserve">diagnostic</t>
  </si>
  <si>
    <t xml:space="preserve">enzymatic</t>
  </si>
  <si>
    <t xml:space="preserve">varied</t>
  </si>
  <si>
    <t xml:space="preserve">structural</t>
  </si>
  <si>
    <t xml:space="preserve">Basic Nutrients</t>
  </si>
  <si>
    <t xml:space="preserve">H, C, N, O</t>
  </si>
  <si>
    <t xml:space="preserve">Macronutrients</t>
  </si>
  <si>
    <t xml:space="preserve">Na, Mg, P, S, Cl, K, Ca</t>
  </si>
  <si>
    <t xml:space="preserve">Micronutrients</t>
  </si>
  <si>
    <t xml:space="preserve">B, F, V, Cr, Mn, Fe, Ni, Cu, Zn, Se, Sr, Mo, I</t>
  </si>
  <si>
    <t xml:space="preserve">Trace Nutrients</t>
  </si>
  <si>
    <t xml:space="preserve">Al, Co, As, Cd, Sn, Pb</t>
  </si>
  <si>
    <t xml:space="preserve">Inert Elements</t>
  </si>
  <si>
    <t xml:space="preserve">He, Ne, Si, Ar, Sc, Ti, Ga, Ge, Br, Kr, Zr, Nb, Pd, In, Xe, Hf, Ta, W, Re, Ir, Pt, Au, Bi</t>
  </si>
  <si>
    <t xml:space="preserve">Biotoxins</t>
  </si>
  <si>
    <t xml:space="preserve">Li, Be, Rb, Y, Ru, Rh, Ag, Sb, Sb, Te, Cs, Ba, La, Ce, Pr, Nd, Sm, Eu, Gd, Tb, Dy, Ho, Er, Tm, Yb, Lu, Os, Hg, Tl, </t>
  </si>
  <si>
    <t xml:space="preserve">Radioactive</t>
  </si>
  <si>
    <t xml:space="preserve">Tc, Po, At, Rn, Fr, Ra, Ac, Th, Pa, U, Np, Pu, Am, Cm, Bk, Cf, Es, Fm, Md, No, Lr</t>
  </si>
  <si>
    <t xml:space="preserve">1.0</t>
  </si>
  <si>
    <t xml:space="preserve">Hydrogen</t>
  </si>
  <si>
    <t xml:space="preserve">Periodic Table of the Elements</t>
  </si>
  <si>
    <t xml:space="preserve">a</t>
  </si>
  <si>
    <t xml:space="preserve">b</t>
  </si>
  <si>
    <t xml:space="preserve">c</t>
  </si>
  <si>
    <t xml:space="preserve">d</t>
  </si>
  <si>
    <t xml:space="preserve">a = atomic number</t>
  </si>
  <si>
    <t xml:space="preserve">d = name</t>
  </si>
  <si>
    <t xml:space="preserve">g = atomic radius</t>
  </si>
  <si>
    <t xml:space="preserve">2.20</t>
  </si>
  <si>
    <t xml:space="preserve">0.32</t>
  </si>
  <si>
    <t xml:space="preserve">2.08</t>
  </si>
  <si>
    <t xml:space="preserve">e</t>
  </si>
  <si>
    <t xml:space="preserve">f</t>
  </si>
  <si>
    <t xml:space="preserve">g</t>
  </si>
  <si>
    <t xml:space="preserve">b = atomic mass</t>
  </si>
  <si>
    <t xml:space="preserve">e = electronegativity</t>
  </si>
  <si>
    <t xml:space="preserve">0.93</t>
  </si>
  <si>
    <t xml:space="preserve">c = symbol</t>
  </si>
  <si>
    <t xml:space="preserve">f = covalent radius</t>
  </si>
  <si>
    <t xml:space="preserve">0.97</t>
  </si>
  <si>
    <t xml:space="preserve">1.23</t>
  </si>
  <si>
    <t xml:space="preserve">1.55</t>
  </si>
  <si>
    <t xml:space="preserve">1.47</t>
  </si>
  <si>
    <t xml:space="preserve">.90</t>
  </si>
  <si>
    <t xml:space="preserve">1.12</t>
  </si>
  <si>
    <t xml:space="preserve">2.01</t>
  </si>
  <si>
    <t xml:space="preserve">0.82</t>
  </si>
  <si>
    <t xml:space="preserve">0.98</t>
  </si>
  <si>
    <t xml:space="preserve">2.50</t>
  </si>
  <si>
    <t xml:space="preserve">0.77</t>
  </si>
  <si>
    <t xml:space="preserve">0.91</t>
  </si>
  <si>
    <t xml:space="preserve">3.07</t>
  </si>
  <si>
    <t xml:space="preserve">0.75</t>
  </si>
  <si>
    <t xml:space="preserve">0.92</t>
  </si>
  <si>
    <t xml:space="preserve">3.50</t>
  </si>
  <si>
    <t xml:space="preserve">0.73</t>
  </si>
  <si>
    <t xml:space="preserve">4.10</t>
  </si>
  <si>
    <t xml:space="preserve">0.72</t>
  </si>
  <si>
    <t xml:space="preserve">0.57</t>
  </si>
  <si>
    <t xml:space="preserve">0.71</t>
  </si>
  <si>
    <t xml:space="preserve">0.51</t>
  </si>
  <si>
    <t xml:space="preserve">1.01</t>
  </si>
  <si>
    <t xml:space="preserve">1.54</t>
  </si>
  <si>
    <t xml:space="preserve">1.90</t>
  </si>
  <si>
    <t xml:space="preserve">1.36</t>
  </si>
  <si>
    <t xml:space="preserve">1.60</t>
  </si>
  <si>
    <t xml:space="preserve">1.18</t>
  </si>
  <si>
    <t xml:space="preserve">1.43</t>
  </si>
  <si>
    <t xml:space="preserve">1.74</t>
  </si>
  <si>
    <t xml:space="preserve">1.11</t>
  </si>
  <si>
    <t xml:space="preserve">1.32</t>
  </si>
  <si>
    <t xml:space="preserve">2.06</t>
  </si>
  <si>
    <t xml:space="preserve">1.06</t>
  </si>
  <si>
    <t xml:space="preserve">1.28</t>
  </si>
  <si>
    <t xml:space="preserve">2.44</t>
  </si>
  <si>
    <t xml:space="preserve">1.02</t>
  </si>
  <si>
    <t xml:space="preserve">1.27</t>
  </si>
  <si>
    <t xml:space="preserve">2.83</t>
  </si>
  <si>
    <t xml:space="preserve">0.99</t>
  </si>
  <si>
    <t xml:space="preserve">0.88</t>
  </si>
  <si>
    <t xml:space="preserve">2.03</t>
  </si>
  <si>
    <t xml:space="preserve">2.35</t>
  </si>
  <si>
    <t xml:space="preserve">1.04</t>
  </si>
  <si>
    <t xml:space="preserve">1.97</t>
  </si>
  <si>
    <t xml:space="preserve">1.20</t>
  </si>
  <si>
    <t xml:space="preserve">1.44</t>
  </si>
  <si>
    <t xml:space="preserve">1.62</t>
  </si>
  <si>
    <t xml:space="preserve">1.45</t>
  </si>
  <si>
    <t xml:space="preserve">1.22</t>
  </si>
  <si>
    <t xml:space="preserve">1.34</t>
  </si>
  <si>
    <t xml:space="preserve">1.56</t>
  </si>
  <si>
    <t xml:space="preserve">1.30</t>
  </si>
  <si>
    <t xml:space="preserve">1.17</t>
  </si>
  <si>
    <t xml:space="preserve">1.35</t>
  </si>
  <si>
    <t xml:space="preserve">1.64</t>
  </si>
  <si>
    <t xml:space="preserve">1.26</t>
  </si>
  <si>
    <t xml:space="preserve">1.70</t>
  </si>
  <si>
    <t xml:space="preserve">1.16</t>
  </si>
  <si>
    <t xml:space="preserve">1.25</t>
  </si>
  <si>
    <t xml:space="preserve">1.75</t>
  </si>
  <si>
    <t xml:space="preserve">1.15</t>
  </si>
  <si>
    <t xml:space="preserve">1.24</t>
  </si>
  <si>
    <t xml:space="preserve">1.66</t>
  </si>
  <si>
    <t xml:space="preserve">1.38</t>
  </si>
  <si>
    <t xml:space="preserve">1.82</t>
  </si>
  <si>
    <t xml:space="preserve">1.41</t>
  </si>
  <si>
    <t xml:space="preserve">2.02</t>
  </si>
  <si>
    <t xml:space="preserve">1.37</t>
  </si>
  <si>
    <t xml:space="preserve">1.39</t>
  </si>
  <si>
    <t xml:space="preserve">2.48</t>
  </si>
  <si>
    <t xml:space="preserve">1.40</t>
  </si>
  <si>
    <t xml:space="preserve">2.74</t>
  </si>
  <si>
    <t xml:space="preserve">1.14</t>
  </si>
  <si>
    <t xml:space="preserve">1.89</t>
  </si>
  <si>
    <t xml:space="preserve">1.03</t>
  </si>
  <si>
    <t xml:space="preserve">0.89</t>
  </si>
  <si>
    <t xml:space="preserve">2.16</t>
  </si>
  <si>
    <t xml:space="preserve">1.91</t>
  </si>
  <si>
    <t xml:space="preserve">2.15</t>
  </si>
  <si>
    <t xml:space="preserve">1.78</t>
  </si>
  <si>
    <t xml:space="preserve">1.46</t>
  </si>
  <si>
    <t xml:space="preserve">1.42</t>
  </si>
  <si>
    <t xml:space="preserve">1.71</t>
  </si>
  <si>
    <t xml:space="preserve">1.49</t>
  </si>
  <si>
    <t xml:space="preserve">1.72</t>
  </si>
  <si>
    <t xml:space="preserve">1.59</t>
  </si>
  <si>
    <t xml:space="preserve">2.21</t>
  </si>
  <si>
    <t xml:space="preserve">1.33</t>
  </si>
  <si>
    <t xml:space="preserve">2.68</t>
  </si>
  <si>
    <t xml:space="preserve">1.31</t>
  </si>
  <si>
    <t xml:space="preserve">0.86</t>
  </si>
  <si>
    <t xml:space="preserve">2.67</t>
  </si>
  <si>
    <t xml:space="preserve">1.98</t>
  </si>
  <si>
    <t xml:space="preserve">2.22</t>
  </si>
  <si>
    <t xml:space="preserve">1.67</t>
  </si>
  <si>
    <t xml:space="preserve">1.52</t>
  </si>
  <si>
    <t xml:space="preserve">1.48</t>
  </si>
  <si>
    <t xml:space="preserve">1.76</t>
  </si>
  <si>
    <t xml:space="preserve">1.53</t>
  </si>
  <si>
    <t xml:space="preserve">1.96</t>
  </si>
  <si>
    <t xml:space="preserve">2.7</t>
  </si>
  <si>
    <t xml:space="preserve">2.23</t>
  </si>
  <si>
    <t xml:space="preserve">1.08</t>
  </si>
  <si>
    <t xml:space="preserve">1.65</t>
  </si>
  <si>
    <t xml:space="preserve">1.81</t>
  </si>
  <si>
    <t xml:space="preserve">1.07</t>
  </si>
  <si>
    <t xml:space="preserve">1.63</t>
  </si>
  <si>
    <t xml:space="preserve">1.85</t>
  </si>
  <si>
    <t xml:space="preserve">1.99</t>
  </si>
  <si>
    <t xml:space="preserve">1.61</t>
  </si>
  <si>
    <t xml:space="preserve">1.80</t>
  </si>
  <si>
    <t xml:space="preserve">1.10</t>
  </si>
  <si>
    <t xml:space="preserve">1.58</t>
  </si>
  <si>
    <t xml:space="preserve">1.79</t>
  </si>
  <si>
    <t xml:space="preserve">1.57</t>
  </si>
  <si>
    <t xml:space="preserve">1.77</t>
  </si>
  <si>
    <t xml:space="preserve">1.94</t>
  </si>
  <si>
    <t xml:space="preserve">1.00</t>
  </si>
  <si>
    <t xml:space="preserve">1.88</t>
  </si>
  <si>
    <t xml:space="preserve">1.29</t>
  </si>
  <si>
    <t xml:space="preserve">1.51</t>
  </si>
  <si>
    <t xml:space="preserve">1.8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0"/>
    <numFmt numFmtId="169" formatCode="@"/>
  </numFmts>
  <fonts count="6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0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b val="true"/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8"/>
      <name val="Times New Roman"/>
      <family val="0"/>
    </font>
    <font>
      <sz val="10"/>
      <name val="Times New Roman"/>
      <family val="1"/>
    </font>
    <font>
      <sz val="10"/>
      <name val="Times New Roman"/>
      <family val="0"/>
    </font>
    <font>
      <sz val="10"/>
      <color rgb="FFFF0000"/>
      <name val="Times New Roman"/>
      <family val="1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color rgb="FFFF0000"/>
      <name val="Times New Roman"/>
      <family val="1"/>
    </font>
    <font>
      <sz val="8"/>
      <color rgb="FFFF0000"/>
      <name val="Times New Roman"/>
      <family val="0"/>
    </font>
    <font>
      <sz val="8"/>
      <color rgb="FF000000"/>
      <name val="Times New Roman"/>
      <family val="1"/>
    </font>
    <font>
      <sz val="8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color rgb="FF0000FF"/>
      <name val="Arial"/>
      <family val="2"/>
    </font>
    <font>
      <sz val="10"/>
      <color rgb="FF008000"/>
      <name val="Times New Roman"/>
      <family val="1"/>
    </font>
    <font>
      <b val="true"/>
      <sz val="14"/>
      <color rgb="FF008000"/>
      <name val="Arial"/>
      <family val="2"/>
    </font>
    <font>
      <sz val="8"/>
      <color rgb="FF000000"/>
      <name val="Times New Roman"/>
      <family val="0"/>
    </font>
    <font>
      <sz val="8"/>
      <color rgb="FF008000"/>
      <name val="Times New Roman"/>
      <family val="1"/>
    </font>
    <font>
      <sz val="10"/>
      <color rgb="FF339933"/>
      <name val="Times New Roman"/>
      <family val="1"/>
    </font>
    <font>
      <sz val="12"/>
      <color rgb="FF00FF00"/>
      <name val="Times New Roman"/>
      <family val="0"/>
    </font>
    <font>
      <b val="true"/>
      <sz val="14"/>
      <name val="Times New Roman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6"/>
      <name val="Times New Roman"/>
      <family val="0"/>
    </font>
    <font>
      <b val="true"/>
      <sz val="9"/>
      <name val="Times New Roman"/>
      <family val="0"/>
    </font>
    <font>
      <b val="true"/>
      <i val="true"/>
      <sz val="8"/>
      <name val="Times New Roman"/>
      <family val="0"/>
    </font>
    <font>
      <sz val="28"/>
      <name val="Simpson"/>
      <family val="0"/>
    </font>
    <font>
      <sz val="48"/>
      <name val="Simpson"/>
      <family val="0"/>
    </font>
    <font>
      <sz val="36"/>
      <name val="Times New Roman"/>
      <family val="1"/>
    </font>
    <font>
      <sz val="36"/>
      <color rgb="FFFF0000"/>
      <name val="Times New Roman"/>
      <family val="1"/>
    </font>
    <font>
      <sz val="40"/>
      <name val="Times New Roman"/>
      <family val="1"/>
    </font>
    <font>
      <sz val="36"/>
      <color rgb="FF0000FF"/>
      <name val="Times New Roman"/>
      <family val="1"/>
    </font>
    <font>
      <b val="true"/>
      <i val="true"/>
      <sz val="12"/>
      <name val="Simpson"/>
      <family val="0"/>
    </font>
    <font>
      <sz val="36"/>
      <name val="Simpson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A6CAF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DFDF00"/>
        <bgColor rgb="FFFFFF00"/>
      </patternFill>
    </fill>
    <fill>
      <patternFill patternType="solid">
        <fgColor rgb="FFFF0000"/>
        <bgColor rgb="FF800000"/>
      </patternFill>
    </fill>
    <fill>
      <patternFill patternType="solid">
        <fgColor rgb="FF3333CC"/>
        <bgColor rgb="FF3366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996666"/>
      <rgbColor rgb="FF9999FF"/>
      <rgbColor rgb="FF993366"/>
      <rgbColor rgb="FFFFFFCC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66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0240</xdr:colOff>
      <xdr:row>5</xdr:row>
      <xdr:rowOff>142560</xdr:rowOff>
    </xdr:from>
    <xdr:to>
      <xdr:col>10</xdr:col>
      <xdr:colOff>390600</xdr:colOff>
      <xdr:row>6</xdr:row>
      <xdr:rowOff>56880</xdr:rowOff>
    </xdr:to>
    <xdr:sp>
      <xdr:nvSpPr>
        <xdr:cNvPr id="0" name="Line 1"/>
        <xdr:cNvSpPr/>
      </xdr:nvSpPr>
      <xdr:spPr>
        <a:xfrm flipV="1">
          <a:off x="4499280" y="1114200"/>
          <a:ext cx="456840" cy="114120"/>
        </a:xfrm>
        <a:prstGeom prst="line">
          <a:avLst/>
        </a:prstGeom>
        <a:ln w="9360">
          <a:solidFill>
            <a:srgbClr val="3333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5480</xdr:colOff>
      <xdr:row>8</xdr:row>
      <xdr:rowOff>114120</xdr:rowOff>
    </xdr:from>
    <xdr:to>
      <xdr:col>9</xdr:col>
      <xdr:colOff>76680</xdr:colOff>
      <xdr:row>8</xdr:row>
      <xdr:rowOff>142920</xdr:rowOff>
    </xdr:to>
    <xdr:sp>
      <xdr:nvSpPr>
        <xdr:cNvPr id="1" name="Line 2"/>
        <xdr:cNvSpPr/>
      </xdr:nvSpPr>
      <xdr:spPr>
        <a:xfrm flipH="1">
          <a:off x="3938040" y="1676160"/>
          <a:ext cx="247680" cy="28800"/>
        </a:xfrm>
        <a:prstGeom prst="line">
          <a:avLst/>
        </a:prstGeom>
        <a:ln w="9360">
          <a:solidFill>
            <a:srgbClr val="3333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5</xdr:row>
      <xdr:rowOff>28440</xdr:rowOff>
    </xdr:from>
    <xdr:to>
      <xdr:col>9</xdr:col>
      <xdr:colOff>95040</xdr:colOff>
      <xdr:row>7</xdr:row>
      <xdr:rowOff>104040</xdr:rowOff>
    </xdr:to>
    <xdr:sp>
      <xdr:nvSpPr>
        <xdr:cNvPr id="2" name="Line 3"/>
        <xdr:cNvSpPr/>
      </xdr:nvSpPr>
      <xdr:spPr>
        <a:xfrm flipH="1" flipV="1">
          <a:off x="3785400" y="1000080"/>
          <a:ext cx="418680" cy="437400"/>
        </a:xfrm>
        <a:prstGeom prst="line">
          <a:avLst/>
        </a:prstGeom>
        <a:ln w="9360">
          <a:solidFill>
            <a:srgbClr val="3333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4</xdr:row>
      <xdr:rowOff>66600</xdr:rowOff>
    </xdr:from>
    <xdr:to>
      <xdr:col>3</xdr:col>
      <xdr:colOff>218880</xdr:colOff>
      <xdr:row>7</xdr:row>
      <xdr:rowOff>66600</xdr:rowOff>
    </xdr:to>
    <xdr:sp>
      <xdr:nvSpPr>
        <xdr:cNvPr id="3" name="Text 1"/>
        <xdr:cNvSpPr/>
      </xdr:nvSpPr>
      <xdr:spPr>
        <a:xfrm>
          <a:off x="589320" y="1285920"/>
          <a:ext cx="484920" cy="914400"/>
        </a:xfrm>
        <a:prstGeom prst="rect">
          <a:avLst/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ublevel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n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2 e-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640</xdr:colOff>
      <xdr:row>6</xdr:row>
      <xdr:rowOff>104760</xdr:rowOff>
    </xdr:from>
    <xdr:to>
      <xdr:col>12</xdr:col>
      <xdr:colOff>161640</xdr:colOff>
      <xdr:row>8</xdr:row>
      <xdr:rowOff>162000</xdr:rowOff>
    </xdr:to>
    <xdr:sp>
      <xdr:nvSpPr>
        <xdr:cNvPr id="4" name="Text 2"/>
        <xdr:cNvSpPr/>
      </xdr:nvSpPr>
      <xdr:spPr>
        <a:xfrm>
          <a:off x="2014560" y="1933560"/>
          <a:ext cx="1425600" cy="666720"/>
        </a:xfrm>
        <a:prstGeom prst="rect">
          <a:avLst/>
        </a:pr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ublevel</a:t>
          </a:r>
          <a:r>
            <a:rPr b="0" lang="en-US" sz="1000" spc="-1" strike="noStrike">
              <a:latin typeface="Arial"/>
            </a:rPr>
            <a:t> (</a:t>
          </a:r>
          <a:r>
            <a:rPr b="1" lang="en-US" sz="1400" spc="-1" strike="noStrike">
              <a:latin typeface="Arial"/>
            </a:rPr>
            <a:t>n</a:t>
          </a:r>
          <a:r>
            <a:rPr b="0" lang="en-US" sz="1400" spc="-1" strike="noStrike">
              <a:latin typeface="Arial"/>
            </a:rPr>
            <a:t>-1)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10 e-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920</xdr:colOff>
      <xdr:row>5</xdr:row>
      <xdr:rowOff>247680</xdr:rowOff>
    </xdr:from>
    <xdr:to>
      <xdr:col>20</xdr:col>
      <xdr:colOff>38520</xdr:colOff>
      <xdr:row>8</xdr:row>
      <xdr:rowOff>104760</xdr:rowOff>
    </xdr:to>
    <xdr:sp>
      <xdr:nvSpPr>
        <xdr:cNvPr id="5" name="Text 3"/>
        <xdr:cNvSpPr/>
      </xdr:nvSpPr>
      <xdr:spPr>
        <a:xfrm>
          <a:off x="4285800" y="1771560"/>
          <a:ext cx="1312200" cy="771480"/>
        </a:xfrm>
        <a:prstGeom prst="rect">
          <a:avLst/>
        </a:pr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sublevel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400" spc="-1" strike="noStrike">
              <a:latin typeface="Arial"/>
            </a:rPr>
            <a:t>n</a:t>
          </a:r>
          <a:r>
            <a:rPr b="0" lang="en-US" sz="1400" spc="-1" strike="noStrike">
              <a:latin typeface="Arial"/>
            </a:rPr>
            <a:t>p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6 e-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</xdr:colOff>
      <xdr:row>11</xdr:row>
      <xdr:rowOff>0</xdr:rowOff>
    </xdr:from>
    <xdr:to>
      <xdr:col>16</xdr:col>
      <xdr:colOff>28800</xdr:colOff>
      <xdr:row>12</xdr:row>
      <xdr:rowOff>304920</xdr:rowOff>
    </xdr:to>
    <xdr:sp>
      <xdr:nvSpPr>
        <xdr:cNvPr id="6" name="Text 4"/>
        <xdr:cNvSpPr/>
      </xdr:nvSpPr>
      <xdr:spPr>
        <a:xfrm>
          <a:off x="3012480" y="3352680"/>
          <a:ext cx="1435320" cy="609840"/>
        </a:xfrm>
        <a:prstGeom prst="rect">
          <a:avLst/>
        </a:prstGeom>
        <a:solidFill>
          <a:srgbClr val="0000ff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sublevel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(</a:t>
          </a:r>
          <a:r>
            <a:rPr b="0" lang="en-US" sz="1400" spc="-1" strike="noStrike">
              <a:solidFill>
                <a:srgbClr val="ffffff"/>
              </a:solidFill>
              <a:latin typeface="Arial"/>
            </a:rPr>
            <a:t>n-2)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(14 e-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</xdr:colOff>
      <xdr:row>1</xdr:row>
      <xdr:rowOff>19080</xdr:rowOff>
    </xdr:from>
    <xdr:to>
      <xdr:col>19</xdr:col>
      <xdr:colOff>95040</xdr:colOff>
      <xdr:row>2</xdr:row>
      <xdr:rowOff>181080</xdr:rowOff>
    </xdr:to>
    <xdr:sp>
      <xdr:nvSpPr>
        <xdr:cNvPr id="7" name="Text 5"/>
        <xdr:cNvSpPr/>
      </xdr:nvSpPr>
      <xdr:spPr>
        <a:xfrm>
          <a:off x="1387080" y="324000"/>
          <a:ext cx="3982320" cy="466560"/>
        </a:xfrm>
        <a:prstGeom prst="rect">
          <a:avLst/>
        </a:prstGeom>
        <a:solidFill>
          <a:srgbClr val="c0c0c0">
            <a:alpha val="4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 Narrow"/>
            </a:rPr>
            <a:t>HELIUM WAS SHIFTED TO THE S SUBLEVEL DUE TO THE ELECTRONIC CONFIGURATION </a:t>
          </a:r>
          <a:r>
            <a:rPr b="1" lang="en-US" sz="800" spc="-1" strike="noStrike" u="sng">
              <a:uFillTx/>
              <a:latin typeface="Arial Narrow"/>
            </a:rPr>
            <a:t>ALTHOUGH IT BELONGS TO THE NOBLE GASES GROU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3</xdr:row>
      <xdr:rowOff>19080</xdr:rowOff>
    </xdr:from>
    <xdr:to>
      <xdr:col>20</xdr:col>
      <xdr:colOff>9720</xdr:colOff>
      <xdr:row>3</xdr:row>
      <xdr:rowOff>104760</xdr:rowOff>
    </xdr:to>
    <xdr:sp>
      <xdr:nvSpPr>
        <xdr:cNvPr id="8" name="AutoShape 6"/>
        <xdr:cNvSpPr/>
      </xdr:nvSpPr>
      <xdr:spPr>
        <a:xfrm>
          <a:off x="1055160" y="933480"/>
          <a:ext cx="4514040" cy="85680"/>
        </a:xfrm>
        <a:prstGeom prst="leftArrow">
          <a:avLst>
            <a:gd name="adj1" fmla="val 50000"/>
            <a:gd name="adj2" fmla="val 1317122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8</xdr:row>
      <xdr:rowOff>104760</xdr:rowOff>
    </xdr:from>
    <xdr:to>
      <xdr:col>7</xdr:col>
      <xdr:colOff>95040</xdr:colOff>
      <xdr:row>12</xdr:row>
      <xdr:rowOff>28440</xdr:rowOff>
    </xdr:to>
    <xdr:sp>
      <xdr:nvSpPr>
        <xdr:cNvPr id="9" name="AutoShape 7"/>
        <xdr:cNvSpPr/>
      </xdr:nvSpPr>
      <xdr:spPr>
        <a:xfrm rot="5400000">
          <a:off x="1047960" y="2786400"/>
          <a:ext cx="1143000" cy="656280"/>
        </a:xfrm>
        <a:custGeom>
          <a:avLst/>
          <a:gdLst>
            <a:gd name="textAreaLeft" fmla="*/ 415440 w 1143000"/>
            <a:gd name="textAreaRight" fmla="*/ 982800 w 1143000"/>
            <a:gd name="textAreaTop" fmla="*/ 538560 h 656280"/>
            <a:gd name="textAreaBottom" fmla="*/ 564120 h 656280"/>
          </a:gdLst>
          <a:ahLst/>
          <a:rect l="textAreaLeft" t="textAreaTop" r="textAreaRight" b="textAreaBottom"/>
          <a:pathLst>
            <a:path w="21600" h="21600">
              <a:moveTo>
                <a:pt x="0" y="20757"/>
              </a:moveTo>
              <a:lnTo>
                <a:pt x="17725" y="20757"/>
              </a:lnTo>
              <a:lnTo>
                <a:pt x="17725" y="7854"/>
              </a:lnTo>
              <a:lnTo>
                <a:pt x="14693" y="7854"/>
              </a:lnTo>
              <a:lnTo>
                <a:pt x="18147" y="0"/>
              </a:lnTo>
              <a:lnTo>
                <a:pt x="21600" y="7854"/>
              </a:lnTo>
              <a:lnTo>
                <a:pt x="18568" y="7854"/>
              </a:lnTo>
              <a:lnTo>
                <a:pt x="18568" y="21600"/>
              </a:lnTo>
              <a:lnTo>
                <a:pt x="0" y="216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14480</xdr:rowOff>
    </xdr:from>
    <xdr:to>
      <xdr:col>7</xdr:col>
      <xdr:colOff>152280</xdr:colOff>
      <xdr:row>13</xdr:row>
      <xdr:rowOff>56880</xdr:rowOff>
    </xdr:to>
    <xdr:sp>
      <xdr:nvSpPr>
        <xdr:cNvPr id="10" name="AutoShape 8"/>
        <xdr:cNvSpPr/>
      </xdr:nvSpPr>
      <xdr:spPr>
        <a:xfrm rot="5400000">
          <a:off x="991800" y="3006000"/>
          <a:ext cx="1161720" cy="864720"/>
        </a:xfrm>
        <a:custGeom>
          <a:avLst/>
          <a:gdLst>
            <a:gd name="textAreaLeft" fmla="*/ 415800 w 1161720"/>
            <a:gd name="textAreaRight" fmla="*/ 1003320 w 1161720"/>
            <a:gd name="textAreaTop" fmla="*/ 722520 h 864720"/>
            <a:gd name="textAreaBottom" fmla="*/ 747000 h 864720"/>
          </a:gdLst>
          <a:ahLst/>
          <a:rect l="textAreaLeft" t="textAreaTop" r="textAreaRight" b="textAreaBottom"/>
          <a:pathLst>
            <a:path w="21600" h="21600">
              <a:moveTo>
                <a:pt x="0" y="20987"/>
              </a:moveTo>
              <a:lnTo>
                <a:pt x="18041" y="20987"/>
              </a:lnTo>
              <a:lnTo>
                <a:pt x="18041" y="7735"/>
              </a:lnTo>
              <a:lnTo>
                <a:pt x="15095" y="7735"/>
              </a:lnTo>
              <a:lnTo>
                <a:pt x="18348" y="0"/>
              </a:lnTo>
              <a:lnTo>
                <a:pt x="21600" y="7735"/>
              </a:lnTo>
              <a:lnTo>
                <a:pt x="18654" y="7735"/>
              </a:lnTo>
              <a:lnTo>
                <a:pt x="18654" y="21600"/>
              </a:lnTo>
              <a:lnTo>
                <a:pt x="0" y="21600"/>
              </a:lnTo>
              <a:close/>
            </a:path>
          </a:pathLst>
        </a:custGeom>
        <a:solidFill>
          <a:srgbClr val="ff00ff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</xdr:colOff>
      <xdr:row>3</xdr:row>
      <xdr:rowOff>123840</xdr:rowOff>
    </xdr:from>
    <xdr:to>
      <xdr:col>14</xdr:col>
      <xdr:colOff>161640</xdr:colOff>
      <xdr:row>5</xdr:row>
      <xdr:rowOff>142920</xdr:rowOff>
    </xdr:to>
    <xdr:sp>
      <xdr:nvSpPr>
        <xdr:cNvPr id="11" name="Text 10"/>
        <xdr:cNvSpPr/>
      </xdr:nvSpPr>
      <xdr:spPr>
        <a:xfrm>
          <a:off x="1320840" y="1038240"/>
          <a:ext cx="2689560" cy="62856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Note:  </a:t>
          </a:r>
          <a:r>
            <a:rPr b="1" lang="en-US" sz="1400" spc="-1" strike="noStrike">
              <a:latin typeface="Times New Roman"/>
            </a:rPr>
            <a:t>n</a:t>
          </a:r>
          <a:r>
            <a:rPr b="0" lang="en-US" sz="1400" spc="-1" strike="noStrike">
              <a:latin typeface="Times New Roman"/>
            </a:rPr>
            <a:t> </a:t>
          </a:r>
          <a:r>
            <a:rPr b="0" lang="en-US" sz="900" spc="-1" strike="noStrike">
              <a:latin typeface="Times New Roman"/>
            </a:rPr>
            <a:t>represents the period or main leve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s, p, d, &amp; f</a:t>
          </a:r>
          <a:r>
            <a:rPr b="0" lang="en-US" sz="900" spc="-1" strike="noStrike">
              <a:latin typeface="Times New Roman"/>
            </a:rPr>
            <a:t> represent the sublevel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.617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false" hidden="false" outlineLevel="0" max="257" min="3" style="1" width="3.62"/>
  </cols>
  <sheetData>
    <row r="2" customFormat="false" ht="20.1" hidden="false" customHeight="true" outlineLevel="0" collapsed="false">
      <c r="B2" s="2" t="n">
        <v>1</v>
      </c>
      <c r="C2" s="3"/>
      <c r="T2" s="3"/>
    </row>
    <row r="3" customFormat="false" ht="20.1" hidden="false" customHeight="true" outlineLevel="0" collapsed="false">
      <c r="B3" s="2" t="n">
        <v>2</v>
      </c>
      <c r="C3" s="4"/>
      <c r="D3" s="4"/>
      <c r="O3" s="5"/>
      <c r="P3" s="4"/>
      <c r="Q3" s="3"/>
      <c r="R3" s="3"/>
      <c r="S3" s="3"/>
      <c r="T3" s="3"/>
    </row>
    <row r="4" customFormat="false" ht="20.1" hidden="false" customHeight="true" outlineLevel="0" collapsed="false">
      <c r="B4" s="2" t="n">
        <v>3</v>
      </c>
      <c r="C4" s="4"/>
      <c r="D4" s="4"/>
      <c r="O4" s="4"/>
      <c r="P4" s="5"/>
      <c r="Q4" s="4"/>
      <c r="R4" s="4"/>
      <c r="S4" s="3"/>
      <c r="T4" s="3"/>
    </row>
    <row r="5" customFormat="false" ht="20.1" hidden="false" customHeight="true" outlineLevel="0" collapsed="false">
      <c r="B5" s="2" t="n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4"/>
      <c r="S5" s="6"/>
      <c r="T5" s="3"/>
    </row>
    <row r="6" customFormat="false" ht="20.1" hidden="false" customHeight="true" outlineLevel="0" collapsed="false">
      <c r="B6" s="2" t="n">
        <v>5</v>
      </c>
      <c r="C6" s="4"/>
      <c r="D6" s="4"/>
      <c r="E6" s="4"/>
      <c r="F6" s="4"/>
      <c r="G6" s="4"/>
      <c r="H6" s="4"/>
      <c r="I6" s="7"/>
      <c r="J6" s="4"/>
      <c r="K6" s="4"/>
      <c r="L6" s="4"/>
      <c r="M6" s="4"/>
      <c r="N6" s="4"/>
      <c r="O6" s="4"/>
      <c r="P6" s="4"/>
      <c r="Q6" s="4"/>
      <c r="R6" s="5"/>
      <c r="S6" s="4"/>
      <c r="T6" s="3"/>
    </row>
    <row r="7" customFormat="false" ht="20.1" hidden="false" customHeight="true" outlineLevel="0" collapsed="false">
      <c r="B7" s="2" t="n">
        <v>6</v>
      </c>
      <c r="C7" s="4"/>
      <c r="D7" s="4"/>
      <c r="F7" s="4"/>
      <c r="G7" s="4"/>
      <c r="H7" s="4"/>
      <c r="I7" s="4"/>
      <c r="J7" s="4"/>
      <c r="K7" s="4"/>
      <c r="L7" s="4"/>
      <c r="M7" s="4"/>
      <c r="N7" s="6"/>
      <c r="O7" s="4"/>
      <c r="P7" s="4"/>
      <c r="Q7" s="4"/>
      <c r="R7" s="4"/>
      <c r="S7" s="5"/>
      <c r="T7" s="3"/>
    </row>
    <row r="8" customFormat="false" ht="20.1" hidden="false" customHeight="true" outlineLevel="0" collapsed="false">
      <c r="B8" s="2" t="n">
        <v>7</v>
      </c>
      <c r="C8" s="4"/>
      <c r="D8" s="4"/>
      <c r="F8" s="7"/>
      <c r="G8" s="7"/>
      <c r="H8" s="7"/>
      <c r="I8" s="7"/>
      <c r="J8" s="7"/>
      <c r="K8" s="7"/>
      <c r="L8" s="7"/>
    </row>
    <row r="10" customFormat="false" ht="20.1" hidden="false" customHeight="true" outlineLevel="0" collapsed="false">
      <c r="E10" s="2" t="s">
        <v>0</v>
      </c>
      <c r="F10" s="4"/>
      <c r="G10" s="4"/>
      <c r="H10" s="4"/>
      <c r="I10" s="7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.1" hidden="false" customHeight="true" outlineLevel="0" collapsed="false">
      <c r="E11" s="2" t="s">
        <v>1</v>
      </c>
      <c r="F11" s="4"/>
      <c r="G11" s="4"/>
      <c r="H11" s="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4"/>
    </row>
  </sheetData>
  <printOptions headings="false" gridLines="false" gridLinesSet="true" horizontalCentered="true" verticalCentered="true"/>
  <pageMargins left="0.220138888888889" right="0.55" top="0.984027777777778" bottom="0.984027777777778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B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2" width="4.11"/>
    <col collapsed="false" customWidth="true" hidden="false" outlineLevel="0" max="20" min="3" style="21" width="5.62"/>
    <col collapsed="false" customWidth="false" hidden="false" outlineLevel="0" max="257" min="21" style="21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B2" s="154"/>
      <c r="C2" s="155" t="s">
        <v>4</v>
      </c>
      <c r="D2" s="156"/>
      <c r="E2" s="156"/>
      <c r="F2" s="156"/>
      <c r="G2" s="156"/>
      <c r="H2" s="156"/>
      <c r="I2" s="157" t="s">
        <v>167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5" t="s">
        <v>11</v>
      </c>
    </row>
    <row r="3" customFormat="false" ht="18" hidden="false" customHeight="true" outlineLevel="0" collapsed="false">
      <c r="B3" s="154"/>
      <c r="C3" s="158" t="n">
        <v>2.1</v>
      </c>
      <c r="D3" s="156"/>
      <c r="E3" s="156"/>
      <c r="F3" s="0"/>
      <c r="G3" s="159"/>
      <c r="H3" s="159"/>
      <c r="I3" s="159"/>
      <c r="J3" s="159"/>
      <c r="K3" s="159"/>
      <c r="L3" s="159"/>
      <c r="M3" s="159"/>
      <c r="N3" s="156"/>
      <c r="O3" s="156"/>
      <c r="P3" s="156"/>
      <c r="Q3" s="156"/>
      <c r="R3" s="156"/>
      <c r="S3" s="156"/>
      <c r="T3" s="158" t="s">
        <v>168</v>
      </c>
    </row>
    <row r="4" customFormat="false" ht="18" hidden="false" customHeight="true" outlineLevel="0" collapsed="false">
      <c r="B4" s="154"/>
      <c r="C4" s="160" t="s">
        <v>12</v>
      </c>
      <c r="D4" s="160" t="s">
        <v>13</v>
      </c>
      <c r="E4" s="156"/>
      <c r="F4" s="161" t="s">
        <v>169</v>
      </c>
      <c r="G4" s="159"/>
      <c r="H4" s="159"/>
      <c r="I4" s="159"/>
      <c r="J4" s="159"/>
      <c r="K4" s="159"/>
      <c r="L4" s="159"/>
      <c r="M4" s="159"/>
      <c r="N4" s="156"/>
      <c r="O4" s="162" t="s">
        <v>14</v>
      </c>
      <c r="P4" s="160" t="s">
        <v>15</v>
      </c>
      <c r="Q4" s="155" t="s">
        <v>16</v>
      </c>
      <c r="R4" s="155" t="s">
        <v>17</v>
      </c>
      <c r="S4" s="155" t="s">
        <v>18</v>
      </c>
      <c r="T4" s="155" t="s">
        <v>19</v>
      </c>
    </row>
    <row r="5" customFormat="false" ht="18" hidden="false" customHeight="true" outlineLevel="0" collapsed="false">
      <c r="B5" s="154"/>
      <c r="C5" s="163" t="n">
        <v>0.98</v>
      </c>
      <c r="D5" s="163" t="n">
        <v>1.57</v>
      </c>
      <c r="E5" s="156"/>
      <c r="F5" s="161" t="s">
        <v>170</v>
      </c>
      <c r="G5" s="159"/>
      <c r="H5" s="159"/>
      <c r="I5" s="159"/>
      <c r="J5" s="159"/>
      <c r="K5" s="159"/>
      <c r="L5" s="159"/>
      <c r="M5" s="159"/>
      <c r="N5" s="156"/>
      <c r="O5" s="164" t="n">
        <v>2.04</v>
      </c>
      <c r="P5" s="163" t="n">
        <v>2.55</v>
      </c>
      <c r="Q5" s="158" t="n">
        <v>3.04</v>
      </c>
      <c r="R5" s="158" t="n">
        <v>3.44</v>
      </c>
      <c r="S5" s="158" t="n">
        <v>3.98</v>
      </c>
      <c r="T5" s="158" t="s">
        <v>168</v>
      </c>
    </row>
    <row r="6" customFormat="false" ht="18" hidden="false" customHeight="true" outlineLevel="0" collapsed="false">
      <c r="B6" s="154"/>
      <c r="C6" s="160" t="s">
        <v>20</v>
      </c>
      <c r="D6" s="160" t="s">
        <v>21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60" t="s">
        <v>32</v>
      </c>
      <c r="P6" s="162" t="s">
        <v>33</v>
      </c>
      <c r="Q6" s="160" t="s">
        <v>34</v>
      </c>
      <c r="R6" s="160" t="s">
        <v>35</v>
      </c>
      <c r="S6" s="155" t="s">
        <v>36</v>
      </c>
      <c r="T6" s="155" t="s">
        <v>37</v>
      </c>
    </row>
    <row r="7" customFormat="false" ht="18" hidden="false" customHeight="true" outlineLevel="0" collapsed="false">
      <c r="B7" s="154"/>
      <c r="C7" s="163" t="n">
        <v>0.93</v>
      </c>
      <c r="D7" s="163" t="n">
        <v>1.31</v>
      </c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63" t="n">
        <v>1.61</v>
      </c>
      <c r="P7" s="164" t="n">
        <v>1.9</v>
      </c>
      <c r="Q7" s="163" t="n">
        <v>2.19</v>
      </c>
      <c r="R7" s="163" t="n">
        <v>2.58</v>
      </c>
      <c r="S7" s="158" t="n">
        <v>3.16</v>
      </c>
      <c r="T7" s="158" t="s">
        <v>168</v>
      </c>
    </row>
    <row r="8" customFormat="false" ht="18" hidden="false" customHeight="true" outlineLevel="0" collapsed="false">
      <c r="B8" s="154"/>
      <c r="C8" s="160" t="s">
        <v>38</v>
      </c>
      <c r="D8" s="160" t="s">
        <v>39</v>
      </c>
      <c r="E8" s="160" t="s">
        <v>40</v>
      </c>
      <c r="F8" s="160" t="s">
        <v>41</v>
      </c>
      <c r="G8" s="160" t="s">
        <v>42</v>
      </c>
      <c r="H8" s="160" t="s">
        <v>43</v>
      </c>
      <c r="I8" s="160" t="s">
        <v>44</v>
      </c>
      <c r="J8" s="160" t="s">
        <v>45</v>
      </c>
      <c r="K8" s="160" t="s">
        <v>46</v>
      </c>
      <c r="L8" s="160" t="s">
        <v>47</v>
      </c>
      <c r="M8" s="160" t="s">
        <v>48</v>
      </c>
      <c r="N8" s="160" t="s">
        <v>49</v>
      </c>
      <c r="O8" s="160" t="s">
        <v>50</v>
      </c>
      <c r="P8" s="160" t="s">
        <v>51</v>
      </c>
      <c r="Q8" s="162" t="s">
        <v>52</v>
      </c>
      <c r="R8" s="160" t="s">
        <v>53</v>
      </c>
      <c r="S8" s="165" t="s">
        <v>54</v>
      </c>
      <c r="T8" s="155" t="s">
        <v>55</v>
      </c>
    </row>
    <row r="9" customFormat="false" ht="18" hidden="false" customHeight="true" outlineLevel="0" collapsed="false">
      <c r="B9" s="154"/>
      <c r="C9" s="163" t="n">
        <v>0.82</v>
      </c>
      <c r="D9" s="163" t="n">
        <v>1</v>
      </c>
      <c r="E9" s="163" t="n">
        <v>1.36</v>
      </c>
      <c r="F9" s="163" t="n">
        <v>1.54</v>
      </c>
      <c r="G9" s="163" t="n">
        <v>1.63</v>
      </c>
      <c r="H9" s="163" t="n">
        <v>1.66</v>
      </c>
      <c r="I9" s="163" t="n">
        <v>1.55</v>
      </c>
      <c r="J9" s="163" t="n">
        <v>1.83</v>
      </c>
      <c r="K9" s="163" t="n">
        <v>1.88</v>
      </c>
      <c r="L9" s="163" t="n">
        <v>1.91</v>
      </c>
      <c r="M9" s="163" t="n">
        <v>1.9</v>
      </c>
      <c r="N9" s="163" t="n">
        <v>1.65</v>
      </c>
      <c r="O9" s="163" t="n">
        <v>1.81</v>
      </c>
      <c r="P9" s="163" t="n">
        <v>2.01</v>
      </c>
      <c r="Q9" s="164" t="n">
        <v>2.18</v>
      </c>
      <c r="R9" s="163" t="n">
        <v>2.55</v>
      </c>
      <c r="S9" s="166" t="n">
        <v>2.96</v>
      </c>
      <c r="T9" s="158" t="s">
        <v>168</v>
      </c>
    </row>
    <row r="10" customFormat="false" ht="18" hidden="false" customHeight="true" outlineLevel="0" collapsed="false">
      <c r="B10" s="154"/>
      <c r="C10" s="160" t="s">
        <v>56</v>
      </c>
      <c r="D10" s="160" t="s">
        <v>57</v>
      </c>
      <c r="E10" s="160" t="s">
        <v>58</v>
      </c>
      <c r="F10" s="160" t="s">
        <v>59</v>
      </c>
      <c r="G10" s="160" t="s">
        <v>60</v>
      </c>
      <c r="H10" s="160" t="s">
        <v>61</v>
      </c>
      <c r="I10" s="167" t="s">
        <v>62</v>
      </c>
      <c r="J10" s="160" t="s">
        <v>63</v>
      </c>
      <c r="K10" s="160" t="s">
        <v>64</v>
      </c>
      <c r="L10" s="160" t="s">
        <v>65</v>
      </c>
      <c r="M10" s="160" t="s">
        <v>66</v>
      </c>
      <c r="N10" s="160" t="s">
        <v>67</v>
      </c>
      <c r="O10" s="160" t="s">
        <v>68</v>
      </c>
      <c r="P10" s="160" t="s">
        <v>69</v>
      </c>
      <c r="Q10" s="160" t="s">
        <v>70</v>
      </c>
      <c r="R10" s="162" t="s">
        <v>71</v>
      </c>
      <c r="S10" s="160" t="s">
        <v>72</v>
      </c>
      <c r="T10" s="155" t="s">
        <v>73</v>
      </c>
    </row>
    <row r="11" customFormat="false" ht="18" hidden="false" customHeight="true" outlineLevel="0" collapsed="false">
      <c r="B11" s="154"/>
      <c r="C11" s="163" t="n">
        <v>0.82</v>
      </c>
      <c r="D11" s="163" t="n">
        <v>0.95</v>
      </c>
      <c r="E11" s="163" t="n">
        <v>1.22</v>
      </c>
      <c r="F11" s="163" t="n">
        <v>1.33</v>
      </c>
      <c r="G11" s="168" t="n">
        <v>1.6</v>
      </c>
      <c r="H11" s="163" t="n">
        <v>2.16</v>
      </c>
      <c r="I11" s="169" t="n">
        <v>1.9</v>
      </c>
      <c r="J11" s="168" t="n">
        <v>2.2</v>
      </c>
      <c r="K11" s="163" t="n">
        <v>2.28</v>
      </c>
      <c r="L11" s="163" t="n">
        <v>2.2</v>
      </c>
      <c r="M11" s="163" t="n">
        <v>1.93</v>
      </c>
      <c r="N11" s="163" t="n">
        <v>1.69</v>
      </c>
      <c r="O11" s="163" t="n">
        <v>1.78</v>
      </c>
      <c r="P11" s="163" t="n">
        <v>1.96</v>
      </c>
      <c r="Q11" s="163" t="n">
        <v>2.05</v>
      </c>
      <c r="R11" s="170" t="n">
        <v>2.1</v>
      </c>
      <c r="S11" s="163" t="n">
        <v>2.66</v>
      </c>
      <c r="T11" s="171" t="n">
        <v>2.6</v>
      </c>
    </row>
    <row r="12" customFormat="false" ht="18" hidden="false" customHeight="true" outlineLevel="0" collapsed="false">
      <c r="B12" s="154"/>
      <c r="C12" s="160" t="s">
        <v>74</v>
      </c>
      <c r="D12" s="160" t="s">
        <v>75</v>
      </c>
      <c r="E12" s="156"/>
      <c r="F12" s="160" t="s">
        <v>76</v>
      </c>
      <c r="G12" s="160" t="s">
        <v>77</v>
      </c>
      <c r="H12" s="160" t="s">
        <v>78</v>
      </c>
      <c r="I12" s="160" t="s">
        <v>79</v>
      </c>
      <c r="J12" s="160" t="s">
        <v>80</v>
      </c>
      <c r="K12" s="160" t="s">
        <v>81</v>
      </c>
      <c r="L12" s="160" t="s">
        <v>82</v>
      </c>
      <c r="M12" s="160" t="s">
        <v>83</v>
      </c>
      <c r="N12" s="165" t="s">
        <v>84</v>
      </c>
      <c r="O12" s="160" t="s">
        <v>85</v>
      </c>
      <c r="P12" s="160" t="s">
        <v>86</v>
      </c>
      <c r="Q12" s="160" t="s">
        <v>87</v>
      </c>
      <c r="R12" s="160" t="s">
        <v>88</v>
      </c>
      <c r="S12" s="162" t="s">
        <v>89</v>
      </c>
      <c r="T12" s="155" t="s">
        <v>90</v>
      </c>
    </row>
    <row r="13" customFormat="false" ht="18" hidden="false" customHeight="true" outlineLevel="0" collapsed="false">
      <c r="B13" s="154"/>
      <c r="C13" s="163" t="n">
        <v>0.79</v>
      </c>
      <c r="D13" s="163" t="n">
        <v>0.89</v>
      </c>
      <c r="E13" s="156"/>
      <c r="F13" s="168" t="n">
        <v>1.3</v>
      </c>
      <c r="G13" s="168" t="n">
        <v>1.5</v>
      </c>
      <c r="H13" s="163" t="n">
        <v>2.36</v>
      </c>
      <c r="I13" s="168" t="n">
        <v>1.9</v>
      </c>
      <c r="J13" s="168" t="n">
        <v>2.2</v>
      </c>
      <c r="K13" s="163" t="n">
        <v>2.2</v>
      </c>
      <c r="L13" s="163" t="n">
        <v>2.28</v>
      </c>
      <c r="M13" s="163" t="n">
        <v>2.54</v>
      </c>
      <c r="N13" s="166" t="n">
        <v>2</v>
      </c>
      <c r="O13" s="163" t="n">
        <v>2.04</v>
      </c>
      <c r="P13" s="163" t="n">
        <v>2.33</v>
      </c>
      <c r="Q13" s="163" t="n">
        <v>2.02</v>
      </c>
      <c r="R13" s="168" t="n">
        <v>2</v>
      </c>
      <c r="S13" s="170" t="n">
        <v>2.2</v>
      </c>
      <c r="T13" s="158" t="s">
        <v>168</v>
      </c>
    </row>
    <row r="14" customFormat="false" ht="18" hidden="false" customHeight="true" outlineLevel="0" collapsed="false">
      <c r="B14" s="154"/>
      <c r="C14" s="160" t="s">
        <v>91</v>
      </c>
      <c r="D14" s="160" t="s">
        <v>92</v>
      </c>
      <c r="E14" s="156"/>
      <c r="F14" s="167" t="s">
        <v>93</v>
      </c>
      <c r="G14" s="167" t="s">
        <v>94</v>
      </c>
      <c r="H14" s="167" t="s">
        <v>95</v>
      </c>
      <c r="I14" s="167" t="s">
        <v>96</v>
      </c>
      <c r="J14" s="167" t="s">
        <v>97</v>
      </c>
      <c r="K14" s="167" t="s">
        <v>98</v>
      </c>
      <c r="L14" s="167" t="s">
        <v>99</v>
      </c>
      <c r="M14" s="156"/>
      <c r="N14" s="156"/>
      <c r="O14" s="156"/>
      <c r="P14" s="167" t="s">
        <v>100</v>
      </c>
      <c r="Q14" s="156"/>
      <c r="R14" s="156"/>
      <c r="S14" s="156"/>
      <c r="T14" s="156"/>
    </row>
    <row r="15" customFormat="false" ht="18" hidden="false" customHeight="true" outlineLevel="0" collapsed="false">
      <c r="B15" s="154"/>
      <c r="C15" s="168" t="n">
        <v>0.7</v>
      </c>
      <c r="D15" s="163" t="n">
        <v>0.89</v>
      </c>
      <c r="E15" s="156"/>
      <c r="F15" s="172" t="s">
        <v>168</v>
      </c>
      <c r="G15" s="172" t="s">
        <v>168</v>
      </c>
      <c r="H15" s="172" t="s">
        <v>168</v>
      </c>
      <c r="I15" s="172" t="s">
        <v>168</v>
      </c>
      <c r="J15" s="172" t="s">
        <v>168</v>
      </c>
      <c r="K15" s="172" t="s">
        <v>168</v>
      </c>
      <c r="L15" s="172" t="s">
        <v>168</v>
      </c>
      <c r="M15" s="156"/>
      <c r="N15" s="156"/>
      <c r="O15" s="156"/>
      <c r="P15" s="172" t="s">
        <v>168</v>
      </c>
      <c r="Q15" s="156"/>
      <c r="R15" s="156"/>
      <c r="S15" s="156"/>
      <c r="T15" s="156"/>
    </row>
    <row r="16" customFormat="false" ht="18" hidden="false" customHeight="true" outlineLevel="0" collapsed="false"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</row>
    <row r="17" customFormat="false" ht="18" hidden="false" customHeight="true" outlineLevel="0" collapsed="false">
      <c r="C17" s="156"/>
      <c r="D17" s="156"/>
      <c r="E17" s="173"/>
      <c r="F17" s="160" t="s">
        <v>101</v>
      </c>
      <c r="G17" s="160" t="s">
        <v>102</v>
      </c>
      <c r="H17" s="160" t="s">
        <v>103</v>
      </c>
      <c r="I17" s="160" t="s">
        <v>104</v>
      </c>
      <c r="J17" s="167" t="s">
        <v>105</v>
      </c>
      <c r="K17" s="160" t="s">
        <v>106</v>
      </c>
      <c r="L17" s="160" t="s">
        <v>107</v>
      </c>
      <c r="M17" s="160" t="s">
        <v>108</v>
      </c>
      <c r="N17" s="160" t="s">
        <v>109</v>
      </c>
      <c r="O17" s="160" t="s">
        <v>110</v>
      </c>
      <c r="P17" s="160" t="s">
        <v>111</v>
      </c>
      <c r="Q17" s="160" t="s">
        <v>112</v>
      </c>
      <c r="R17" s="160" t="s">
        <v>113</v>
      </c>
      <c r="S17" s="160" t="s">
        <v>114</v>
      </c>
      <c r="T17" s="160" t="s">
        <v>115</v>
      </c>
    </row>
    <row r="18" customFormat="false" ht="18" hidden="false" customHeight="true" outlineLevel="0" collapsed="false">
      <c r="C18" s="156"/>
      <c r="D18" s="156"/>
      <c r="E18" s="173"/>
      <c r="F18" s="163" t="n">
        <v>1.1</v>
      </c>
      <c r="G18" s="163" t="n">
        <v>1.12</v>
      </c>
      <c r="H18" s="163" t="n">
        <v>1.13</v>
      </c>
      <c r="I18" s="163" t="n">
        <v>1.14</v>
      </c>
      <c r="J18" s="172" t="n">
        <v>1.13</v>
      </c>
      <c r="K18" s="163" t="n">
        <v>1.17</v>
      </c>
      <c r="L18" s="168" t="n">
        <v>1.2</v>
      </c>
      <c r="M18" s="163" t="n">
        <v>1.2</v>
      </c>
      <c r="N18" s="168" t="n">
        <v>1.1</v>
      </c>
      <c r="O18" s="163" t="n">
        <v>1.22</v>
      </c>
      <c r="P18" s="163" t="n">
        <v>1.23</v>
      </c>
      <c r="Q18" s="163" t="n">
        <v>1.24</v>
      </c>
      <c r="R18" s="163" t="n">
        <v>1.25</v>
      </c>
      <c r="S18" s="168" t="n">
        <v>1.1</v>
      </c>
      <c r="T18" s="163" t="n">
        <v>1.27</v>
      </c>
    </row>
    <row r="19" s="174" customFormat="true" ht="18" hidden="false" customHeight="true" outlineLevel="0" collapsed="false">
      <c r="B19" s="175"/>
      <c r="C19" s="176"/>
      <c r="D19" s="176"/>
      <c r="E19" s="173"/>
      <c r="F19" s="160" t="s">
        <v>116</v>
      </c>
      <c r="G19" s="160" t="s">
        <v>117</v>
      </c>
      <c r="H19" s="160" t="s">
        <v>118</v>
      </c>
      <c r="I19" s="160" t="s">
        <v>119</v>
      </c>
      <c r="J19" s="167" t="s">
        <v>120</v>
      </c>
      <c r="K19" s="167" t="s">
        <v>121</v>
      </c>
      <c r="L19" s="167" t="s">
        <v>122</v>
      </c>
      <c r="M19" s="167" t="s">
        <v>123</v>
      </c>
      <c r="N19" s="167" t="s">
        <v>124</v>
      </c>
      <c r="O19" s="167" t="s">
        <v>125</v>
      </c>
      <c r="P19" s="167" t="s">
        <v>126</v>
      </c>
      <c r="Q19" s="167" t="s">
        <v>127</v>
      </c>
      <c r="R19" s="167" t="s">
        <v>128</v>
      </c>
      <c r="S19" s="167" t="s">
        <v>129</v>
      </c>
      <c r="T19" s="167" t="s">
        <v>130</v>
      </c>
    </row>
    <row r="20" customFormat="false" ht="18" hidden="false" customHeight="true" outlineLevel="0" collapsed="false">
      <c r="C20" s="156"/>
      <c r="D20" s="156"/>
      <c r="E20" s="177"/>
      <c r="F20" s="168" t="n">
        <v>1.1</v>
      </c>
      <c r="G20" s="168" t="n">
        <v>1.3</v>
      </c>
      <c r="H20" s="168" t="n">
        <v>1.5</v>
      </c>
      <c r="I20" s="163" t="n">
        <v>1.38</v>
      </c>
      <c r="J20" s="172" t="n">
        <v>1.38</v>
      </c>
      <c r="K20" s="172" t="n">
        <v>1.36</v>
      </c>
      <c r="L20" s="169" t="n">
        <v>1.28</v>
      </c>
      <c r="M20" s="169" t="n">
        <v>1.3</v>
      </c>
      <c r="N20" s="169" t="n">
        <v>1.3</v>
      </c>
      <c r="O20" s="169" t="n">
        <v>1.3</v>
      </c>
      <c r="P20" s="169" t="n">
        <v>1.3</v>
      </c>
      <c r="Q20" s="169" t="n">
        <v>1.3</v>
      </c>
      <c r="R20" s="169" t="n">
        <v>1.3</v>
      </c>
      <c r="S20" s="169" t="n">
        <v>1.3</v>
      </c>
      <c r="T20" s="169" t="n">
        <v>1.3</v>
      </c>
    </row>
    <row r="22" customFormat="false" ht="37.5" hidden="false" customHeight="true" outlineLevel="0" collapsed="false">
      <c r="E22" s="178" t="s">
        <v>171</v>
      </c>
      <c r="F22" s="178"/>
      <c r="G22" s="178"/>
      <c r="H22" s="178" t="s">
        <v>172</v>
      </c>
      <c r="I22" s="178"/>
      <c r="J22" s="179"/>
    </row>
    <row r="23" customFormat="false" ht="20.1" hidden="false" customHeight="true" outlineLevel="0" collapsed="false">
      <c r="E23" s="180" t="n">
        <v>0</v>
      </c>
      <c r="F23" s="180"/>
      <c r="G23" s="180"/>
      <c r="H23" s="181" t="s">
        <v>173</v>
      </c>
      <c r="I23" s="181"/>
    </row>
    <row r="24" customFormat="false" ht="20.1" hidden="false" customHeight="true" outlineLevel="0" collapsed="false">
      <c r="E24" s="180" t="s">
        <v>174</v>
      </c>
      <c r="F24" s="180"/>
      <c r="G24" s="180"/>
      <c r="H24" s="181" t="s">
        <v>175</v>
      </c>
      <c r="I24" s="181"/>
    </row>
    <row r="25" customFormat="false" ht="20.1" hidden="false" customHeight="true" outlineLevel="0" collapsed="false">
      <c r="E25" s="180" t="s">
        <v>176</v>
      </c>
      <c r="F25" s="180"/>
      <c r="G25" s="180"/>
      <c r="H25" s="181" t="s">
        <v>177</v>
      </c>
      <c r="I25" s="181"/>
    </row>
  </sheetData>
  <mergeCells count="8">
    <mergeCell ref="E22:G22"/>
    <mergeCell ref="H22:I22"/>
    <mergeCell ref="E23:G23"/>
    <mergeCell ref="H23:I23"/>
    <mergeCell ref="E24:G24"/>
    <mergeCell ref="H24:I24"/>
    <mergeCell ref="E25:G25"/>
    <mergeCell ref="H25:I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true" hidden="false" outlineLevel="0" max="1" min="1" style="21" width="2.62"/>
    <col collapsed="false" customWidth="true" hidden="false" outlineLevel="0" max="2" min="2" style="22" width="4.11"/>
    <col collapsed="false" customWidth="true" hidden="false" outlineLevel="0" max="20" min="3" style="21" width="5.62"/>
    <col collapsed="false" customWidth="false" hidden="false" outlineLevel="0" max="257" min="21" style="21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B2" s="154"/>
      <c r="C2" s="155" t="s">
        <v>4</v>
      </c>
      <c r="D2" s="156"/>
      <c r="E2" s="156"/>
      <c r="F2" s="156"/>
      <c r="G2" s="156"/>
      <c r="H2" s="156"/>
      <c r="I2" s="157" t="s">
        <v>167</v>
      </c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5" t="s">
        <v>11</v>
      </c>
    </row>
    <row r="3" customFormat="false" ht="18" hidden="false" customHeight="true" outlineLevel="0" collapsed="false">
      <c r="B3" s="154"/>
      <c r="C3" s="158" t="n">
        <v>2.1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8" t="s">
        <v>168</v>
      </c>
    </row>
    <row r="4" customFormat="false" ht="18" hidden="false" customHeight="true" outlineLevel="0" collapsed="false">
      <c r="B4" s="154"/>
      <c r="C4" s="160" t="s">
        <v>12</v>
      </c>
      <c r="D4" s="160" t="s">
        <v>13</v>
      </c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60" t="s">
        <v>14</v>
      </c>
      <c r="P4" s="160" t="s">
        <v>15</v>
      </c>
      <c r="Q4" s="155" t="s">
        <v>16</v>
      </c>
      <c r="R4" s="155" t="s">
        <v>17</v>
      </c>
      <c r="S4" s="155" t="s">
        <v>18</v>
      </c>
      <c r="T4" s="155" t="s">
        <v>19</v>
      </c>
    </row>
    <row r="5" customFormat="false" ht="18" hidden="false" customHeight="true" outlineLevel="0" collapsed="false">
      <c r="B5" s="154"/>
      <c r="C5" s="163" t="n">
        <v>0.98</v>
      </c>
      <c r="D5" s="163" t="n">
        <v>1.57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63" t="n">
        <v>2.04</v>
      </c>
      <c r="P5" s="163" t="n">
        <v>2.55</v>
      </c>
      <c r="Q5" s="158" t="n">
        <v>3.04</v>
      </c>
      <c r="R5" s="158" t="n">
        <v>3.44</v>
      </c>
      <c r="S5" s="158" t="n">
        <v>3.98</v>
      </c>
      <c r="T5" s="158" t="s">
        <v>168</v>
      </c>
    </row>
    <row r="6" customFormat="false" ht="18" hidden="false" customHeight="true" outlineLevel="0" collapsed="false">
      <c r="B6" s="154"/>
      <c r="C6" s="160" t="s">
        <v>20</v>
      </c>
      <c r="D6" s="160" t="s">
        <v>21</v>
      </c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60" t="s">
        <v>32</v>
      </c>
      <c r="P6" s="160" t="s">
        <v>33</v>
      </c>
      <c r="Q6" s="160" t="s">
        <v>34</v>
      </c>
      <c r="R6" s="160" t="s">
        <v>35</v>
      </c>
      <c r="S6" s="155" t="s">
        <v>36</v>
      </c>
      <c r="T6" s="155" t="s">
        <v>37</v>
      </c>
    </row>
    <row r="7" customFormat="false" ht="18" hidden="false" customHeight="true" outlineLevel="0" collapsed="false">
      <c r="B7" s="154"/>
      <c r="C7" s="163" t="n">
        <v>0.93</v>
      </c>
      <c r="D7" s="163" t="n">
        <v>1.31</v>
      </c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63" t="n">
        <v>1.61</v>
      </c>
      <c r="P7" s="163" t="n">
        <v>1.9</v>
      </c>
      <c r="Q7" s="163" t="n">
        <v>2.19</v>
      </c>
      <c r="R7" s="163" t="n">
        <v>2.58</v>
      </c>
      <c r="S7" s="158" t="n">
        <v>3.16</v>
      </c>
      <c r="T7" s="158" t="s">
        <v>168</v>
      </c>
    </row>
    <row r="8" customFormat="false" ht="18" hidden="false" customHeight="true" outlineLevel="0" collapsed="false">
      <c r="B8" s="154"/>
      <c r="C8" s="160" t="s">
        <v>38</v>
      </c>
      <c r="D8" s="160" t="s">
        <v>39</v>
      </c>
      <c r="E8" s="160" t="s">
        <v>40</v>
      </c>
      <c r="F8" s="160" t="s">
        <v>41</v>
      </c>
      <c r="G8" s="160" t="s">
        <v>42</v>
      </c>
      <c r="H8" s="160" t="s">
        <v>43</v>
      </c>
      <c r="I8" s="160" t="s">
        <v>44</v>
      </c>
      <c r="J8" s="160" t="s">
        <v>45</v>
      </c>
      <c r="K8" s="160" t="s">
        <v>46</v>
      </c>
      <c r="L8" s="160" t="s">
        <v>47</v>
      </c>
      <c r="M8" s="160" t="s">
        <v>48</v>
      </c>
      <c r="N8" s="160" t="s">
        <v>49</v>
      </c>
      <c r="O8" s="160" t="s">
        <v>50</v>
      </c>
      <c r="P8" s="160" t="s">
        <v>51</v>
      </c>
      <c r="Q8" s="160" t="s">
        <v>52</v>
      </c>
      <c r="R8" s="160" t="s">
        <v>53</v>
      </c>
      <c r="S8" s="165" t="s">
        <v>54</v>
      </c>
      <c r="T8" s="155" t="s">
        <v>55</v>
      </c>
    </row>
    <row r="9" customFormat="false" ht="18" hidden="false" customHeight="true" outlineLevel="0" collapsed="false">
      <c r="B9" s="154"/>
      <c r="C9" s="163" t="n">
        <v>0.82</v>
      </c>
      <c r="D9" s="163" t="n">
        <v>1</v>
      </c>
      <c r="E9" s="163" t="n">
        <v>1.36</v>
      </c>
      <c r="F9" s="163" t="n">
        <v>1.54</v>
      </c>
      <c r="G9" s="163" t="n">
        <v>1.63</v>
      </c>
      <c r="H9" s="163" t="n">
        <v>1.66</v>
      </c>
      <c r="I9" s="163" t="n">
        <v>1.55</v>
      </c>
      <c r="J9" s="163" t="n">
        <v>1.83</v>
      </c>
      <c r="K9" s="163" t="n">
        <v>1.88</v>
      </c>
      <c r="L9" s="163" t="n">
        <v>1.91</v>
      </c>
      <c r="M9" s="163" t="n">
        <v>1.9</v>
      </c>
      <c r="N9" s="163" t="n">
        <v>1.65</v>
      </c>
      <c r="O9" s="163" t="n">
        <v>1.81</v>
      </c>
      <c r="P9" s="163" t="n">
        <v>2.01</v>
      </c>
      <c r="Q9" s="163" t="n">
        <v>2.18</v>
      </c>
      <c r="R9" s="163" t="n">
        <v>2.55</v>
      </c>
      <c r="S9" s="166" t="n">
        <v>2.96</v>
      </c>
      <c r="T9" s="158" t="s">
        <v>168</v>
      </c>
    </row>
    <row r="10" customFormat="false" ht="18" hidden="false" customHeight="true" outlineLevel="0" collapsed="false">
      <c r="B10" s="154"/>
      <c r="C10" s="160" t="s">
        <v>56</v>
      </c>
      <c r="D10" s="160" t="s">
        <v>57</v>
      </c>
      <c r="E10" s="160" t="s">
        <v>58</v>
      </c>
      <c r="F10" s="160" t="s">
        <v>59</v>
      </c>
      <c r="G10" s="160" t="s">
        <v>60</v>
      </c>
      <c r="H10" s="160" t="s">
        <v>61</v>
      </c>
      <c r="I10" s="167" t="s">
        <v>62</v>
      </c>
      <c r="J10" s="160" t="s">
        <v>63</v>
      </c>
      <c r="K10" s="160" t="s">
        <v>64</v>
      </c>
      <c r="L10" s="160" t="s">
        <v>65</v>
      </c>
      <c r="M10" s="160" t="s">
        <v>66</v>
      </c>
      <c r="N10" s="160" t="s">
        <v>67</v>
      </c>
      <c r="O10" s="160" t="s">
        <v>68</v>
      </c>
      <c r="P10" s="160" t="s">
        <v>69</v>
      </c>
      <c r="Q10" s="160" t="s">
        <v>70</v>
      </c>
      <c r="R10" s="160" t="s">
        <v>71</v>
      </c>
      <c r="S10" s="160" t="s">
        <v>72</v>
      </c>
      <c r="T10" s="155" t="s">
        <v>73</v>
      </c>
    </row>
    <row r="11" customFormat="false" ht="18" hidden="false" customHeight="true" outlineLevel="0" collapsed="false">
      <c r="B11" s="154"/>
      <c r="C11" s="163" t="n">
        <v>0.82</v>
      </c>
      <c r="D11" s="163" t="n">
        <v>0.95</v>
      </c>
      <c r="E11" s="163" t="n">
        <v>1.22</v>
      </c>
      <c r="F11" s="163" t="n">
        <v>1.33</v>
      </c>
      <c r="G11" s="168" t="n">
        <v>1.6</v>
      </c>
      <c r="H11" s="163" t="n">
        <v>2.16</v>
      </c>
      <c r="I11" s="169" t="n">
        <v>1.9</v>
      </c>
      <c r="J11" s="168" t="n">
        <v>2.2</v>
      </c>
      <c r="K11" s="163" t="n">
        <v>2.28</v>
      </c>
      <c r="L11" s="163" t="n">
        <v>2.2</v>
      </c>
      <c r="M11" s="163" t="n">
        <v>1.93</v>
      </c>
      <c r="N11" s="163" t="n">
        <v>1.69</v>
      </c>
      <c r="O11" s="163" t="n">
        <v>1.78</v>
      </c>
      <c r="P11" s="163" t="n">
        <v>1.96</v>
      </c>
      <c r="Q11" s="163" t="n">
        <v>2.05</v>
      </c>
      <c r="R11" s="168" t="n">
        <v>2.1</v>
      </c>
      <c r="S11" s="163" t="n">
        <v>2.66</v>
      </c>
      <c r="T11" s="171" t="n">
        <v>2.6</v>
      </c>
    </row>
    <row r="12" customFormat="false" ht="18" hidden="false" customHeight="true" outlineLevel="0" collapsed="false">
      <c r="B12" s="154"/>
      <c r="C12" s="160" t="s">
        <v>74</v>
      </c>
      <c r="D12" s="160" t="s">
        <v>75</v>
      </c>
      <c r="E12" s="156"/>
      <c r="F12" s="160" t="s">
        <v>76</v>
      </c>
      <c r="G12" s="160" t="s">
        <v>77</v>
      </c>
      <c r="H12" s="160" t="s">
        <v>78</v>
      </c>
      <c r="I12" s="160" t="s">
        <v>79</v>
      </c>
      <c r="J12" s="160" t="s">
        <v>80</v>
      </c>
      <c r="K12" s="160" t="s">
        <v>81</v>
      </c>
      <c r="L12" s="160" t="s">
        <v>82</v>
      </c>
      <c r="M12" s="160" t="s">
        <v>83</v>
      </c>
      <c r="N12" s="165" t="s">
        <v>84</v>
      </c>
      <c r="O12" s="160" t="s">
        <v>85</v>
      </c>
      <c r="P12" s="160" t="s">
        <v>86</v>
      </c>
      <c r="Q12" s="160" t="s">
        <v>87</v>
      </c>
      <c r="R12" s="160" t="s">
        <v>88</v>
      </c>
      <c r="S12" s="160" t="s">
        <v>89</v>
      </c>
      <c r="T12" s="155" t="s">
        <v>90</v>
      </c>
    </row>
    <row r="13" customFormat="false" ht="18" hidden="false" customHeight="true" outlineLevel="0" collapsed="false">
      <c r="B13" s="154"/>
      <c r="C13" s="163" t="n">
        <v>0.79</v>
      </c>
      <c r="D13" s="163" t="n">
        <v>0.89</v>
      </c>
      <c r="E13" s="156"/>
      <c r="F13" s="168" t="n">
        <v>1.3</v>
      </c>
      <c r="G13" s="168" t="n">
        <v>1.5</v>
      </c>
      <c r="H13" s="163" t="n">
        <v>2.36</v>
      </c>
      <c r="I13" s="168" t="n">
        <v>1.9</v>
      </c>
      <c r="J13" s="168" t="n">
        <v>2.2</v>
      </c>
      <c r="K13" s="163" t="n">
        <v>2.2</v>
      </c>
      <c r="L13" s="163" t="n">
        <v>2.28</v>
      </c>
      <c r="M13" s="163" t="n">
        <v>2.54</v>
      </c>
      <c r="N13" s="166" t="n">
        <v>2</v>
      </c>
      <c r="O13" s="163" t="n">
        <v>2.04</v>
      </c>
      <c r="P13" s="163" t="n">
        <v>2.33</v>
      </c>
      <c r="Q13" s="163" t="n">
        <v>2.02</v>
      </c>
      <c r="R13" s="168" t="n">
        <v>2</v>
      </c>
      <c r="S13" s="168" t="n">
        <v>2.2</v>
      </c>
      <c r="T13" s="158" t="s">
        <v>168</v>
      </c>
    </row>
    <row r="14" customFormat="false" ht="18" hidden="false" customHeight="true" outlineLevel="0" collapsed="false">
      <c r="B14" s="154"/>
      <c r="C14" s="160" t="s">
        <v>91</v>
      </c>
      <c r="D14" s="160" t="s">
        <v>92</v>
      </c>
      <c r="E14" s="156"/>
      <c r="F14" s="167" t="s">
        <v>93</v>
      </c>
      <c r="G14" s="167" t="s">
        <v>94</v>
      </c>
      <c r="H14" s="167" t="s">
        <v>95</v>
      </c>
      <c r="I14" s="167" t="s">
        <v>96</v>
      </c>
      <c r="J14" s="167" t="s">
        <v>97</v>
      </c>
      <c r="K14" s="167" t="s">
        <v>98</v>
      </c>
      <c r="L14" s="167" t="s">
        <v>99</v>
      </c>
      <c r="M14" s="156"/>
      <c r="N14" s="156"/>
      <c r="O14" s="156"/>
      <c r="P14" s="156"/>
      <c r="Q14" s="156"/>
      <c r="R14" s="156"/>
      <c r="S14" s="156"/>
      <c r="T14" s="156"/>
    </row>
    <row r="15" customFormat="false" ht="18" hidden="false" customHeight="true" outlineLevel="0" collapsed="false">
      <c r="B15" s="154"/>
      <c r="C15" s="168" t="n">
        <v>0.7</v>
      </c>
      <c r="D15" s="163" t="n">
        <v>0.89</v>
      </c>
      <c r="E15" s="156"/>
      <c r="F15" s="172" t="s">
        <v>168</v>
      </c>
      <c r="G15" s="172" t="s">
        <v>168</v>
      </c>
      <c r="H15" s="172" t="s">
        <v>168</v>
      </c>
      <c r="I15" s="172" t="s">
        <v>168</v>
      </c>
      <c r="J15" s="172" t="s">
        <v>168</v>
      </c>
      <c r="K15" s="172" t="s">
        <v>168</v>
      </c>
      <c r="L15" s="172" t="s">
        <v>168</v>
      </c>
      <c r="M15" s="156"/>
      <c r="N15" s="156"/>
      <c r="O15" s="156"/>
      <c r="P15" s="156"/>
      <c r="Q15" s="156"/>
      <c r="R15" s="156"/>
      <c r="S15" s="156"/>
      <c r="T15" s="156"/>
    </row>
    <row r="16" customFormat="false" ht="18" hidden="false" customHeight="true" outlineLevel="0" collapsed="false"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</row>
    <row r="17" customFormat="false" ht="18" hidden="false" customHeight="true" outlineLevel="0" collapsed="false">
      <c r="C17" s="156"/>
      <c r="D17" s="156"/>
      <c r="E17" s="173"/>
      <c r="F17" s="160" t="s">
        <v>101</v>
      </c>
      <c r="G17" s="160" t="s">
        <v>102</v>
      </c>
      <c r="H17" s="160" t="s">
        <v>103</v>
      </c>
      <c r="I17" s="160" t="s">
        <v>104</v>
      </c>
      <c r="J17" s="167" t="s">
        <v>105</v>
      </c>
      <c r="K17" s="160" t="s">
        <v>106</v>
      </c>
      <c r="L17" s="160" t="s">
        <v>107</v>
      </c>
      <c r="M17" s="160" t="s">
        <v>108</v>
      </c>
      <c r="N17" s="160" t="s">
        <v>109</v>
      </c>
      <c r="O17" s="160" t="s">
        <v>110</v>
      </c>
      <c r="P17" s="160" t="s">
        <v>111</v>
      </c>
      <c r="Q17" s="160" t="s">
        <v>112</v>
      </c>
      <c r="R17" s="160" t="s">
        <v>113</v>
      </c>
      <c r="S17" s="160" t="s">
        <v>114</v>
      </c>
      <c r="T17" s="160" t="s">
        <v>115</v>
      </c>
    </row>
    <row r="18" customFormat="false" ht="18" hidden="false" customHeight="true" outlineLevel="0" collapsed="false">
      <c r="C18" s="156"/>
      <c r="D18" s="156"/>
      <c r="E18" s="173"/>
      <c r="F18" s="163" t="n">
        <v>1.1</v>
      </c>
      <c r="G18" s="163" t="n">
        <v>1.12</v>
      </c>
      <c r="H18" s="163" t="n">
        <v>1.13</v>
      </c>
      <c r="I18" s="163" t="n">
        <v>1.14</v>
      </c>
      <c r="J18" s="172" t="n">
        <v>1.13</v>
      </c>
      <c r="K18" s="163" t="n">
        <v>1.17</v>
      </c>
      <c r="L18" s="168" t="n">
        <v>1.2</v>
      </c>
      <c r="M18" s="163" t="n">
        <v>1.2</v>
      </c>
      <c r="N18" s="168" t="n">
        <v>1.1</v>
      </c>
      <c r="O18" s="163" t="n">
        <v>1.22</v>
      </c>
      <c r="P18" s="163" t="n">
        <v>1.23</v>
      </c>
      <c r="Q18" s="163" t="n">
        <v>1.24</v>
      </c>
      <c r="R18" s="163" t="n">
        <v>1.25</v>
      </c>
      <c r="S18" s="168" t="n">
        <v>1.1</v>
      </c>
      <c r="T18" s="163" t="n">
        <v>1.27</v>
      </c>
    </row>
    <row r="19" s="174" customFormat="true" ht="18" hidden="false" customHeight="true" outlineLevel="0" collapsed="false">
      <c r="B19" s="175"/>
      <c r="C19" s="176"/>
      <c r="D19" s="176"/>
      <c r="E19" s="173"/>
      <c r="F19" s="160" t="s">
        <v>116</v>
      </c>
      <c r="G19" s="160" t="s">
        <v>117</v>
      </c>
      <c r="H19" s="160" t="s">
        <v>118</v>
      </c>
      <c r="I19" s="160" t="s">
        <v>119</v>
      </c>
      <c r="J19" s="167" t="s">
        <v>120</v>
      </c>
      <c r="K19" s="167" t="s">
        <v>121</v>
      </c>
      <c r="L19" s="167" t="s">
        <v>122</v>
      </c>
      <c r="M19" s="167" t="s">
        <v>123</v>
      </c>
      <c r="N19" s="167" t="s">
        <v>124</v>
      </c>
      <c r="O19" s="167" t="s">
        <v>125</v>
      </c>
      <c r="P19" s="167" t="s">
        <v>126</v>
      </c>
      <c r="Q19" s="167" t="s">
        <v>127</v>
      </c>
      <c r="R19" s="167" t="s">
        <v>128</v>
      </c>
      <c r="S19" s="167" t="s">
        <v>129</v>
      </c>
      <c r="T19" s="167" t="s">
        <v>130</v>
      </c>
    </row>
    <row r="20" customFormat="false" ht="18" hidden="false" customHeight="true" outlineLevel="0" collapsed="false">
      <c r="C20" s="156"/>
      <c r="D20" s="156"/>
      <c r="E20" s="177"/>
      <c r="F20" s="168" t="n">
        <v>1.1</v>
      </c>
      <c r="G20" s="168" t="n">
        <v>1.3</v>
      </c>
      <c r="H20" s="168" t="n">
        <v>1.5</v>
      </c>
      <c r="I20" s="163" t="n">
        <v>1.38</v>
      </c>
      <c r="J20" s="172" t="n">
        <v>1.38</v>
      </c>
      <c r="K20" s="172" t="n">
        <v>1.36</v>
      </c>
      <c r="L20" s="169" t="n">
        <v>1.28</v>
      </c>
      <c r="M20" s="169" t="n">
        <v>1.3</v>
      </c>
      <c r="N20" s="169" t="n">
        <v>1.3</v>
      </c>
      <c r="O20" s="169" t="n">
        <v>1.3</v>
      </c>
      <c r="P20" s="169" t="n">
        <v>1.3</v>
      </c>
      <c r="Q20" s="169" t="n">
        <v>1.3</v>
      </c>
      <c r="R20" s="169" t="n">
        <v>1.3</v>
      </c>
      <c r="S20" s="169" t="n">
        <v>1.3</v>
      </c>
      <c r="T20" s="169" t="n">
        <v>1.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false" hidden="false" outlineLevel="0" max="257" min="3" style="1" width="3.62"/>
  </cols>
  <sheetData>
    <row r="2" customFormat="false" ht="20.1" hidden="false" customHeight="true" outlineLevel="0" collapsed="false">
      <c r="B2" s="2"/>
      <c r="C2" s="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82"/>
    </row>
    <row r="3" customFormat="false" ht="20.1" hidden="false" customHeight="true" outlineLevel="0" collapsed="false">
      <c r="B3" s="2"/>
      <c r="C3" s="183"/>
      <c r="D3" s="18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84"/>
      <c r="P3" s="184"/>
      <c r="Q3" s="182"/>
      <c r="R3" s="182"/>
      <c r="S3" s="182"/>
      <c r="T3" s="185"/>
    </row>
    <row r="4" customFormat="false" ht="20.1" hidden="false" customHeight="true" outlineLevel="0" collapsed="false">
      <c r="B4" s="2"/>
      <c r="C4" s="186"/>
      <c r="D4" s="187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87"/>
      <c r="P4" s="187"/>
      <c r="Q4" s="187"/>
      <c r="R4" s="187"/>
      <c r="S4" s="185"/>
      <c r="T4" s="185"/>
    </row>
    <row r="5" customFormat="false" ht="20.1" hidden="false" customHeight="true" outlineLevel="0" collapsed="false">
      <c r="B5" s="2"/>
      <c r="C5" s="186"/>
      <c r="D5" s="187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7"/>
      <c r="P5" s="187"/>
      <c r="Q5" s="187"/>
      <c r="R5" s="187"/>
      <c r="S5" s="189"/>
      <c r="T5" s="185"/>
    </row>
    <row r="6" customFormat="false" ht="20.1" hidden="false" customHeight="true" outlineLevel="0" collapsed="false">
      <c r="B6" s="2"/>
      <c r="C6" s="186"/>
      <c r="D6" s="187"/>
      <c r="E6" s="190"/>
      <c r="F6" s="191"/>
      <c r="G6" s="191"/>
      <c r="H6" s="191"/>
      <c r="I6" s="192"/>
      <c r="J6" s="191"/>
      <c r="K6" s="191"/>
      <c r="L6" s="191"/>
      <c r="M6" s="191"/>
      <c r="N6" s="191"/>
      <c r="O6" s="187"/>
      <c r="P6" s="187"/>
      <c r="Q6" s="187"/>
      <c r="R6" s="187"/>
      <c r="S6" s="187"/>
      <c r="T6" s="185"/>
    </row>
    <row r="7" customFormat="false" ht="20.1" hidden="false" customHeight="true" outlineLevel="0" collapsed="false">
      <c r="B7" s="2"/>
      <c r="C7" s="186"/>
      <c r="D7" s="187"/>
      <c r="E7" s="114"/>
      <c r="F7" s="193"/>
      <c r="G7" s="191"/>
      <c r="H7" s="191"/>
      <c r="I7" s="191"/>
      <c r="J7" s="191"/>
      <c r="K7" s="191"/>
      <c r="L7" s="191"/>
      <c r="M7" s="190"/>
      <c r="N7" s="194"/>
      <c r="O7" s="195"/>
      <c r="P7" s="195"/>
      <c r="Q7" s="195"/>
      <c r="R7" s="195"/>
      <c r="S7" s="195"/>
      <c r="T7" s="196"/>
    </row>
    <row r="8" customFormat="false" ht="20.1" hidden="false" customHeight="true" outlineLevel="0" collapsed="false">
      <c r="B8" s="2"/>
      <c r="C8" s="197"/>
      <c r="D8" s="195"/>
      <c r="E8" s="114"/>
      <c r="F8" s="198"/>
      <c r="G8" s="199"/>
      <c r="H8" s="199"/>
      <c r="I8" s="199"/>
      <c r="J8" s="199"/>
      <c r="K8" s="199"/>
      <c r="L8" s="200"/>
      <c r="M8" s="114"/>
      <c r="N8" s="114"/>
      <c r="O8" s="114"/>
      <c r="P8" s="114"/>
      <c r="Q8" s="114"/>
      <c r="R8" s="114"/>
      <c r="S8" s="114"/>
      <c r="T8" s="114"/>
    </row>
    <row r="9" customFormat="false" ht="20.1" hidden="false" customHeight="true" outlineLevel="0" collapsed="false"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customFormat="false" ht="20.1" hidden="false" customHeight="true" outlineLevel="0" collapsed="false">
      <c r="C10" s="114"/>
      <c r="D10" s="114"/>
      <c r="E10" s="201"/>
      <c r="F10" s="202"/>
      <c r="G10" s="188"/>
      <c r="H10" s="188"/>
      <c r="I10" s="203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204"/>
    </row>
    <row r="11" customFormat="false" ht="20.1" hidden="false" customHeight="true" outlineLevel="0" collapsed="false">
      <c r="C11" s="114"/>
      <c r="D11" s="114"/>
      <c r="E11" s="201"/>
      <c r="F11" s="205"/>
      <c r="G11" s="190"/>
      <c r="H11" s="190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206"/>
    </row>
  </sheetData>
  <printOptions headings="false" gridLines="false" gridLinesSet="true" horizontalCentered="true" verticalCentered="true"/>
  <pageMargins left="0.220138888888889" right="0.55" top="0.984027777777778" bottom="0.984027777777778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3300"/>
    <pageSetUpPr fitToPage="true"/>
  </sheetPr>
  <dimension ref="B1:BC1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false" hidden="false" outlineLevel="0" max="1" min="1" style="207" width="3.62"/>
    <col collapsed="false" customWidth="false" hidden="false" outlineLevel="0" max="2" min="2" style="208" width="3.62"/>
    <col collapsed="false" customWidth="true" hidden="false" outlineLevel="0" max="3" min="3" style="207" width="4.11"/>
    <col collapsed="false" customWidth="true" hidden="false" outlineLevel="0" max="5" min="4" style="208" width="4.11"/>
    <col collapsed="false" customWidth="true" hidden="false" outlineLevel="0" max="6" min="6" style="207" width="4.11"/>
    <col collapsed="false" customWidth="true" hidden="false" outlineLevel="0" max="8" min="7" style="208" width="4.11"/>
    <col collapsed="false" customWidth="true" hidden="false" outlineLevel="0" max="9" min="9" style="207" width="4.11"/>
    <col collapsed="false" customWidth="true" hidden="false" outlineLevel="0" max="11" min="10" style="208" width="4.11"/>
    <col collapsed="false" customWidth="true" hidden="false" outlineLevel="0" max="12" min="12" style="207" width="4.11"/>
    <col collapsed="false" customWidth="true" hidden="false" outlineLevel="0" max="14" min="13" style="208" width="4.11"/>
    <col collapsed="false" customWidth="true" hidden="false" outlineLevel="0" max="15" min="15" style="207" width="4.11"/>
    <col collapsed="false" customWidth="true" hidden="false" outlineLevel="0" max="17" min="16" style="208" width="4.11"/>
    <col collapsed="false" customWidth="true" hidden="false" outlineLevel="0" max="18" min="18" style="207" width="4.11"/>
    <col collapsed="false" customWidth="true" hidden="false" outlineLevel="0" max="20" min="19" style="208" width="4.11"/>
    <col collapsed="false" customWidth="true" hidden="false" outlineLevel="0" max="21" min="21" style="207" width="4.11"/>
    <col collapsed="false" customWidth="true" hidden="false" outlineLevel="0" max="23" min="22" style="208" width="4.11"/>
    <col collapsed="false" customWidth="true" hidden="false" outlineLevel="0" max="24" min="24" style="207" width="4.11"/>
    <col collapsed="false" customWidth="true" hidden="false" outlineLevel="0" max="26" min="25" style="208" width="4.11"/>
    <col collapsed="false" customWidth="true" hidden="false" outlineLevel="0" max="27" min="27" style="207" width="4.11"/>
    <col collapsed="false" customWidth="true" hidden="false" outlineLevel="0" max="29" min="28" style="208" width="4.11"/>
    <col collapsed="false" customWidth="true" hidden="false" outlineLevel="0" max="30" min="30" style="207" width="4.11"/>
    <col collapsed="false" customWidth="true" hidden="false" outlineLevel="0" max="32" min="31" style="208" width="4.11"/>
    <col collapsed="false" customWidth="true" hidden="false" outlineLevel="0" max="33" min="33" style="207" width="4.11"/>
    <col collapsed="false" customWidth="true" hidden="false" outlineLevel="0" max="35" min="34" style="208" width="4.11"/>
    <col collapsed="false" customWidth="true" hidden="false" outlineLevel="0" max="36" min="36" style="207" width="4.11"/>
    <col collapsed="false" customWidth="true" hidden="false" outlineLevel="0" max="38" min="37" style="208" width="4.11"/>
    <col collapsed="false" customWidth="true" hidden="false" outlineLevel="0" max="39" min="39" style="207" width="4.11"/>
    <col collapsed="false" customWidth="true" hidden="false" outlineLevel="0" max="41" min="40" style="208" width="4.11"/>
    <col collapsed="false" customWidth="true" hidden="false" outlineLevel="0" max="42" min="42" style="207" width="4.11"/>
    <col collapsed="false" customWidth="true" hidden="false" outlineLevel="0" max="44" min="43" style="208" width="4.11"/>
    <col collapsed="false" customWidth="true" hidden="false" outlineLevel="0" max="45" min="45" style="207" width="4.11"/>
    <col collapsed="false" customWidth="true" hidden="false" outlineLevel="0" max="47" min="46" style="208" width="4.11"/>
    <col collapsed="false" customWidth="true" hidden="false" outlineLevel="0" max="48" min="48" style="207" width="4.11"/>
    <col collapsed="false" customWidth="true" hidden="false" outlineLevel="0" max="50" min="49" style="208" width="4.11"/>
    <col collapsed="false" customWidth="true" hidden="false" outlineLevel="0" max="51" min="51" style="207" width="4.11"/>
    <col collapsed="false" customWidth="true" hidden="false" outlineLevel="0" max="53" min="52" style="208" width="4.11"/>
    <col collapsed="false" customWidth="true" hidden="false" outlineLevel="0" max="54" min="54" style="207" width="4.11"/>
    <col collapsed="false" customWidth="true" hidden="false" outlineLevel="0" max="55" min="55" style="208" width="4.11"/>
    <col collapsed="false" customWidth="true" hidden="false" outlineLevel="0" max="130" min="56" style="207" width="4.11"/>
    <col collapsed="false" customWidth="false" hidden="false" outlineLevel="0" max="257" min="131" style="207" width="3.62"/>
  </cols>
  <sheetData>
    <row r="1" customFormat="false" ht="15.75" hidden="false" customHeight="true" outlineLevel="0" collapsed="false"/>
    <row r="2" customFormat="false" ht="59.25" hidden="false" customHeight="true" outlineLevel="0" collapsed="false">
      <c r="B2" s="209" t="s">
        <v>178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</row>
    <row r="3" customFormat="false" ht="15.75" hidden="false" customHeight="true" outlineLevel="0" collapsed="false">
      <c r="C3" s="207" t="s">
        <v>2</v>
      </c>
      <c r="BB3" s="207" t="s">
        <v>179</v>
      </c>
    </row>
    <row r="4" s="208" customFormat="true" ht="15.95" hidden="false" customHeight="true" outlineLevel="0" collapsed="false">
      <c r="B4" s="210" t="n">
        <v>1</v>
      </c>
      <c r="C4" s="211"/>
      <c r="D4" s="212" t="n">
        <v>1.01</v>
      </c>
      <c r="BA4" s="213" t="n">
        <v>2</v>
      </c>
      <c r="BB4" s="214"/>
      <c r="BC4" s="215" t="s">
        <v>180</v>
      </c>
    </row>
    <row r="5" s="216" customFormat="true" ht="34.5" hidden="false" customHeight="true" outlineLevel="0" collapsed="false">
      <c r="B5" s="217"/>
      <c r="C5" s="218" t="s">
        <v>4</v>
      </c>
      <c r="D5" s="219"/>
      <c r="E5" s="208"/>
      <c r="G5" s="208"/>
      <c r="H5" s="208"/>
      <c r="J5" s="0"/>
      <c r="K5" s="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K5" s="208"/>
      <c r="AL5" s="208"/>
      <c r="AN5" s="208"/>
      <c r="AO5" s="208"/>
      <c r="AQ5" s="208"/>
      <c r="AR5" s="208"/>
      <c r="AT5" s="208"/>
      <c r="AU5" s="208"/>
      <c r="AW5" s="208"/>
      <c r="AX5" s="208"/>
      <c r="AZ5" s="208"/>
      <c r="BA5" s="217"/>
      <c r="BB5" s="218" t="s">
        <v>11</v>
      </c>
      <c r="BC5" s="219"/>
    </row>
    <row r="6" s="208" customFormat="true" ht="15.95" hidden="false" customHeight="true" outlineLevel="0" collapsed="false">
      <c r="B6" s="221" t="s">
        <v>181</v>
      </c>
      <c r="C6" s="221"/>
      <c r="D6" s="221"/>
      <c r="J6" s="222"/>
      <c r="BA6" s="217"/>
      <c r="BB6" s="223" t="s">
        <v>182</v>
      </c>
      <c r="BC6" s="219"/>
    </row>
    <row r="7" s="208" customFormat="true" ht="15.95" hidden="false" customHeight="true" outlineLevel="0" collapsed="false">
      <c r="B7" s="224" t="s">
        <v>183</v>
      </c>
      <c r="C7" s="225"/>
      <c r="D7" s="226" t="s">
        <v>184</v>
      </c>
      <c r="F7" s="208" t="s">
        <v>5</v>
      </c>
      <c r="J7" s="222"/>
      <c r="AM7" s="208" t="s">
        <v>22</v>
      </c>
      <c r="AP7" s="208" t="s">
        <v>23</v>
      </c>
      <c r="AS7" s="208" t="s">
        <v>24</v>
      </c>
      <c r="AV7" s="208" t="s">
        <v>25</v>
      </c>
      <c r="AY7" s="208" t="s">
        <v>26</v>
      </c>
      <c r="BA7" s="224" t="s">
        <v>185</v>
      </c>
      <c r="BB7" s="225"/>
      <c r="BC7" s="226"/>
    </row>
    <row r="8" s="208" customFormat="true" ht="15.95" hidden="false" customHeight="true" outlineLevel="0" collapsed="false">
      <c r="B8" s="213" t="n">
        <v>3</v>
      </c>
      <c r="C8" s="214"/>
      <c r="D8" s="215" t="n">
        <v>6.94</v>
      </c>
      <c r="E8" s="213" t="n">
        <v>4</v>
      </c>
      <c r="F8" s="214"/>
      <c r="G8" s="215" t="n">
        <v>9.01</v>
      </c>
      <c r="J8" s="222"/>
      <c r="AL8" s="213" t="n">
        <v>5</v>
      </c>
      <c r="AM8" s="214"/>
      <c r="AN8" s="215" t="s">
        <v>186</v>
      </c>
      <c r="AO8" s="213" t="n">
        <v>6</v>
      </c>
      <c r="AP8" s="214"/>
      <c r="AQ8" s="215" t="s">
        <v>187</v>
      </c>
      <c r="AR8" s="213" t="n">
        <v>7</v>
      </c>
      <c r="AS8" s="214"/>
      <c r="AT8" s="215" t="s">
        <v>188</v>
      </c>
      <c r="AU8" s="213" t="n">
        <v>8</v>
      </c>
      <c r="AV8" s="214"/>
      <c r="AW8" s="215" t="s">
        <v>189</v>
      </c>
      <c r="AX8" s="213" t="n">
        <v>9</v>
      </c>
      <c r="AY8" s="214"/>
      <c r="AZ8" s="215" t="s">
        <v>190</v>
      </c>
      <c r="BA8" s="213" t="n">
        <v>10</v>
      </c>
      <c r="BB8" s="214"/>
      <c r="BC8" s="215" t="s">
        <v>191</v>
      </c>
    </row>
    <row r="9" s="216" customFormat="true" ht="35.1" hidden="false" customHeight="true" outlineLevel="0" collapsed="false">
      <c r="B9" s="217"/>
      <c r="C9" s="227" t="s">
        <v>12</v>
      </c>
      <c r="D9" s="219"/>
      <c r="E9" s="217"/>
      <c r="F9" s="227" t="s">
        <v>13</v>
      </c>
      <c r="G9" s="219"/>
      <c r="H9" s="208"/>
      <c r="J9" s="228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K9" s="208"/>
      <c r="AL9" s="217"/>
      <c r="AM9" s="227" t="s">
        <v>14</v>
      </c>
      <c r="AN9" s="219"/>
      <c r="AO9" s="217"/>
      <c r="AP9" s="227" t="s">
        <v>15</v>
      </c>
      <c r="AQ9" s="219"/>
      <c r="AR9" s="217"/>
      <c r="AS9" s="218" t="s">
        <v>16</v>
      </c>
      <c r="AT9" s="219"/>
      <c r="AU9" s="217"/>
      <c r="AV9" s="218" t="s">
        <v>17</v>
      </c>
      <c r="AW9" s="219"/>
      <c r="AX9" s="217"/>
      <c r="AY9" s="218" t="s">
        <v>18</v>
      </c>
      <c r="AZ9" s="219"/>
      <c r="BA9" s="217"/>
      <c r="BB9" s="218" t="s">
        <v>19</v>
      </c>
      <c r="BC9" s="219"/>
    </row>
    <row r="10" s="208" customFormat="true" ht="15.95" hidden="false" customHeight="true" outlineLevel="0" collapsed="false">
      <c r="B10" s="217"/>
      <c r="C10" s="223" t="s">
        <v>192</v>
      </c>
      <c r="D10" s="219"/>
      <c r="E10" s="217"/>
      <c r="F10" s="223" t="s">
        <v>193</v>
      </c>
      <c r="G10" s="219"/>
      <c r="AL10" s="217"/>
      <c r="AM10" s="223" t="s">
        <v>194</v>
      </c>
      <c r="AN10" s="219"/>
      <c r="AO10" s="217"/>
      <c r="AP10" s="223" t="s">
        <v>195</v>
      </c>
      <c r="AQ10" s="219"/>
      <c r="AR10" s="217"/>
      <c r="AS10" s="223" t="s">
        <v>196</v>
      </c>
      <c r="AT10" s="219"/>
      <c r="AU10" s="217"/>
      <c r="AV10" s="223" t="s">
        <v>197</v>
      </c>
      <c r="AW10" s="219"/>
      <c r="AX10" s="217"/>
      <c r="AY10" s="223" t="s">
        <v>198</v>
      </c>
      <c r="AZ10" s="219"/>
      <c r="BA10" s="217"/>
      <c r="BB10" s="223" t="s">
        <v>199</v>
      </c>
      <c r="BC10" s="219"/>
    </row>
    <row r="11" s="208" customFormat="true" ht="15.95" hidden="false" customHeight="true" outlineLevel="0" collapsed="false">
      <c r="B11" s="224" t="s">
        <v>185</v>
      </c>
      <c r="C11" s="225"/>
      <c r="D11" s="226" t="s">
        <v>200</v>
      </c>
      <c r="E11" s="224" t="s">
        <v>185</v>
      </c>
      <c r="F11" s="225"/>
      <c r="G11" s="226"/>
      <c r="AL11" s="224" t="s">
        <v>201</v>
      </c>
      <c r="AM11" s="225"/>
      <c r="AN11" s="226"/>
      <c r="AO11" s="224" t="s">
        <v>183</v>
      </c>
      <c r="AP11" s="225"/>
      <c r="AQ11" s="226" t="s">
        <v>184</v>
      </c>
      <c r="AR11" s="224" t="s">
        <v>183</v>
      </c>
      <c r="AS11" s="225"/>
      <c r="AT11" s="226" t="s">
        <v>184</v>
      </c>
      <c r="AU11" s="224" t="s">
        <v>183</v>
      </c>
      <c r="AV11" s="225"/>
      <c r="AW11" s="226" t="s">
        <v>184</v>
      </c>
      <c r="AX11" s="224" t="s">
        <v>201</v>
      </c>
      <c r="AY11" s="225"/>
      <c r="AZ11" s="226" t="s">
        <v>200</v>
      </c>
      <c r="BA11" s="224" t="s">
        <v>185</v>
      </c>
      <c r="BB11" s="225"/>
      <c r="BC11" s="226"/>
    </row>
    <row r="12" s="208" customFormat="true" ht="15.95" hidden="false" customHeight="true" outlineLevel="0" collapsed="false">
      <c r="B12" s="213" t="n">
        <v>11</v>
      </c>
      <c r="C12" s="214"/>
      <c r="D12" s="215" t="s">
        <v>202</v>
      </c>
      <c r="E12" s="213" t="n">
        <v>12</v>
      </c>
      <c r="F12" s="214"/>
      <c r="G12" s="215" t="n">
        <v>24.31</v>
      </c>
      <c r="AL12" s="213" t="n">
        <v>13</v>
      </c>
      <c r="AM12" s="214"/>
      <c r="AN12" s="215" t="s">
        <v>203</v>
      </c>
      <c r="AO12" s="213" t="n">
        <v>14</v>
      </c>
      <c r="AP12" s="214"/>
      <c r="AQ12" s="215" t="s">
        <v>204</v>
      </c>
      <c r="AR12" s="213" t="n">
        <v>15</v>
      </c>
      <c r="AS12" s="214"/>
      <c r="AT12" s="215" t="s">
        <v>205</v>
      </c>
      <c r="AU12" s="213" t="n">
        <v>16</v>
      </c>
      <c r="AV12" s="214"/>
      <c r="AW12" s="215" t="s">
        <v>206</v>
      </c>
      <c r="AX12" s="213" t="n">
        <v>17</v>
      </c>
      <c r="AY12" s="214"/>
      <c r="AZ12" s="215" t="s">
        <v>207</v>
      </c>
      <c r="BA12" s="213" t="n">
        <v>18</v>
      </c>
      <c r="BB12" s="214"/>
      <c r="BC12" s="215" t="s">
        <v>208</v>
      </c>
    </row>
    <row r="13" s="216" customFormat="true" ht="35.1" hidden="false" customHeight="true" outlineLevel="0" collapsed="false">
      <c r="B13" s="217"/>
      <c r="C13" s="227" t="s">
        <v>20</v>
      </c>
      <c r="D13" s="219"/>
      <c r="E13" s="217"/>
      <c r="F13" s="227" t="s">
        <v>21</v>
      </c>
      <c r="G13" s="219"/>
      <c r="H13" s="208"/>
      <c r="J13" s="208"/>
      <c r="K13" s="208"/>
      <c r="M13" s="208"/>
      <c r="N13" s="208"/>
      <c r="P13" s="208"/>
      <c r="Q13" s="208"/>
      <c r="S13" s="208"/>
      <c r="T13" s="208"/>
      <c r="V13" s="208"/>
      <c r="W13" s="208"/>
      <c r="Y13" s="208"/>
      <c r="Z13" s="208"/>
      <c r="AB13" s="208"/>
      <c r="AC13" s="208"/>
      <c r="AE13" s="208"/>
      <c r="AF13" s="208"/>
      <c r="AH13" s="208"/>
      <c r="AI13" s="208"/>
      <c r="AK13" s="208"/>
      <c r="AL13" s="217"/>
      <c r="AM13" s="227" t="s">
        <v>32</v>
      </c>
      <c r="AN13" s="219"/>
      <c r="AO13" s="217"/>
      <c r="AP13" s="227" t="s">
        <v>33</v>
      </c>
      <c r="AQ13" s="219"/>
      <c r="AR13" s="217"/>
      <c r="AS13" s="227" t="s">
        <v>34</v>
      </c>
      <c r="AT13" s="219"/>
      <c r="AU13" s="217"/>
      <c r="AV13" s="227" t="s">
        <v>35</v>
      </c>
      <c r="AW13" s="219"/>
      <c r="AX13" s="217"/>
      <c r="AY13" s="218" t="s">
        <v>36</v>
      </c>
      <c r="AZ13" s="219"/>
      <c r="BA13" s="217"/>
      <c r="BB13" s="218" t="s">
        <v>37</v>
      </c>
      <c r="BC13" s="219"/>
    </row>
    <row r="14" s="208" customFormat="true" ht="15.95" hidden="false" customHeight="true" outlineLevel="0" collapsed="false">
      <c r="B14" s="217"/>
      <c r="C14" s="223" t="s">
        <v>209</v>
      </c>
      <c r="D14" s="219"/>
      <c r="E14" s="217"/>
      <c r="F14" s="223" t="s">
        <v>210</v>
      </c>
      <c r="G14" s="219"/>
      <c r="AL14" s="217"/>
      <c r="AM14" s="223" t="s">
        <v>211</v>
      </c>
      <c r="AN14" s="219"/>
      <c r="AO14" s="217"/>
      <c r="AP14" s="223" t="s">
        <v>212</v>
      </c>
      <c r="AQ14" s="219"/>
      <c r="AR14" s="217"/>
      <c r="AS14" s="223" t="s">
        <v>213</v>
      </c>
      <c r="AT14" s="219"/>
      <c r="AU14" s="217"/>
      <c r="AV14" s="223" t="s">
        <v>214</v>
      </c>
      <c r="AW14" s="219"/>
      <c r="AX14" s="217"/>
      <c r="AY14" s="223" t="s">
        <v>215</v>
      </c>
      <c r="AZ14" s="219"/>
      <c r="BA14" s="217"/>
      <c r="BB14" s="223" t="s">
        <v>216</v>
      </c>
      <c r="BC14" s="219"/>
    </row>
    <row r="15" s="208" customFormat="true" ht="15.95" hidden="false" customHeight="true" outlineLevel="0" collapsed="false">
      <c r="B15" s="224" t="s">
        <v>217</v>
      </c>
      <c r="C15" s="225"/>
      <c r="D15" s="226" t="s">
        <v>200</v>
      </c>
      <c r="E15" s="224" t="s">
        <v>201</v>
      </c>
      <c r="F15" s="225"/>
      <c r="G15" s="226" t="s">
        <v>200</v>
      </c>
      <c r="I15" s="208" t="s">
        <v>6</v>
      </c>
      <c r="L15" s="208" t="s">
        <v>7</v>
      </c>
      <c r="O15" s="208" t="s">
        <v>8</v>
      </c>
      <c r="R15" s="208" t="s">
        <v>9</v>
      </c>
      <c r="U15" s="208" t="s">
        <v>10</v>
      </c>
      <c r="W15" s="223" t="s">
        <v>218</v>
      </c>
      <c r="X15" s="223"/>
      <c r="Y15" s="223"/>
      <c r="Z15" s="223"/>
      <c r="AA15" s="223"/>
      <c r="AB15" s="223"/>
      <c r="AC15" s="223"/>
      <c r="AD15" s="223"/>
      <c r="AE15" s="223"/>
      <c r="AG15" s="208" t="s">
        <v>30</v>
      </c>
      <c r="AJ15" s="208" t="s">
        <v>31</v>
      </c>
      <c r="AL15" s="224" t="s">
        <v>185</v>
      </c>
      <c r="AM15" s="225"/>
      <c r="AN15" s="226" t="s">
        <v>200</v>
      </c>
      <c r="AO15" s="224" t="s">
        <v>183</v>
      </c>
      <c r="AP15" s="225"/>
      <c r="AQ15" s="226" t="s">
        <v>200</v>
      </c>
      <c r="AR15" s="224" t="s">
        <v>183</v>
      </c>
      <c r="AS15" s="225"/>
      <c r="AT15" s="226" t="s">
        <v>219</v>
      </c>
      <c r="AU15" s="224" t="s">
        <v>183</v>
      </c>
      <c r="AV15" s="225"/>
      <c r="AW15" s="226" t="s">
        <v>200</v>
      </c>
      <c r="AX15" s="224" t="s">
        <v>217</v>
      </c>
      <c r="AY15" s="225"/>
      <c r="AZ15" s="226"/>
      <c r="BA15" s="224" t="s">
        <v>185</v>
      </c>
      <c r="BB15" s="225"/>
      <c r="BC15" s="226"/>
    </row>
    <row r="16" s="208" customFormat="true" ht="15.95" hidden="false" customHeight="true" outlineLevel="0" collapsed="false">
      <c r="B16" s="213" t="n">
        <v>19</v>
      </c>
      <c r="C16" s="214"/>
      <c r="D16" s="215" t="n">
        <v>39.1</v>
      </c>
      <c r="E16" s="213" t="n">
        <v>20</v>
      </c>
      <c r="F16" s="214"/>
      <c r="G16" s="215" t="s">
        <v>220</v>
      </c>
      <c r="H16" s="213" t="n">
        <v>21</v>
      </c>
      <c r="I16" s="214"/>
      <c r="J16" s="215" t="s">
        <v>221</v>
      </c>
      <c r="K16" s="213" t="n">
        <v>22</v>
      </c>
      <c r="L16" s="214"/>
      <c r="M16" s="215" t="s">
        <v>222</v>
      </c>
      <c r="N16" s="213" t="n">
        <v>23</v>
      </c>
      <c r="O16" s="214"/>
      <c r="P16" s="215" t="s">
        <v>223</v>
      </c>
      <c r="Q16" s="213" t="n">
        <v>24</v>
      </c>
      <c r="R16" s="214"/>
      <c r="S16" s="215" t="s">
        <v>224</v>
      </c>
      <c r="T16" s="213" t="n">
        <v>25</v>
      </c>
      <c r="U16" s="214"/>
      <c r="V16" s="215" t="s">
        <v>225</v>
      </c>
      <c r="W16" s="213" t="n">
        <v>26</v>
      </c>
      <c r="X16" s="214"/>
      <c r="Y16" s="215" t="s">
        <v>226</v>
      </c>
      <c r="Z16" s="213" t="n">
        <v>27</v>
      </c>
      <c r="AA16" s="214"/>
      <c r="AB16" s="215" t="s">
        <v>227</v>
      </c>
      <c r="AC16" s="213" t="n">
        <v>28</v>
      </c>
      <c r="AD16" s="214"/>
      <c r="AE16" s="215" t="s">
        <v>228</v>
      </c>
      <c r="AF16" s="213" t="n">
        <v>29</v>
      </c>
      <c r="AG16" s="214"/>
      <c r="AH16" s="215" t="s">
        <v>229</v>
      </c>
      <c r="AI16" s="213" t="n">
        <v>30</v>
      </c>
      <c r="AJ16" s="214"/>
      <c r="AK16" s="215" t="s">
        <v>230</v>
      </c>
      <c r="AL16" s="213" t="n">
        <v>31</v>
      </c>
      <c r="AM16" s="214"/>
      <c r="AN16" s="215" t="s">
        <v>231</v>
      </c>
      <c r="AO16" s="213" t="n">
        <v>32</v>
      </c>
      <c r="AP16" s="214"/>
      <c r="AQ16" s="215" t="s">
        <v>232</v>
      </c>
      <c r="AR16" s="213" t="n">
        <v>33</v>
      </c>
      <c r="AS16" s="214"/>
      <c r="AT16" s="215" t="s">
        <v>233</v>
      </c>
      <c r="AU16" s="213" t="n">
        <v>34</v>
      </c>
      <c r="AV16" s="214"/>
      <c r="AW16" s="215" t="s">
        <v>234</v>
      </c>
      <c r="AX16" s="213" t="n">
        <v>35</v>
      </c>
      <c r="AY16" s="214"/>
      <c r="AZ16" s="215" t="s">
        <v>235</v>
      </c>
      <c r="BA16" s="213" t="n">
        <v>36</v>
      </c>
      <c r="BB16" s="214"/>
      <c r="BC16" s="215" t="s">
        <v>236</v>
      </c>
    </row>
    <row r="17" s="216" customFormat="true" ht="35.1" hidden="false" customHeight="true" outlineLevel="0" collapsed="false">
      <c r="B17" s="217"/>
      <c r="C17" s="227" t="s">
        <v>38</v>
      </c>
      <c r="D17" s="219"/>
      <c r="E17" s="217"/>
      <c r="F17" s="227" t="s">
        <v>39</v>
      </c>
      <c r="G17" s="219"/>
      <c r="H17" s="217"/>
      <c r="I17" s="227" t="s">
        <v>40</v>
      </c>
      <c r="J17" s="219"/>
      <c r="K17" s="217"/>
      <c r="L17" s="227" t="s">
        <v>41</v>
      </c>
      <c r="M17" s="219"/>
      <c r="N17" s="217"/>
      <c r="O17" s="227" t="s">
        <v>42</v>
      </c>
      <c r="P17" s="219"/>
      <c r="Q17" s="217"/>
      <c r="R17" s="227" t="s">
        <v>43</v>
      </c>
      <c r="S17" s="219"/>
      <c r="T17" s="217"/>
      <c r="U17" s="227" t="s">
        <v>44</v>
      </c>
      <c r="V17" s="219"/>
      <c r="W17" s="217"/>
      <c r="X17" s="227" t="s">
        <v>45</v>
      </c>
      <c r="Y17" s="219"/>
      <c r="Z17" s="217"/>
      <c r="AA17" s="227" t="s">
        <v>46</v>
      </c>
      <c r="AB17" s="219"/>
      <c r="AC17" s="217"/>
      <c r="AD17" s="227" t="s">
        <v>47</v>
      </c>
      <c r="AE17" s="219"/>
      <c r="AF17" s="217"/>
      <c r="AG17" s="227" t="s">
        <v>48</v>
      </c>
      <c r="AH17" s="219"/>
      <c r="AI17" s="217"/>
      <c r="AJ17" s="227" t="s">
        <v>49</v>
      </c>
      <c r="AK17" s="219"/>
      <c r="AL17" s="217"/>
      <c r="AM17" s="227" t="s">
        <v>50</v>
      </c>
      <c r="AN17" s="219"/>
      <c r="AO17" s="217"/>
      <c r="AP17" s="227" t="s">
        <v>51</v>
      </c>
      <c r="AQ17" s="219"/>
      <c r="AR17" s="217"/>
      <c r="AS17" s="227" t="s">
        <v>52</v>
      </c>
      <c r="AT17" s="219"/>
      <c r="AU17" s="217"/>
      <c r="AV17" s="227" t="s">
        <v>53</v>
      </c>
      <c r="AW17" s="219"/>
      <c r="AX17" s="217"/>
      <c r="AY17" s="230" t="s">
        <v>54</v>
      </c>
      <c r="AZ17" s="219"/>
      <c r="BA17" s="217"/>
      <c r="BB17" s="218" t="s">
        <v>55</v>
      </c>
      <c r="BC17" s="219"/>
    </row>
    <row r="18" s="208" customFormat="true" ht="15.95" hidden="false" customHeight="true" outlineLevel="0" collapsed="false">
      <c r="B18" s="217"/>
      <c r="C18" s="223" t="s">
        <v>237</v>
      </c>
      <c r="D18" s="219"/>
      <c r="E18" s="217"/>
      <c r="F18" s="223" t="s">
        <v>238</v>
      </c>
      <c r="G18" s="219"/>
      <c r="H18" s="217"/>
      <c r="I18" s="223" t="s">
        <v>239</v>
      </c>
      <c r="J18" s="219"/>
      <c r="K18" s="217"/>
      <c r="L18" s="223" t="s">
        <v>240</v>
      </c>
      <c r="M18" s="219"/>
      <c r="N18" s="217"/>
      <c r="O18" s="223" t="s">
        <v>241</v>
      </c>
      <c r="P18" s="219"/>
      <c r="Q18" s="217"/>
      <c r="R18" s="223" t="s">
        <v>242</v>
      </c>
      <c r="S18" s="219"/>
      <c r="T18" s="217"/>
      <c r="U18" s="223" t="s">
        <v>243</v>
      </c>
      <c r="V18" s="219"/>
      <c r="W18" s="217"/>
      <c r="X18" s="223" t="s">
        <v>244</v>
      </c>
      <c r="Y18" s="219"/>
      <c r="Z18" s="217"/>
      <c r="AA18" s="223" t="s">
        <v>245</v>
      </c>
      <c r="AB18" s="219"/>
      <c r="AC18" s="217"/>
      <c r="AD18" s="223" t="s">
        <v>246</v>
      </c>
      <c r="AE18" s="219"/>
      <c r="AF18" s="217"/>
      <c r="AG18" s="223" t="s">
        <v>247</v>
      </c>
      <c r="AH18" s="219"/>
      <c r="AI18" s="217"/>
      <c r="AJ18" s="223" t="s">
        <v>248</v>
      </c>
      <c r="AK18" s="219"/>
      <c r="AL18" s="217"/>
      <c r="AM18" s="223" t="s">
        <v>249</v>
      </c>
      <c r="AN18" s="219"/>
      <c r="AO18" s="217"/>
      <c r="AP18" s="223" t="s">
        <v>250</v>
      </c>
      <c r="AQ18" s="219"/>
      <c r="AR18" s="217"/>
      <c r="AS18" s="223" t="s">
        <v>251</v>
      </c>
      <c r="AT18" s="219"/>
      <c r="AU18" s="217"/>
      <c r="AV18" s="223" t="s">
        <v>252</v>
      </c>
      <c r="AW18" s="219"/>
      <c r="AX18" s="217"/>
      <c r="AY18" s="223" t="s">
        <v>253</v>
      </c>
      <c r="AZ18" s="219"/>
      <c r="BA18" s="217"/>
      <c r="BB18" s="223" t="s">
        <v>254</v>
      </c>
      <c r="BC18" s="219"/>
    </row>
    <row r="19" s="208" customFormat="true" ht="15.95" hidden="false" customHeight="true" outlineLevel="0" collapsed="false">
      <c r="B19" s="224" t="s">
        <v>217</v>
      </c>
      <c r="C19" s="225"/>
      <c r="D19" s="226" t="s">
        <v>200</v>
      </c>
      <c r="E19" s="224" t="s">
        <v>183</v>
      </c>
      <c r="F19" s="225"/>
      <c r="G19" s="226" t="s">
        <v>200</v>
      </c>
      <c r="H19" s="224" t="s">
        <v>185</v>
      </c>
      <c r="I19" s="225"/>
      <c r="J19" s="226"/>
      <c r="K19" s="224" t="s">
        <v>185</v>
      </c>
      <c r="L19" s="225"/>
      <c r="M19" s="226" t="s">
        <v>200</v>
      </c>
      <c r="N19" s="224" t="s">
        <v>201</v>
      </c>
      <c r="O19" s="225"/>
      <c r="P19" s="226"/>
      <c r="Q19" s="224" t="s">
        <v>201</v>
      </c>
      <c r="R19" s="225"/>
      <c r="S19" s="226" t="s">
        <v>219</v>
      </c>
      <c r="T19" s="224" t="s">
        <v>201</v>
      </c>
      <c r="U19" s="225"/>
      <c r="V19" s="226" t="s">
        <v>219</v>
      </c>
      <c r="W19" s="224" t="s">
        <v>201</v>
      </c>
      <c r="X19" s="225"/>
      <c r="Y19" s="226" t="s">
        <v>200</v>
      </c>
      <c r="Z19" s="224" t="s">
        <v>201</v>
      </c>
      <c r="AA19" s="225"/>
      <c r="AB19" s="226" t="s">
        <v>219</v>
      </c>
      <c r="AC19" s="224" t="s">
        <v>201</v>
      </c>
      <c r="AD19" s="225"/>
      <c r="AE19" s="226"/>
      <c r="AF19" s="224" t="s">
        <v>201</v>
      </c>
      <c r="AG19" s="225"/>
      <c r="AH19" s="226" t="s">
        <v>200</v>
      </c>
      <c r="AI19" s="224" t="s">
        <v>201</v>
      </c>
      <c r="AJ19" s="225"/>
      <c r="AK19" s="226" t="s">
        <v>200</v>
      </c>
      <c r="AL19" s="224" t="s">
        <v>185</v>
      </c>
      <c r="AM19" s="225"/>
      <c r="AN19" s="226" t="s">
        <v>219</v>
      </c>
      <c r="AO19" s="224" t="s">
        <v>185</v>
      </c>
      <c r="AP19" s="225"/>
      <c r="AQ19" s="226" t="s">
        <v>200</v>
      </c>
      <c r="AR19" s="224" t="s">
        <v>185</v>
      </c>
      <c r="AS19" s="225"/>
      <c r="AT19" s="226" t="s">
        <v>200</v>
      </c>
      <c r="AU19" s="224" t="s">
        <v>201</v>
      </c>
      <c r="AV19" s="225"/>
      <c r="AW19" s="226" t="s">
        <v>200</v>
      </c>
      <c r="AX19" s="224" t="s">
        <v>185</v>
      </c>
      <c r="AY19" s="225"/>
      <c r="AZ19" s="226" t="s">
        <v>200</v>
      </c>
      <c r="BA19" s="224" t="s">
        <v>185</v>
      </c>
      <c r="BB19" s="225"/>
      <c r="BC19" s="226" t="s">
        <v>219</v>
      </c>
    </row>
    <row r="20" s="208" customFormat="true" ht="15.95" hidden="false" customHeight="true" outlineLevel="0" collapsed="false">
      <c r="B20" s="213" t="n">
        <v>37</v>
      </c>
      <c r="C20" s="214"/>
      <c r="D20" s="215" t="n">
        <v>85.47</v>
      </c>
      <c r="E20" s="213" t="n">
        <v>38</v>
      </c>
      <c r="F20" s="214"/>
      <c r="G20" s="215" t="s">
        <v>255</v>
      </c>
      <c r="H20" s="213" t="n">
        <v>39</v>
      </c>
      <c r="I20" s="214"/>
      <c r="J20" s="215" t="s">
        <v>256</v>
      </c>
      <c r="K20" s="213" t="n">
        <v>40</v>
      </c>
      <c r="L20" s="214"/>
      <c r="M20" s="215" t="s">
        <v>257</v>
      </c>
      <c r="N20" s="213" t="n">
        <v>41</v>
      </c>
      <c r="O20" s="214"/>
      <c r="P20" s="215" t="s">
        <v>258</v>
      </c>
      <c r="Q20" s="213" t="n">
        <v>42</v>
      </c>
      <c r="R20" s="214"/>
      <c r="S20" s="215" t="s">
        <v>259</v>
      </c>
      <c r="T20" s="213" t="n">
        <v>43</v>
      </c>
      <c r="U20" s="214"/>
      <c r="V20" s="215" t="s">
        <v>260</v>
      </c>
      <c r="W20" s="213" t="n">
        <v>44</v>
      </c>
      <c r="X20" s="214"/>
      <c r="Y20" s="215" t="s">
        <v>261</v>
      </c>
      <c r="Z20" s="213" t="n">
        <v>45</v>
      </c>
      <c r="AA20" s="214"/>
      <c r="AB20" s="215" t="s">
        <v>262</v>
      </c>
      <c r="AC20" s="213" t="n">
        <v>46</v>
      </c>
      <c r="AD20" s="214"/>
      <c r="AE20" s="215" t="s">
        <v>263</v>
      </c>
      <c r="AF20" s="213" t="n">
        <v>47</v>
      </c>
      <c r="AG20" s="214"/>
      <c r="AH20" s="215" t="s">
        <v>264</v>
      </c>
      <c r="AI20" s="213" t="n">
        <v>48</v>
      </c>
      <c r="AJ20" s="214"/>
      <c r="AK20" s="215" t="s">
        <v>265</v>
      </c>
      <c r="AL20" s="213" t="n">
        <v>49</v>
      </c>
      <c r="AM20" s="214"/>
      <c r="AN20" s="215" t="s">
        <v>266</v>
      </c>
      <c r="AO20" s="213" t="n">
        <v>50</v>
      </c>
      <c r="AP20" s="214"/>
      <c r="AQ20" s="215" t="s">
        <v>267</v>
      </c>
      <c r="AR20" s="213" t="n">
        <v>51</v>
      </c>
      <c r="AS20" s="214"/>
      <c r="AT20" s="215" t="s">
        <v>268</v>
      </c>
      <c r="AU20" s="213" t="n">
        <v>52</v>
      </c>
      <c r="AV20" s="214"/>
      <c r="AW20" s="215" t="s">
        <v>269</v>
      </c>
      <c r="AX20" s="213" t="n">
        <v>53</v>
      </c>
      <c r="AY20" s="214"/>
      <c r="AZ20" s="215" t="s">
        <v>270</v>
      </c>
      <c r="BA20" s="213" t="n">
        <v>54</v>
      </c>
      <c r="BB20" s="214"/>
      <c r="BC20" s="215" t="s">
        <v>271</v>
      </c>
    </row>
    <row r="21" s="216" customFormat="true" ht="35.1" hidden="false" customHeight="true" outlineLevel="0" collapsed="false">
      <c r="B21" s="217"/>
      <c r="C21" s="227" t="s">
        <v>56</v>
      </c>
      <c r="D21" s="219"/>
      <c r="E21" s="217"/>
      <c r="F21" s="227" t="s">
        <v>57</v>
      </c>
      <c r="G21" s="219"/>
      <c r="H21" s="217"/>
      <c r="I21" s="227" t="s">
        <v>58</v>
      </c>
      <c r="J21" s="219"/>
      <c r="K21" s="217"/>
      <c r="L21" s="227" t="s">
        <v>59</v>
      </c>
      <c r="M21" s="219"/>
      <c r="N21" s="217"/>
      <c r="O21" s="227" t="s">
        <v>60</v>
      </c>
      <c r="P21" s="219"/>
      <c r="Q21" s="217"/>
      <c r="R21" s="227" t="s">
        <v>61</v>
      </c>
      <c r="S21" s="219"/>
      <c r="T21" s="217"/>
      <c r="U21" s="227" t="s">
        <v>62</v>
      </c>
      <c r="V21" s="219"/>
      <c r="W21" s="217"/>
      <c r="X21" s="227" t="s">
        <v>63</v>
      </c>
      <c r="Y21" s="219"/>
      <c r="Z21" s="217"/>
      <c r="AA21" s="227" t="s">
        <v>64</v>
      </c>
      <c r="AB21" s="219"/>
      <c r="AC21" s="217"/>
      <c r="AD21" s="227" t="s">
        <v>65</v>
      </c>
      <c r="AE21" s="219"/>
      <c r="AF21" s="217"/>
      <c r="AG21" s="227" t="s">
        <v>66</v>
      </c>
      <c r="AH21" s="219"/>
      <c r="AI21" s="217"/>
      <c r="AJ21" s="227" t="s">
        <v>67</v>
      </c>
      <c r="AK21" s="219"/>
      <c r="AL21" s="217"/>
      <c r="AM21" s="227" t="s">
        <v>68</v>
      </c>
      <c r="AN21" s="219"/>
      <c r="AO21" s="217"/>
      <c r="AP21" s="227" t="s">
        <v>69</v>
      </c>
      <c r="AQ21" s="219"/>
      <c r="AR21" s="217"/>
      <c r="AS21" s="227" t="s">
        <v>70</v>
      </c>
      <c r="AT21" s="219"/>
      <c r="AU21" s="217"/>
      <c r="AV21" s="227" t="s">
        <v>71</v>
      </c>
      <c r="AW21" s="219"/>
      <c r="AX21" s="217"/>
      <c r="AY21" s="227" t="s">
        <v>72</v>
      </c>
      <c r="AZ21" s="219"/>
      <c r="BA21" s="217"/>
      <c r="BB21" s="218" t="s">
        <v>73</v>
      </c>
      <c r="BC21" s="219"/>
    </row>
    <row r="22" s="208" customFormat="true" ht="15.95" hidden="false" customHeight="true" outlineLevel="0" collapsed="false">
      <c r="B22" s="217"/>
      <c r="C22" s="223" t="s">
        <v>272</v>
      </c>
      <c r="D22" s="219"/>
      <c r="E22" s="217"/>
      <c r="F22" s="223" t="s">
        <v>273</v>
      </c>
      <c r="G22" s="219"/>
      <c r="H22" s="217"/>
      <c r="I22" s="223" t="s">
        <v>274</v>
      </c>
      <c r="J22" s="219"/>
      <c r="K22" s="217"/>
      <c r="L22" s="223" t="s">
        <v>275</v>
      </c>
      <c r="M22" s="219"/>
      <c r="N22" s="217"/>
      <c r="O22" s="223" t="s">
        <v>276</v>
      </c>
      <c r="P22" s="219"/>
      <c r="Q22" s="217"/>
      <c r="R22" s="223" t="s">
        <v>277</v>
      </c>
      <c r="S22" s="219"/>
      <c r="T22" s="217"/>
      <c r="U22" s="223" t="s">
        <v>278</v>
      </c>
      <c r="V22" s="219"/>
      <c r="W22" s="217"/>
      <c r="X22" s="223" t="s">
        <v>279</v>
      </c>
      <c r="Y22" s="219"/>
      <c r="Z22" s="217"/>
      <c r="AA22" s="223" t="s">
        <v>280</v>
      </c>
      <c r="AB22" s="219"/>
      <c r="AC22" s="217"/>
      <c r="AD22" s="223" t="s">
        <v>281</v>
      </c>
      <c r="AE22" s="219"/>
      <c r="AF22" s="217"/>
      <c r="AG22" s="223" t="s">
        <v>282</v>
      </c>
      <c r="AH22" s="219"/>
      <c r="AI22" s="217"/>
      <c r="AJ22" s="223" t="s">
        <v>283</v>
      </c>
      <c r="AK22" s="219"/>
      <c r="AL22" s="217"/>
      <c r="AM22" s="223" t="s">
        <v>284</v>
      </c>
      <c r="AN22" s="219"/>
      <c r="AO22" s="217"/>
      <c r="AP22" s="223" t="s">
        <v>285</v>
      </c>
      <c r="AQ22" s="219"/>
      <c r="AR22" s="217"/>
      <c r="AS22" s="223" t="s">
        <v>286</v>
      </c>
      <c r="AT22" s="219"/>
      <c r="AU22" s="217"/>
      <c r="AV22" s="223" t="s">
        <v>287</v>
      </c>
      <c r="AW22" s="219"/>
      <c r="AX22" s="217"/>
      <c r="AY22" s="223" t="s">
        <v>288</v>
      </c>
      <c r="AZ22" s="219"/>
      <c r="BA22" s="217"/>
      <c r="BB22" s="223" t="s">
        <v>289</v>
      </c>
      <c r="BC22" s="219"/>
    </row>
    <row r="23" s="208" customFormat="true" ht="15.95" hidden="false" customHeight="true" outlineLevel="0" collapsed="false">
      <c r="B23" s="224" t="s">
        <v>185</v>
      </c>
      <c r="C23" s="225"/>
      <c r="D23" s="226" t="s">
        <v>200</v>
      </c>
      <c r="E23" s="224" t="s">
        <v>201</v>
      </c>
      <c r="F23" s="225"/>
      <c r="G23" s="226" t="s">
        <v>184</v>
      </c>
      <c r="H23" s="224" t="s">
        <v>185</v>
      </c>
      <c r="I23" s="225"/>
      <c r="J23" s="226" t="s">
        <v>200</v>
      </c>
      <c r="K23" s="224" t="s">
        <v>185</v>
      </c>
      <c r="L23" s="225"/>
      <c r="M23" s="226"/>
      <c r="N23" s="224" t="s">
        <v>185</v>
      </c>
      <c r="O23" s="225"/>
      <c r="P23" s="226"/>
      <c r="Q23" s="224" t="s">
        <v>201</v>
      </c>
      <c r="R23" s="225"/>
      <c r="S23" s="226"/>
      <c r="T23" s="224" t="s">
        <v>185</v>
      </c>
      <c r="U23" s="225"/>
      <c r="V23" s="226" t="s">
        <v>219</v>
      </c>
      <c r="W23" s="224" t="s">
        <v>185</v>
      </c>
      <c r="X23" s="225"/>
      <c r="Y23" s="226" t="s">
        <v>200</v>
      </c>
      <c r="Z23" s="224" t="s">
        <v>185</v>
      </c>
      <c r="AA23" s="225"/>
      <c r="AB23" s="226"/>
      <c r="AC23" s="224" t="s">
        <v>185</v>
      </c>
      <c r="AD23" s="225"/>
      <c r="AE23" s="226" t="s">
        <v>200</v>
      </c>
      <c r="AF23" s="224" t="s">
        <v>185</v>
      </c>
      <c r="AG23" s="225"/>
      <c r="AH23" s="226" t="s">
        <v>200</v>
      </c>
      <c r="AI23" s="224" t="s">
        <v>185</v>
      </c>
      <c r="AJ23" s="225"/>
      <c r="AK23" s="226" t="s">
        <v>200</v>
      </c>
      <c r="AL23" s="224" t="s">
        <v>185</v>
      </c>
      <c r="AM23" s="225"/>
      <c r="AN23" s="226" t="s">
        <v>219</v>
      </c>
      <c r="AO23" s="224" t="s">
        <v>185</v>
      </c>
      <c r="AP23" s="225"/>
      <c r="AQ23" s="226"/>
      <c r="AR23" s="224" t="s">
        <v>185</v>
      </c>
      <c r="AS23" s="225"/>
      <c r="AT23" s="226" t="s">
        <v>200</v>
      </c>
      <c r="AU23" s="224" t="s">
        <v>185</v>
      </c>
      <c r="AV23" s="225"/>
      <c r="AW23" s="226"/>
      <c r="AX23" s="224" t="s">
        <v>201</v>
      </c>
      <c r="AY23" s="225"/>
      <c r="AZ23" s="226" t="s">
        <v>184</v>
      </c>
      <c r="BA23" s="224" t="s">
        <v>185</v>
      </c>
      <c r="BB23" s="225"/>
      <c r="BC23" s="226" t="s">
        <v>219</v>
      </c>
    </row>
    <row r="24" s="208" customFormat="true" ht="15.95" hidden="false" customHeight="true" outlineLevel="0" collapsed="false">
      <c r="B24" s="213" t="n">
        <v>55</v>
      </c>
      <c r="C24" s="214"/>
      <c r="D24" s="215" t="s">
        <v>290</v>
      </c>
      <c r="E24" s="213" t="n">
        <v>56</v>
      </c>
      <c r="F24" s="214"/>
      <c r="G24" s="215" t="s">
        <v>291</v>
      </c>
      <c r="K24" s="213" t="n">
        <v>72</v>
      </c>
      <c r="L24" s="214"/>
      <c r="M24" s="215" t="s">
        <v>292</v>
      </c>
      <c r="N24" s="213" t="n">
        <v>73</v>
      </c>
      <c r="O24" s="214"/>
      <c r="P24" s="215" t="s">
        <v>293</v>
      </c>
      <c r="Q24" s="213" t="n">
        <v>74</v>
      </c>
      <c r="R24" s="214"/>
      <c r="S24" s="215" t="s">
        <v>294</v>
      </c>
      <c r="T24" s="213" t="n">
        <v>75</v>
      </c>
      <c r="U24" s="214"/>
      <c r="V24" s="215" t="s">
        <v>295</v>
      </c>
      <c r="W24" s="213" t="n">
        <v>76</v>
      </c>
      <c r="X24" s="214"/>
      <c r="Y24" s="215" t="s">
        <v>296</v>
      </c>
      <c r="Z24" s="213" t="n">
        <v>77</v>
      </c>
      <c r="AA24" s="214"/>
      <c r="AB24" s="215" t="s">
        <v>297</v>
      </c>
      <c r="AC24" s="213" t="n">
        <v>78</v>
      </c>
      <c r="AD24" s="214"/>
      <c r="AE24" s="215" t="s">
        <v>298</v>
      </c>
      <c r="AF24" s="213" t="n">
        <v>79</v>
      </c>
      <c r="AG24" s="214"/>
      <c r="AH24" s="215" t="s">
        <v>299</v>
      </c>
      <c r="AI24" s="213" t="n">
        <v>80</v>
      </c>
      <c r="AJ24" s="214"/>
      <c r="AK24" s="215" t="s">
        <v>300</v>
      </c>
      <c r="AL24" s="213" t="n">
        <v>81</v>
      </c>
      <c r="AM24" s="214"/>
      <c r="AN24" s="215" t="s">
        <v>301</v>
      </c>
      <c r="AO24" s="213" t="n">
        <v>82</v>
      </c>
      <c r="AP24" s="214"/>
      <c r="AQ24" s="215" t="s">
        <v>302</v>
      </c>
      <c r="AR24" s="213" t="n">
        <v>83</v>
      </c>
      <c r="AS24" s="214"/>
      <c r="AT24" s="215" t="s">
        <v>303</v>
      </c>
      <c r="AU24" s="213" t="n">
        <v>84</v>
      </c>
      <c r="AV24" s="214"/>
      <c r="AW24" s="215" t="s">
        <v>304</v>
      </c>
      <c r="AX24" s="213" t="n">
        <v>85</v>
      </c>
      <c r="AY24" s="214"/>
      <c r="AZ24" s="215" t="s">
        <v>305</v>
      </c>
      <c r="BA24" s="213" t="n">
        <v>86</v>
      </c>
      <c r="BB24" s="214"/>
      <c r="BC24" s="215" t="s">
        <v>306</v>
      </c>
    </row>
    <row r="25" s="216" customFormat="true" ht="35.1" hidden="false" customHeight="true" outlineLevel="0" collapsed="false">
      <c r="B25" s="217"/>
      <c r="C25" s="227" t="s">
        <v>74</v>
      </c>
      <c r="D25" s="219"/>
      <c r="E25" s="217"/>
      <c r="F25" s="227" t="s">
        <v>75</v>
      </c>
      <c r="G25" s="219"/>
      <c r="H25" s="208"/>
      <c r="I25" s="208" t="s">
        <v>307</v>
      </c>
      <c r="J25" s="208"/>
      <c r="K25" s="217"/>
      <c r="L25" s="227" t="s">
        <v>76</v>
      </c>
      <c r="M25" s="219"/>
      <c r="N25" s="217"/>
      <c r="O25" s="227" t="s">
        <v>77</v>
      </c>
      <c r="P25" s="219"/>
      <c r="Q25" s="217"/>
      <c r="R25" s="227" t="s">
        <v>78</v>
      </c>
      <c r="S25" s="219"/>
      <c r="T25" s="217"/>
      <c r="U25" s="227" t="s">
        <v>79</v>
      </c>
      <c r="V25" s="219"/>
      <c r="W25" s="217"/>
      <c r="X25" s="227" t="s">
        <v>80</v>
      </c>
      <c r="Y25" s="219"/>
      <c r="Z25" s="217"/>
      <c r="AA25" s="227" t="s">
        <v>81</v>
      </c>
      <c r="AB25" s="219"/>
      <c r="AC25" s="217"/>
      <c r="AD25" s="227" t="s">
        <v>82</v>
      </c>
      <c r="AE25" s="219"/>
      <c r="AF25" s="217"/>
      <c r="AG25" s="227" t="s">
        <v>83</v>
      </c>
      <c r="AH25" s="219"/>
      <c r="AI25" s="217"/>
      <c r="AJ25" s="230" t="s">
        <v>84</v>
      </c>
      <c r="AK25" s="219"/>
      <c r="AL25" s="217"/>
      <c r="AM25" s="227" t="s">
        <v>85</v>
      </c>
      <c r="AN25" s="219"/>
      <c r="AO25" s="217"/>
      <c r="AP25" s="227" t="s">
        <v>86</v>
      </c>
      <c r="AQ25" s="219"/>
      <c r="AR25" s="217"/>
      <c r="AS25" s="227" t="s">
        <v>87</v>
      </c>
      <c r="AT25" s="219"/>
      <c r="AU25" s="217"/>
      <c r="AV25" s="227" t="s">
        <v>88</v>
      </c>
      <c r="AW25" s="219"/>
      <c r="AX25" s="217"/>
      <c r="AY25" s="227" t="s">
        <v>89</v>
      </c>
      <c r="AZ25" s="219"/>
      <c r="BA25" s="217"/>
      <c r="BB25" s="218" t="s">
        <v>90</v>
      </c>
      <c r="BC25" s="219"/>
    </row>
    <row r="26" s="208" customFormat="true" ht="15.95" hidden="false" customHeight="true" outlineLevel="0" collapsed="false">
      <c r="B26" s="217"/>
      <c r="C26" s="223" t="s">
        <v>308</v>
      </c>
      <c r="D26" s="219"/>
      <c r="E26" s="217"/>
      <c r="F26" s="223" t="s">
        <v>309</v>
      </c>
      <c r="G26" s="219"/>
      <c r="K26" s="217"/>
      <c r="L26" s="223" t="s">
        <v>310</v>
      </c>
      <c r="M26" s="219"/>
      <c r="N26" s="217"/>
      <c r="O26" s="223" t="s">
        <v>311</v>
      </c>
      <c r="P26" s="219"/>
      <c r="Q26" s="217"/>
      <c r="R26" s="223" t="s">
        <v>312</v>
      </c>
      <c r="S26" s="219"/>
      <c r="T26" s="217"/>
      <c r="U26" s="223" t="s">
        <v>313</v>
      </c>
      <c r="V26" s="219"/>
      <c r="W26" s="217"/>
      <c r="X26" s="223" t="s">
        <v>314</v>
      </c>
      <c r="Y26" s="219"/>
      <c r="Z26" s="217"/>
      <c r="AA26" s="223" t="s">
        <v>315</v>
      </c>
      <c r="AB26" s="219"/>
      <c r="AC26" s="217"/>
      <c r="AD26" s="223" t="s">
        <v>316</v>
      </c>
      <c r="AE26" s="219"/>
      <c r="AF26" s="217"/>
      <c r="AG26" s="223" t="s">
        <v>317</v>
      </c>
      <c r="AH26" s="219"/>
      <c r="AI26" s="217"/>
      <c r="AJ26" s="223" t="s">
        <v>318</v>
      </c>
      <c r="AK26" s="219"/>
      <c r="AL26" s="217"/>
      <c r="AM26" s="223" t="s">
        <v>319</v>
      </c>
      <c r="AN26" s="219"/>
      <c r="AO26" s="217"/>
      <c r="AP26" s="223" t="s">
        <v>320</v>
      </c>
      <c r="AQ26" s="219"/>
      <c r="AR26" s="217"/>
      <c r="AS26" s="223" t="s">
        <v>321</v>
      </c>
      <c r="AT26" s="219"/>
      <c r="AU26" s="217"/>
      <c r="AV26" s="223" t="s">
        <v>322</v>
      </c>
      <c r="AW26" s="219"/>
      <c r="AX26" s="217"/>
      <c r="AY26" s="223" t="s">
        <v>323</v>
      </c>
      <c r="AZ26" s="219"/>
      <c r="BA26" s="217"/>
      <c r="BB26" s="223" t="s">
        <v>324</v>
      </c>
      <c r="BC26" s="219"/>
    </row>
    <row r="27" s="208" customFormat="true" ht="15.95" hidden="false" customHeight="true" outlineLevel="0" collapsed="false">
      <c r="B27" s="224" t="s">
        <v>185</v>
      </c>
      <c r="C27" s="225"/>
      <c r="D27" s="226" t="s">
        <v>200</v>
      </c>
      <c r="E27" s="224" t="s">
        <v>185</v>
      </c>
      <c r="F27" s="225"/>
      <c r="G27" s="226" t="s">
        <v>219</v>
      </c>
      <c r="K27" s="224" t="s">
        <v>185</v>
      </c>
      <c r="L27" s="225"/>
      <c r="M27" s="226"/>
      <c r="N27" s="224" t="s">
        <v>185</v>
      </c>
      <c r="O27" s="225"/>
      <c r="P27" s="226" t="s">
        <v>200</v>
      </c>
      <c r="Q27" s="224" t="s">
        <v>185</v>
      </c>
      <c r="R27" s="225"/>
      <c r="S27" s="226"/>
      <c r="T27" s="224" t="s">
        <v>185</v>
      </c>
      <c r="U27" s="225"/>
      <c r="V27" s="226"/>
      <c r="W27" s="224" t="s">
        <v>185</v>
      </c>
      <c r="X27" s="225"/>
      <c r="Y27" s="226" t="s">
        <v>219</v>
      </c>
      <c r="Z27" s="224" t="s">
        <v>185</v>
      </c>
      <c r="AA27" s="225"/>
      <c r="AB27" s="226" t="s">
        <v>200</v>
      </c>
      <c r="AC27" s="224" t="s">
        <v>185</v>
      </c>
      <c r="AD27" s="225"/>
      <c r="AE27" s="226" t="s">
        <v>200</v>
      </c>
      <c r="AF27" s="224" t="s">
        <v>185</v>
      </c>
      <c r="AG27" s="225"/>
      <c r="AH27" s="226" t="s">
        <v>200</v>
      </c>
      <c r="AI27" s="224" t="s">
        <v>185</v>
      </c>
      <c r="AJ27" s="225"/>
      <c r="AK27" s="226" t="s">
        <v>200</v>
      </c>
      <c r="AL27" s="224" t="s">
        <v>185</v>
      </c>
      <c r="AM27" s="225"/>
      <c r="AN27" s="226" t="s">
        <v>200</v>
      </c>
      <c r="AO27" s="224" t="s">
        <v>185</v>
      </c>
      <c r="AP27" s="225"/>
      <c r="AQ27" s="226" t="s">
        <v>200</v>
      </c>
      <c r="AR27" s="224" t="s">
        <v>185</v>
      </c>
      <c r="AS27" s="225"/>
      <c r="AT27" s="226" t="s">
        <v>200</v>
      </c>
      <c r="AU27" s="224" t="s">
        <v>185</v>
      </c>
      <c r="AV27" s="225"/>
      <c r="AW27" s="226"/>
      <c r="AX27" s="224" t="s">
        <v>185</v>
      </c>
      <c r="AY27" s="225"/>
      <c r="AZ27" s="226"/>
      <c r="BA27" s="224" t="s">
        <v>185</v>
      </c>
      <c r="BB27" s="225"/>
      <c r="BC27" s="226" t="s">
        <v>200</v>
      </c>
    </row>
    <row r="28" s="208" customFormat="true" ht="15.95" hidden="false" customHeight="true" outlineLevel="0" collapsed="false">
      <c r="B28" s="213" t="n">
        <v>87</v>
      </c>
      <c r="C28" s="214"/>
      <c r="D28" s="215" t="s">
        <v>325</v>
      </c>
      <c r="E28" s="213" t="n">
        <v>88</v>
      </c>
      <c r="F28" s="214"/>
      <c r="G28" s="215" t="s">
        <v>326</v>
      </c>
    </row>
    <row r="29" s="216" customFormat="true" ht="35.1" hidden="false" customHeight="true" outlineLevel="0" collapsed="false">
      <c r="B29" s="217"/>
      <c r="C29" s="227" t="s">
        <v>91</v>
      </c>
      <c r="D29" s="219"/>
      <c r="E29" s="217"/>
      <c r="F29" s="227" t="s">
        <v>92</v>
      </c>
      <c r="G29" s="219"/>
      <c r="H29" s="208"/>
      <c r="I29" s="208" t="s">
        <v>327</v>
      </c>
      <c r="J29" s="208"/>
      <c r="K29" s="208"/>
      <c r="M29" s="208"/>
      <c r="N29" s="208"/>
      <c r="P29" s="208"/>
      <c r="Q29" s="208"/>
      <c r="S29" s="208"/>
      <c r="T29" s="208"/>
      <c r="V29" s="208"/>
      <c r="W29" s="208"/>
      <c r="Y29" s="208"/>
      <c r="Z29" s="208"/>
      <c r="AB29" s="208"/>
      <c r="AC29" s="208"/>
      <c r="AE29" s="208"/>
      <c r="AF29" s="208"/>
      <c r="AH29" s="208"/>
      <c r="AI29" s="208"/>
      <c r="AK29" s="208"/>
      <c r="AL29" s="208"/>
      <c r="AN29" s="208"/>
      <c r="AO29" s="208"/>
      <c r="AQ29" s="208"/>
      <c r="AR29" s="208"/>
      <c r="AT29" s="208"/>
      <c r="AU29" s="208"/>
      <c r="AW29" s="208"/>
      <c r="AX29" s="208"/>
      <c r="AZ29" s="208"/>
      <c r="BA29" s="208"/>
      <c r="BC29" s="208"/>
    </row>
    <row r="30" s="208" customFormat="true" ht="15.95" hidden="false" customHeight="true" outlineLevel="0" collapsed="false">
      <c r="B30" s="217"/>
      <c r="C30" s="223" t="s">
        <v>328</v>
      </c>
      <c r="D30" s="219"/>
      <c r="E30" s="217"/>
      <c r="F30" s="223" t="s">
        <v>329</v>
      </c>
      <c r="G30" s="219"/>
    </row>
    <row r="31" s="208" customFormat="true" ht="15.95" hidden="false" customHeight="true" outlineLevel="0" collapsed="false">
      <c r="B31" s="224" t="s">
        <v>185</v>
      </c>
      <c r="C31" s="225"/>
      <c r="D31" s="226"/>
      <c r="E31" s="224" t="s">
        <v>185</v>
      </c>
      <c r="F31" s="225"/>
      <c r="G31" s="226" t="s">
        <v>200</v>
      </c>
    </row>
    <row r="32" s="208" customFormat="true" ht="15.95" hidden="false" customHeight="true" outlineLevel="0" collapsed="false">
      <c r="B32" s="223"/>
      <c r="C32" s="223"/>
      <c r="D32" s="223"/>
      <c r="E32" s="223"/>
      <c r="F32" s="223"/>
      <c r="G32" s="223"/>
    </row>
    <row r="33" s="208" customFormat="true" ht="15.95" hidden="false" customHeight="true" outlineLevel="0" collapsed="false">
      <c r="H33" s="213" t="n">
        <v>57</v>
      </c>
      <c r="I33" s="214"/>
      <c r="J33" s="215" t="s">
        <v>330</v>
      </c>
      <c r="K33" s="213" t="n">
        <v>58</v>
      </c>
      <c r="L33" s="214"/>
      <c r="M33" s="215" t="s">
        <v>331</v>
      </c>
      <c r="N33" s="213" t="n">
        <v>59</v>
      </c>
      <c r="O33" s="214"/>
      <c r="P33" s="215" t="s">
        <v>332</v>
      </c>
      <c r="Q33" s="213" t="n">
        <v>60</v>
      </c>
      <c r="R33" s="214"/>
      <c r="S33" s="215" t="s">
        <v>333</v>
      </c>
      <c r="T33" s="213" t="n">
        <v>61</v>
      </c>
      <c r="U33" s="214"/>
      <c r="V33" s="215" t="s">
        <v>334</v>
      </c>
      <c r="W33" s="213" t="n">
        <v>62</v>
      </c>
      <c r="X33" s="214"/>
      <c r="Y33" s="215" t="s">
        <v>335</v>
      </c>
      <c r="Z33" s="213" t="n">
        <v>63</v>
      </c>
      <c r="AA33" s="214"/>
      <c r="AB33" s="215" t="s">
        <v>336</v>
      </c>
      <c r="AC33" s="213" t="n">
        <v>64</v>
      </c>
      <c r="AD33" s="214"/>
      <c r="AE33" s="215" t="s">
        <v>337</v>
      </c>
      <c r="AF33" s="213" t="n">
        <v>65</v>
      </c>
      <c r="AG33" s="214"/>
      <c r="AH33" s="215" t="s">
        <v>338</v>
      </c>
      <c r="AI33" s="213" t="n">
        <v>66</v>
      </c>
      <c r="AJ33" s="214"/>
      <c r="AK33" s="215" t="s">
        <v>339</v>
      </c>
      <c r="AL33" s="213" t="n">
        <v>67</v>
      </c>
      <c r="AM33" s="214"/>
      <c r="AN33" s="215" t="s">
        <v>340</v>
      </c>
      <c r="AO33" s="213" t="n">
        <v>68</v>
      </c>
      <c r="AP33" s="214"/>
      <c r="AQ33" s="215" t="s">
        <v>341</v>
      </c>
      <c r="AR33" s="213" t="n">
        <v>69</v>
      </c>
      <c r="AS33" s="214"/>
      <c r="AT33" s="215" t="s">
        <v>342</v>
      </c>
      <c r="AU33" s="213" t="n">
        <v>70</v>
      </c>
      <c r="AV33" s="214"/>
      <c r="AW33" s="215" t="s">
        <v>343</v>
      </c>
      <c r="AX33" s="213" t="n">
        <v>71</v>
      </c>
      <c r="AY33" s="214"/>
      <c r="AZ33" s="215" t="s">
        <v>344</v>
      </c>
    </row>
    <row r="34" s="216" customFormat="true" ht="35.1" hidden="false" customHeight="true" outlineLevel="0" collapsed="false">
      <c r="B34" s="208"/>
      <c r="D34" s="208"/>
      <c r="E34" s="208"/>
      <c r="G34" s="208"/>
      <c r="H34" s="217"/>
      <c r="I34" s="227" t="s">
        <v>101</v>
      </c>
      <c r="J34" s="219"/>
      <c r="K34" s="217"/>
      <c r="L34" s="227" t="s">
        <v>102</v>
      </c>
      <c r="M34" s="219"/>
      <c r="N34" s="217"/>
      <c r="O34" s="227" t="s">
        <v>103</v>
      </c>
      <c r="P34" s="219"/>
      <c r="Q34" s="217"/>
      <c r="R34" s="227" t="s">
        <v>104</v>
      </c>
      <c r="S34" s="219"/>
      <c r="T34" s="217"/>
      <c r="U34" s="227" t="s">
        <v>105</v>
      </c>
      <c r="V34" s="219"/>
      <c r="W34" s="217"/>
      <c r="X34" s="227" t="s">
        <v>106</v>
      </c>
      <c r="Y34" s="219"/>
      <c r="Z34" s="217"/>
      <c r="AA34" s="227" t="s">
        <v>107</v>
      </c>
      <c r="AB34" s="219"/>
      <c r="AC34" s="217"/>
      <c r="AD34" s="227" t="s">
        <v>108</v>
      </c>
      <c r="AE34" s="219"/>
      <c r="AF34" s="217"/>
      <c r="AG34" s="227" t="s">
        <v>109</v>
      </c>
      <c r="AH34" s="219"/>
      <c r="AI34" s="217"/>
      <c r="AJ34" s="227" t="s">
        <v>110</v>
      </c>
      <c r="AK34" s="219"/>
      <c r="AL34" s="217"/>
      <c r="AM34" s="227" t="s">
        <v>111</v>
      </c>
      <c r="AN34" s="219"/>
      <c r="AO34" s="217"/>
      <c r="AP34" s="227" t="s">
        <v>112</v>
      </c>
      <c r="AQ34" s="219"/>
      <c r="AR34" s="217"/>
      <c r="AS34" s="227" t="s">
        <v>113</v>
      </c>
      <c r="AT34" s="219"/>
      <c r="AU34" s="217"/>
      <c r="AV34" s="227" t="s">
        <v>114</v>
      </c>
      <c r="AW34" s="219"/>
      <c r="AX34" s="217"/>
      <c r="AY34" s="227" t="s">
        <v>115</v>
      </c>
      <c r="AZ34" s="219"/>
      <c r="BA34" s="208"/>
      <c r="BC34" s="208"/>
    </row>
    <row r="35" s="208" customFormat="true" ht="15.95" hidden="false" customHeight="true" outlineLevel="0" collapsed="false">
      <c r="H35" s="217"/>
      <c r="I35" s="223" t="s">
        <v>345</v>
      </c>
      <c r="J35" s="219"/>
      <c r="K35" s="217"/>
      <c r="L35" s="223" t="s">
        <v>346</v>
      </c>
      <c r="M35" s="219"/>
      <c r="N35" s="217"/>
      <c r="O35" s="223" t="s">
        <v>347</v>
      </c>
      <c r="P35" s="219"/>
      <c r="Q35" s="217"/>
      <c r="R35" s="223" t="s">
        <v>348</v>
      </c>
      <c r="S35" s="219"/>
      <c r="T35" s="217"/>
      <c r="U35" s="223" t="s">
        <v>349</v>
      </c>
      <c r="V35" s="219"/>
      <c r="W35" s="217"/>
      <c r="X35" s="223" t="s">
        <v>350</v>
      </c>
      <c r="Y35" s="219"/>
      <c r="Z35" s="217"/>
      <c r="AA35" s="223" t="s">
        <v>351</v>
      </c>
      <c r="AB35" s="219"/>
      <c r="AC35" s="217"/>
      <c r="AD35" s="223" t="s">
        <v>352</v>
      </c>
      <c r="AE35" s="219"/>
      <c r="AF35" s="217"/>
      <c r="AG35" s="223" t="s">
        <v>353</v>
      </c>
      <c r="AH35" s="219"/>
      <c r="AI35" s="217"/>
      <c r="AJ35" s="223" t="s">
        <v>354</v>
      </c>
      <c r="AK35" s="219"/>
      <c r="AL35" s="217"/>
      <c r="AM35" s="223" t="s">
        <v>355</v>
      </c>
      <c r="AN35" s="219"/>
      <c r="AO35" s="217"/>
      <c r="AP35" s="223" t="s">
        <v>356</v>
      </c>
      <c r="AQ35" s="219"/>
      <c r="AR35" s="217"/>
      <c r="AS35" s="223" t="s">
        <v>357</v>
      </c>
      <c r="AT35" s="219"/>
      <c r="AU35" s="217"/>
      <c r="AV35" s="223" t="s">
        <v>358</v>
      </c>
      <c r="AW35" s="219"/>
      <c r="AX35" s="217"/>
      <c r="AY35" s="223" t="s">
        <v>359</v>
      </c>
      <c r="AZ35" s="219"/>
    </row>
    <row r="36" s="208" customFormat="true" ht="15.95" hidden="false" customHeight="true" outlineLevel="0" collapsed="false">
      <c r="H36" s="224"/>
      <c r="I36" s="225"/>
      <c r="J36" s="226"/>
      <c r="K36" s="224"/>
      <c r="L36" s="225"/>
      <c r="M36" s="226"/>
      <c r="N36" s="224"/>
      <c r="O36" s="225"/>
      <c r="P36" s="226"/>
      <c r="Q36" s="224"/>
      <c r="R36" s="225"/>
      <c r="S36" s="226"/>
      <c r="T36" s="224"/>
      <c r="U36" s="225"/>
      <c r="V36" s="226"/>
      <c r="W36" s="224"/>
      <c r="X36" s="225"/>
      <c r="Y36" s="226"/>
      <c r="Z36" s="224"/>
      <c r="AA36" s="225"/>
      <c r="AB36" s="226"/>
      <c r="AC36" s="224"/>
      <c r="AD36" s="225"/>
      <c r="AE36" s="226"/>
      <c r="AF36" s="224"/>
      <c r="AG36" s="225"/>
      <c r="AH36" s="226"/>
      <c r="AI36" s="224"/>
      <c r="AJ36" s="225"/>
      <c r="AK36" s="226"/>
      <c r="AL36" s="224"/>
      <c r="AM36" s="225"/>
      <c r="AN36" s="226"/>
      <c r="AO36" s="224"/>
      <c r="AP36" s="225"/>
      <c r="AQ36" s="226"/>
      <c r="AR36" s="224"/>
      <c r="AS36" s="225"/>
      <c r="AT36" s="226"/>
      <c r="AU36" s="224"/>
      <c r="AV36" s="225"/>
      <c r="AW36" s="226"/>
      <c r="AX36" s="224"/>
      <c r="AY36" s="225"/>
      <c r="AZ36" s="226"/>
    </row>
    <row r="37" s="208" customFormat="true" ht="15.95" hidden="false" customHeight="true" outlineLevel="0" collapsed="false">
      <c r="H37" s="213" t="n">
        <v>89</v>
      </c>
      <c r="I37" s="214"/>
      <c r="J37" s="215" t="s">
        <v>360</v>
      </c>
      <c r="K37" s="213" t="n">
        <v>90</v>
      </c>
      <c r="L37" s="214"/>
      <c r="M37" s="215" t="s">
        <v>361</v>
      </c>
      <c r="N37" s="213" t="n">
        <v>91</v>
      </c>
      <c r="O37" s="214"/>
      <c r="P37" s="215" t="s">
        <v>362</v>
      </c>
      <c r="Q37" s="213" t="n">
        <v>92</v>
      </c>
      <c r="R37" s="214"/>
      <c r="S37" s="215" t="s">
        <v>363</v>
      </c>
      <c r="T37" s="213" t="n">
        <v>93</v>
      </c>
      <c r="U37" s="214"/>
      <c r="V37" s="215" t="s">
        <v>364</v>
      </c>
      <c r="W37" s="213" t="n">
        <v>94</v>
      </c>
      <c r="X37" s="214"/>
      <c r="Y37" s="215" t="s">
        <v>365</v>
      </c>
      <c r="Z37" s="213" t="n">
        <v>95</v>
      </c>
      <c r="AA37" s="214"/>
      <c r="AB37" s="215" t="s">
        <v>366</v>
      </c>
      <c r="AC37" s="213" t="n">
        <v>96</v>
      </c>
      <c r="AD37" s="214"/>
      <c r="AE37" s="215" t="s">
        <v>367</v>
      </c>
      <c r="AF37" s="213" t="n">
        <v>97</v>
      </c>
      <c r="AG37" s="214"/>
      <c r="AH37" s="215" t="s">
        <v>367</v>
      </c>
      <c r="AI37" s="213" t="n">
        <v>98</v>
      </c>
      <c r="AJ37" s="214"/>
      <c r="AK37" s="215" t="s">
        <v>368</v>
      </c>
      <c r="AL37" s="213" t="n">
        <v>99</v>
      </c>
      <c r="AM37" s="214"/>
      <c r="AN37" s="215" t="s">
        <v>369</v>
      </c>
      <c r="AO37" s="213" t="n">
        <v>100</v>
      </c>
      <c r="AP37" s="214"/>
      <c r="AQ37" s="215" t="s">
        <v>370</v>
      </c>
      <c r="AR37" s="213" t="n">
        <v>101</v>
      </c>
      <c r="AS37" s="214"/>
      <c r="AT37" s="215" t="s">
        <v>371</v>
      </c>
      <c r="AU37" s="213" t="n">
        <v>102</v>
      </c>
      <c r="AV37" s="214"/>
      <c r="AW37" s="215" t="s">
        <v>372</v>
      </c>
      <c r="AX37" s="213" t="n">
        <v>103</v>
      </c>
      <c r="AY37" s="214"/>
      <c r="AZ37" s="215" t="s">
        <v>373</v>
      </c>
    </row>
    <row r="38" s="216" customFormat="true" ht="35.1" hidden="false" customHeight="true" outlineLevel="0" collapsed="false">
      <c r="B38" s="208"/>
      <c r="D38" s="208"/>
      <c r="E38" s="208"/>
      <c r="G38" s="208"/>
      <c r="H38" s="217"/>
      <c r="I38" s="227" t="s">
        <v>116</v>
      </c>
      <c r="J38" s="219"/>
      <c r="K38" s="217"/>
      <c r="L38" s="227" t="s">
        <v>117</v>
      </c>
      <c r="M38" s="219"/>
      <c r="N38" s="217"/>
      <c r="O38" s="227" t="s">
        <v>118</v>
      </c>
      <c r="P38" s="219"/>
      <c r="Q38" s="217"/>
      <c r="R38" s="227" t="s">
        <v>119</v>
      </c>
      <c r="S38" s="219"/>
      <c r="T38" s="217"/>
      <c r="U38" s="227" t="s">
        <v>120</v>
      </c>
      <c r="V38" s="219"/>
      <c r="W38" s="217"/>
      <c r="X38" s="227" t="s">
        <v>121</v>
      </c>
      <c r="Y38" s="219"/>
      <c r="Z38" s="217"/>
      <c r="AA38" s="227" t="s">
        <v>122</v>
      </c>
      <c r="AB38" s="219"/>
      <c r="AC38" s="217"/>
      <c r="AD38" s="227" t="s">
        <v>123</v>
      </c>
      <c r="AE38" s="219"/>
      <c r="AF38" s="217"/>
      <c r="AG38" s="227" t="s">
        <v>124</v>
      </c>
      <c r="AH38" s="219"/>
      <c r="AI38" s="217"/>
      <c r="AJ38" s="227" t="s">
        <v>125</v>
      </c>
      <c r="AK38" s="219"/>
      <c r="AL38" s="217"/>
      <c r="AM38" s="227" t="s">
        <v>126</v>
      </c>
      <c r="AN38" s="219"/>
      <c r="AO38" s="217"/>
      <c r="AP38" s="227" t="s">
        <v>127</v>
      </c>
      <c r="AQ38" s="219"/>
      <c r="AR38" s="217"/>
      <c r="AS38" s="227" t="s">
        <v>128</v>
      </c>
      <c r="AT38" s="219"/>
      <c r="AU38" s="217"/>
      <c r="AV38" s="227" t="s">
        <v>129</v>
      </c>
      <c r="AW38" s="219"/>
      <c r="AX38" s="217"/>
      <c r="AY38" s="227" t="s">
        <v>130</v>
      </c>
      <c r="AZ38" s="219"/>
      <c r="BA38" s="208"/>
      <c r="BC38" s="208"/>
    </row>
    <row r="39" s="208" customFormat="true" ht="15.95" hidden="false" customHeight="true" outlineLevel="0" collapsed="false">
      <c r="H39" s="217"/>
      <c r="I39" s="223" t="s">
        <v>374</v>
      </c>
      <c r="J39" s="219"/>
      <c r="K39" s="217"/>
      <c r="L39" s="223" t="s">
        <v>375</v>
      </c>
      <c r="M39" s="219"/>
      <c r="N39" s="217"/>
      <c r="O39" s="223" t="s">
        <v>376</v>
      </c>
      <c r="P39" s="219"/>
      <c r="Q39" s="217"/>
      <c r="R39" s="223" t="s">
        <v>377</v>
      </c>
      <c r="S39" s="219"/>
      <c r="T39" s="217"/>
      <c r="U39" s="223" t="s">
        <v>378</v>
      </c>
      <c r="V39" s="219"/>
      <c r="W39" s="217"/>
      <c r="X39" s="223" t="s">
        <v>379</v>
      </c>
      <c r="Y39" s="219"/>
      <c r="Z39" s="217"/>
      <c r="AA39" s="223" t="s">
        <v>380</v>
      </c>
      <c r="AB39" s="219"/>
      <c r="AC39" s="217"/>
      <c r="AD39" s="223" t="s">
        <v>381</v>
      </c>
      <c r="AE39" s="219"/>
      <c r="AF39" s="217"/>
      <c r="AG39" s="223" t="s">
        <v>382</v>
      </c>
      <c r="AH39" s="219"/>
      <c r="AI39" s="217"/>
      <c r="AJ39" s="223" t="s">
        <v>383</v>
      </c>
      <c r="AK39" s="219"/>
      <c r="AL39" s="217"/>
      <c r="AM39" s="223" t="s">
        <v>384</v>
      </c>
      <c r="AN39" s="219"/>
      <c r="AO39" s="217"/>
      <c r="AP39" s="223" t="s">
        <v>385</v>
      </c>
      <c r="AQ39" s="219"/>
      <c r="AR39" s="217"/>
      <c r="AS39" s="223" t="s">
        <v>386</v>
      </c>
      <c r="AT39" s="219"/>
      <c r="AU39" s="217"/>
      <c r="AV39" s="223" t="s">
        <v>387</v>
      </c>
      <c r="AW39" s="219"/>
      <c r="AX39" s="217"/>
      <c r="AY39" s="223" t="s">
        <v>388</v>
      </c>
      <c r="AZ39" s="219"/>
    </row>
    <row r="40" s="208" customFormat="true" ht="15.95" hidden="false" customHeight="true" outlineLevel="0" collapsed="false">
      <c r="H40" s="224"/>
      <c r="I40" s="225"/>
      <c r="J40" s="226"/>
      <c r="K40" s="224"/>
      <c r="L40" s="225"/>
      <c r="M40" s="226"/>
      <c r="N40" s="224"/>
      <c r="O40" s="225"/>
      <c r="P40" s="226"/>
      <c r="Q40" s="224"/>
      <c r="R40" s="225"/>
      <c r="S40" s="226"/>
      <c r="T40" s="224"/>
      <c r="U40" s="225"/>
      <c r="V40" s="226"/>
      <c r="W40" s="224"/>
      <c r="X40" s="225"/>
      <c r="Y40" s="226"/>
      <c r="Z40" s="224"/>
      <c r="AA40" s="225"/>
      <c r="AB40" s="226"/>
      <c r="AC40" s="224"/>
      <c r="AD40" s="225"/>
      <c r="AE40" s="226"/>
      <c r="AF40" s="224"/>
      <c r="AG40" s="225"/>
      <c r="AH40" s="226"/>
      <c r="AI40" s="224"/>
      <c r="AJ40" s="225"/>
      <c r="AK40" s="226"/>
      <c r="AL40" s="224"/>
      <c r="AM40" s="225"/>
      <c r="AN40" s="226"/>
      <c r="AO40" s="224"/>
      <c r="AP40" s="225"/>
      <c r="AQ40" s="226"/>
      <c r="AR40" s="224"/>
      <c r="AS40" s="225"/>
      <c r="AT40" s="226"/>
      <c r="AU40" s="224"/>
      <c r="AV40" s="225"/>
      <c r="AW40" s="226"/>
      <c r="AX40" s="224"/>
      <c r="AY40" s="225"/>
      <c r="AZ40" s="226"/>
    </row>
    <row r="41" s="208" customFormat="true" ht="15.95" hidden="false" customHeight="true" outlineLevel="0" collapsed="false"/>
    <row r="42" s="208" customFormat="true" ht="35.1" hidden="false" customHeight="true" outlineLevel="0" collapsed="false"/>
    <row r="43" customFormat="false" ht="15.95" hidden="false" customHeight="true" outlineLevel="0" collapsed="false">
      <c r="D43" s="231" t="s">
        <v>389</v>
      </c>
      <c r="E43" s="231"/>
      <c r="F43" s="231"/>
      <c r="G43" s="222"/>
      <c r="H43" s="231" t="s">
        <v>390</v>
      </c>
      <c r="I43" s="231"/>
      <c r="J43" s="232"/>
      <c r="K43" s="222"/>
    </row>
    <row r="44" customFormat="false" ht="15.95" hidden="false" customHeight="true" outlineLevel="0" collapsed="false">
      <c r="D44" s="222" t="s">
        <v>200</v>
      </c>
      <c r="E44" s="222" t="s">
        <v>391</v>
      </c>
      <c r="F44" s="232"/>
      <c r="G44" s="222"/>
      <c r="H44" s="222" t="s">
        <v>217</v>
      </c>
      <c r="I44" s="222" t="s">
        <v>392</v>
      </c>
      <c r="J44" s="232"/>
      <c r="K44" s="222"/>
    </row>
    <row r="45" customFormat="false" ht="15.95" hidden="false" customHeight="true" outlineLevel="0" collapsed="false">
      <c r="D45" s="222" t="s">
        <v>219</v>
      </c>
      <c r="E45" s="222" t="s">
        <v>393</v>
      </c>
      <c r="F45" s="232"/>
      <c r="G45" s="222"/>
      <c r="H45" s="222" t="s">
        <v>201</v>
      </c>
      <c r="I45" s="222" t="s">
        <v>394</v>
      </c>
      <c r="J45" s="232"/>
      <c r="K45" s="222"/>
    </row>
    <row r="46" customFormat="false" ht="15.95" hidden="false" customHeight="true" outlineLevel="0" collapsed="false">
      <c r="D46" s="222" t="s">
        <v>184</v>
      </c>
      <c r="E46" s="222" t="s">
        <v>395</v>
      </c>
      <c r="F46" s="232"/>
      <c r="G46" s="222"/>
      <c r="H46" s="222" t="s">
        <v>183</v>
      </c>
      <c r="I46" s="222" t="s">
        <v>396</v>
      </c>
      <c r="J46" s="232"/>
      <c r="K46" s="222"/>
    </row>
    <row r="47" customFormat="false" ht="15.95" hidden="false" customHeight="true" outlineLevel="0" collapsed="false">
      <c r="D47" s="222"/>
      <c r="E47" s="222"/>
      <c r="F47" s="232"/>
      <c r="G47" s="222"/>
      <c r="H47" s="222"/>
      <c r="I47" s="232"/>
      <c r="J47" s="222"/>
    </row>
    <row r="48" customFormat="false" ht="15.95" hidden="false" customHeight="true" outlineLevel="0" collapsed="false">
      <c r="D48" s="231"/>
      <c r="E48" s="231"/>
      <c r="F48" s="232"/>
      <c r="G48" s="222"/>
      <c r="H48" s="222"/>
      <c r="I48" s="232"/>
      <c r="J48" s="222"/>
    </row>
    <row r="49" customFormat="false" ht="15.75" hidden="false" customHeight="true" outlineLevel="0" collapsed="false">
      <c r="D49" s="222" t="s">
        <v>397</v>
      </c>
      <c r="E49" s="222"/>
      <c r="F49" s="232"/>
      <c r="G49" s="222" t="s">
        <v>398</v>
      </c>
      <c r="H49" s="222"/>
      <c r="I49" s="232"/>
      <c r="J49" s="222"/>
    </row>
    <row r="50" customFormat="false" ht="15.75" hidden="false" customHeight="true" outlineLevel="0" collapsed="false">
      <c r="D50" s="222" t="s">
        <v>399</v>
      </c>
      <c r="E50" s="222"/>
      <c r="F50" s="232"/>
      <c r="G50" s="222" t="s">
        <v>400</v>
      </c>
      <c r="H50" s="222"/>
      <c r="I50" s="232"/>
      <c r="J50" s="222"/>
    </row>
    <row r="51" customFormat="false" ht="15.75" hidden="false" customHeight="true" outlineLevel="0" collapsed="false">
      <c r="D51" s="222" t="s">
        <v>401</v>
      </c>
      <c r="E51" s="222"/>
      <c r="F51" s="232"/>
      <c r="G51" s="222" t="s">
        <v>402</v>
      </c>
      <c r="H51" s="222"/>
      <c r="I51" s="232"/>
      <c r="J51" s="222"/>
    </row>
    <row r="52" customFormat="false" ht="15.75" hidden="false" customHeight="true" outlineLevel="0" collapsed="false">
      <c r="D52" s="222" t="s">
        <v>403</v>
      </c>
      <c r="E52" s="222"/>
      <c r="F52" s="232"/>
      <c r="G52" s="222" t="s">
        <v>404</v>
      </c>
      <c r="H52" s="222"/>
      <c r="I52" s="232"/>
      <c r="J52" s="222"/>
    </row>
    <row r="53" customFormat="false" ht="15.75" hidden="false" customHeight="true" outlineLevel="0" collapsed="false">
      <c r="D53" s="222" t="s">
        <v>405</v>
      </c>
      <c r="E53" s="222"/>
      <c r="F53" s="232"/>
      <c r="G53" s="222" t="s">
        <v>406</v>
      </c>
      <c r="H53" s="222"/>
      <c r="I53" s="232"/>
      <c r="J53" s="222"/>
    </row>
    <row r="54" customFormat="false" ht="15.75" hidden="false" customHeight="true" outlineLevel="0" collapsed="false">
      <c r="D54" s="222" t="s">
        <v>407</v>
      </c>
      <c r="E54" s="222"/>
      <c r="F54" s="232"/>
      <c r="G54" s="222" t="s">
        <v>408</v>
      </c>
      <c r="H54" s="222"/>
      <c r="I54" s="232"/>
      <c r="J54" s="222"/>
    </row>
    <row r="55" customFormat="false" ht="15.75" hidden="false" customHeight="true" outlineLevel="0" collapsed="false">
      <c r="D55" s="222" t="s">
        <v>409</v>
      </c>
      <c r="E55" s="222"/>
      <c r="F55" s="232"/>
      <c r="G55" s="222" t="s">
        <v>410</v>
      </c>
      <c r="H55" s="222"/>
      <c r="I55" s="232"/>
      <c r="J55" s="222"/>
    </row>
    <row r="56" customFormat="false" ht="15.75" hidden="false" customHeight="true" outlineLevel="0" collapsed="false">
      <c r="D56" s="222"/>
      <c r="E56" s="222"/>
      <c r="F56" s="232"/>
      <c r="G56" s="222"/>
      <c r="H56" s="222"/>
      <c r="I56" s="232"/>
      <c r="J56" s="222"/>
    </row>
    <row r="57" customFormat="false" ht="15.75" hidden="false" customHeight="true" outlineLevel="0" collapsed="false">
      <c r="D57" s="222"/>
      <c r="E57" s="222"/>
      <c r="F57" s="232"/>
      <c r="G57" s="222"/>
      <c r="H57" s="222"/>
      <c r="I57" s="232"/>
      <c r="J57" s="222"/>
    </row>
    <row r="58" customFormat="false" ht="15.75" hidden="false" customHeight="true" outlineLevel="0" collapsed="false">
      <c r="D58" s="222"/>
      <c r="E58" s="222"/>
      <c r="F58" s="232"/>
      <c r="G58" s="222"/>
      <c r="H58" s="222"/>
      <c r="I58" s="232"/>
      <c r="J58" s="222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3">
    <mergeCell ref="B2:BC2"/>
    <mergeCell ref="B6:D6"/>
    <mergeCell ref="W15:AE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BC11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false" hidden="false" outlineLevel="0" max="1" min="1" style="207" width="3.62"/>
    <col collapsed="false" customWidth="false" hidden="false" outlineLevel="0" max="2" min="2" style="222" width="3.62"/>
    <col collapsed="false" customWidth="true" hidden="false" outlineLevel="0" max="3" min="3" style="207" width="4.11"/>
    <col collapsed="false" customWidth="true" hidden="false" outlineLevel="0" max="4" min="4" style="233" width="4.11"/>
    <col collapsed="false" customWidth="true" hidden="false" outlineLevel="0" max="5" min="5" style="222" width="4.11"/>
    <col collapsed="false" customWidth="true" hidden="false" outlineLevel="0" max="6" min="6" style="207" width="4.11"/>
    <col collapsed="false" customWidth="true" hidden="false" outlineLevel="0" max="7" min="7" style="233" width="4.11"/>
    <col collapsed="false" customWidth="true" hidden="false" outlineLevel="0" max="8" min="8" style="222" width="4.11"/>
    <col collapsed="false" customWidth="true" hidden="false" outlineLevel="0" max="9" min="9" style="207" width="4.11"/>
    <col collapsed="false" customWidth="true" hidden="false" outlineLevel="0" max="10" min="10" style="233" width="4.11"/>
    <col collapsed="false" customWidth="true" hidden="false" outlineLevel="0" max="11" min="11" style="222" width="4.11"/>
    <col collapsed="false" customWidth="true" hidden="false" outlineLevel="0" max="12" min="12" style="207" width="4.11"/>
    <col collapsed="false" customWidth="true" hidden="false" outlineLevel="0" max="13" min="13" style="233" width="4.11"/>
    <col collapsed="false" customWidth="true" hidden="false" outlineLevel="0" max="14" min="14" style="222" width="4.11"/>
    <col collapsed="false" customWidth="true" hidden="false" outlineLevel="0" max="15" min="15" style="207" width="4.11"/>
    <col collapsed="false" customWidth="true" hidden="false" outlineLevel="0" max="16" min="16" style="233" width="4.11"/>
    <col collapsed="false" customWidth="true" hidden="false" outlineLevel="0" max="17" min="17" style="222" width="4.11"/>
    <col collapsed="false" customWidth="true" hidden="false" outlineLevel="0" max="18" min="18" style="207" width="4.11"/>
    <col collapsed="false" customWidth="true" hidden="false" outlineLevel="0" max="19" min="19" style="233" width="4.11"/>
    <col collapsed="false" customWidth="true" hidden="false" outlineLevel="0" max="20" min="20" style="222" width="4.11"/>
    <col collapsed="false" customWidth="true" hidden="false" outlineLevel="0" max="21" min="21" style="207" width="4.11"/>
    <col collapsed="false" customWidth="true" hidden="false" outlineLevel="0" max="22" min="22" style="233" width="4.11"/>
    <col collapsed="false" customWidth="true" hidden="false" outlineLevel="0" max="23" min="23" style="222" width="4.11"/>
    <col collapsed="false" customWidth="true" hidden="false" outlineLevel="0" max="24" min="24" style="207" width="4.11"/>
    <col collapsed="false" customWidth="true" hidden="false" outlineLevel="0" max="25" min="25" style="233" width="4.11"/>
    <col collapsed="false" customWidth="true" hidden="false" outlineLevel="0" max="26" min="26" style="222" width="4.11"/>
    <col collapsed="false" customWidth="true" hidden="false" outlineLevel="0" max="27" min="27" style="207" width="4.11"/>
    <col collapsed="false" customWidth="true" hidden="false" outlineLevel="0" max="28" min="28" style="233" width="4.11"/>
    <col collapsed="false" customWidth="true" hidden="false" outlineLevel="0" max="29" min="29" style="222" width="4.11"/>
    <col collapsed="false" customWidth="true" hidden="false" outlineLevel="0" max="30" min="30" style="207" width="4.11"/>
    <col collapsed="false" customWidth="true" hidden="false" outlineLevel="0" max="31" min="31" style="233" width="4.11"/>
    <col collapsed="false" customWidth="true" hidden="false" outlineLevel="0" max="32" min="32" style="222" width="4.11"/>
    <col collapsed="false" customWidth="true" hidden="false" outlineLevel="0" max="33" min="33" style="207" width="4.11"/>
    <col collapsed="false" customWidth="true" hidden="false" outlineLevel="0" max="34" min="34" style="233" width="4.11"/>
    <col collapsed="false" customWidth="true" hidden="false" outlineLevel="0" max="35" min="35" style="222" width="4.11"/>
    <col collapsed="false" customWidth="true" hidden="false" outlineLevel="0" max="36" min="36" style="207" width="4.11"/>
    <col collapsed="false" customWidth="true" hidden="false" outlineLevel="0" max="37" min="37" style="233" width="4.11"/>
    <col collapsed="false" customWidth="true" hidden="false" outlineLevel="0" max="38" min="38" style="222" width="4.11"/>
    <col collapsed="false" customWidth="true" hidden="false" outlineLevel="0" max="39" min="39" style="207" width="4.11"/>
    <col collapsed="false" customWidth="true" hidden="false" outlineLevel="0" max="40" min="40" style="233" width="4.11"/>
    <col collapsed="false" customWidth="true" hidden="false" outlineLevel="0" max="41" min="41" style="222" width="4.11"/>
    <col collapsed="false" customWidth="true" hidden="false" outlineLevel="0" max="42" min="42" style="207" width="4.11"/>
    <col collapsed="false" customWidth="true" hidden="false" outlineLevel="0" max="43" min="43" style="233" width="4.11"/>
    <col collapsed="false" customWidth="true" hidden="false" outlineLevel="0" max="44" min="44" style="222" width="4.11"/>
    <col collapsed="false" customWidth="true" hidden="false" outlineLevel="0" max="45" min="45" style="207" width="4.11"/>
    <col collapsed="false" customWidth="true" hidden="false" outlineLevel="0" max="46" min="46" style="233" width="4.11"/>
    <col collapsed="false" customWidth="true" hidden="false" outlineLevel="0" max="47" min="47" style="222" width="4.11"/>
    <col collapsed="false" customWidth="true" hidden="false" outlineLevel="0" max="48" min="48" style="207" width="4.11"/>
    <col collapsed="false" customWidth="true" hidden="false" outlineLevel="0" max="49" min="49" style="233" width="4.11"/>
    <col collapsed="false" customWidth="true" hidden="false" outlineLevel="0" max="50" min="50" style="222" width="4.11"/>
    <col collapsed="false" customWidth="true" hidden="false" outlineLevel="0" max="51" min="51" style="207" width="4.11"/>
    <col collapsed="false" customWidth="true" hidden="false" outlineLevel="0" max="52" min="52" style="233" width="4.11"/>
    <col collapsed="false" customWidth="true" hidden="false" outlineLevel="0" max="53" min="53" style="222" width="4.11"/>
    <col collapsed="false" customWidth="true" hidden="false" outlineLevel="0" max="54" min="54" style="207" width="4.11"/>
    <col collapsed="false" customWidth="true" hidden="false" outlineLevel="0" max="55" min="55" style="233" width="4.11"/>
    <col collapsed="false" customWidth="true" hidden="false" outlineLevel="0" max="130" min="56" style="207" width="4.11"/>
    <col collapsed="false" customWidth="false" hidden="false" outlineLevel="0" max="257" min="131" style="207" width="3.62"/>
  </cols>
  <sheetData>
    <row r="1" customFormat="false" ht="15.75" hidden="false" customHeight="true" outlineLevel="0" collapsed="false"/>
    <row r="2" customFormat="false" ht="15.75" hidden="false" customHeight="true" outlineLevel="0" collapsed="false">
      <c r="C2" s="207" t="s">
        <v>2</v>
      </c>
      <c r="F2" s="208" t="s">
        <v>5</v>
      </c>
      <c r="I2" s="208" t="s">
        <v>6</v>
      </c>
      <c r="L2" s="208" t="s">
        <v>7</v>
      </c>
      <c r="O2" s="208" t="s">
        <v>8</v>
      </c>
      <c r="R2" s="208" t="s">
        <v>9</v>
      </c>
      <c r="U2" s="208" t="s">
        <v>10</v>
      </c>
      <c r="W2" s="222" t="s">
        <v>218</v>
      </c>
      <c r="X2" s="208"/>
      <c r="AA2" s="208"/>
      <c r="AD2" s="208"/>
      <c r="AG2" s="208" t="s">
        <v>30</v>
      </c>
      <c r="AJ2" s="208" t="s">
        <v>31</v>
      </c>
      <c r="AM2" s="208" t="s">
        <v>22</v>
      </c>
      <c r="AP2" s="208" t="s">
        <v>23</v>
      </c>
      <c r="AS2" s="208" t="s">
        <v>24</v>
      </c>
      <c r="AV2" s="208" t="s">
        <v>25</v>
      </c>
      <c r="AY2" s="208" t="s">
        <v>26</v>
      </c>
      <c r="BB2" s="207" t="s">
        <v>179</v>
      </c>
    </row>
    <row r="3" s="208" customFormat="true" ht="15.95" hidden="false" customHeight="true" outlineLevel="0" collapsed="false">
      <c r="B3" s="234" t="n">
        <v>1</v>
      </c>
      <c r="C3" s="211"/>
      <c r="D3" s="235" t="s">
        <v>411</v>
      </c>
      <c r="E3" s="222"/>
      <c r="G3" s="233"/>
      <c r="H3" s="222"/>
      <c r="J3" s="233"/>
      <c r="K3" s="222"/>
      <c r="M3" s="233"/>
      <c r="N3" s="222"/>
      <c r="P3" s="233"/>
      <c r="Q3" s="222"/>
      <c r="S3" s="233"/>
      <c r="T3" s="222"/>
      <c r="V3" s="233"/>
      <c r="W3" s="222"/>
      <c r="Y3" s="233"/>
      <c r="Z3" s="222"/>
      <c r="AB3" s="233"/>
      <c r="AC3" s="222"/>
      <c r="AE3" s="233"/>
      <c r="AF3" s="222"/>
      <c r="AH3" s="233"/>
      <c r="AI3" s="222"/>
      <c r="AK3" s="233"/>
      <c r="AL3" s="222"/>
      <c r="AN3" s="233"/>
      <c r="AO3" s="222"/>
      <c r="AQ3" s="233"/>
      <c r="AR3" s="222"/>
      <c r="AT3" s="233"/>
      <c r="AU3" s="222"/>
      <c r="AW3" s="233"/>
      <c r="AX3" s="234" t="n">
        <v>1</v>
      </c>
      <c r="AY3" s="211"/>
      <c r="AZ3" s="235" t="s">
        <v>411</v>
      </c>
      <c r="BA3" s="236" t="n">
        <v>2</v>
      </c>
      <c r="BB3" s="214"/>
      <c r="BC3" s="235" t="s">
        <v>180</v>
      </c>
    </row>
    <row r="4" s="216" customFormat="true" ht="34.5" hidden="false" customHeight="true" outlineLevel="0" collapsed="false">
      <c r="B4" s="237"/>
      <c r="C4" s="218" t="s">
        <v>4</v>
      </c>
      <c r="D4" s="238"/>
      <c r="E4" s="222"/>
      <c r="G4" s="233"/>
      <c r="H4" s="222"/>
      <c r="J4" s="239"/>
      <c r="K4" s="240"/>
      <c r="L4" s="220"/>
      <c r="M4" s="241"/>
      <c r="N4" s="242"/>
      <c r="O4" s="220"/>
      <c r="P4" s="241"/>
      <c r="Q4" s="242"/>
      <c r="R4" s="220"/>
      <c r="S4" s="241"/>
      <c r="T4" s="242"/>
      <c r="U4" s="220"/>
      <c r="V4" s="241"/>
      <c r="W4" s="242"/>
      <c r="X4" s="220"/>
      <c r="Y4" s="241"/>
      <c r="Z4" s="242"/>
      <c r="AA4" s="220"/>
      <c r="AB4" s="241"/>
      <c r="AC4" s="242"/>
      <c r="AD4" s="220"/>
      <c r="AE4" s="241"/>
      <c r="AF4" s="242"/>
      <c r="AG4" s="220"/>
      <c r="AH4" s="241"/>
      <c r="AI4" s="242"/>
      <c r="AK4" s="233"/>
      <c r="AL4" s="222"/>
      <c r="AN4" s="233"/>
      <c r="AO4" s="222"/>
      <c r="AQ4" s="233"/>
      <c r="AR4" s="222"/>
      <c r="AT4" s="233"/>
      <c r="AU4" s="222"/>
      <c r="AW4" s="233"/>
      <c r="AX4" s="237"/>
      <c r="AY4" s="218" t="s">
        <v>4</v>
      </c>
      <c r="AZ4" s="238"/>
      <c r="BA4" s="237"/>
      <c r="BB4" s="218" t="s">
        <v>11</v>
      </c>
      <c r="BC4" s="238"/>
    </row>
    <row r="5" s="243" customFormat="true" ht="15.95" hidden="false" customHeight="true" outlineLevel="0" collapsed="false">
      <c r="B5" s="244"/>
      <c r="C5" s="245" t="s">
        <v>412</v>
      </c>
      <c r="D5" s="246"/>
      <c r="E5" s="247"/>
      <c r="G5" s="248"/>
      <c r="H5" s="247"/>
      <c r="J5" s="248"/>
      <c r="K5" s="247"/>
      <c r="M5" s="248"/>
      <c r="N5" s="247"/>
      <c r="P5" s="248"/>
      <c r="Q5" s="247"/>
      <c r="S5" s="248"/>
      <c r="T5" s="247"/>
      <c r="V5" s="248"/>
      <c r="W5" s="247"/>
      <c r="Y5" s="248"/>
      <c r="Z5" s="247"/>
      <c r="AB5" s="248"/>
      <c r="AC5" s="247"/>
      <c r="AE5" s="248"/>
      <c r="AF5" s="247"/>
      <c r="AH5" s="248"/>
      <c r="AI5" s="247"/>
      <c r="AK5" s="248"/>
      <c r="AL5" s="247"/>
      <c r="AN5" s="248"/>
      <c r="AO5" s="247"/>
      <c r="AQ5" s="248"/>
      <c r="AR5" s="247"/>
      <c r="AT5" s="248"/>
      <c r="AU5" s="247"/>
      <c r="AW5" s="248"/>
      <c r="AX5" s="244"/>
      <c r="AY5" s="245" t="s">
        <v>412</v>
      </c>
      <c r="AZ5" s="246"/>
      <c r="BA5" s="249"/>
      <c r="BB5" s="250" t="s">
        <v>182</v>
      </c>
      <c r="BC5" s="246"/>
    </row>
    <row r="6" s="208" customFormat="true" ht="15.95" hidden="false" customHeight="true" outlineLevel="0" collapsed="false">
      <c r="B6" s="236" t="n">
        <v>3</v>
      </c>
      <c r="C6" s="214"/>
      <c r="D6" s="235" t="n">
        <v>6.94</v>
      </c>
      <c r="E6" s="236" t="n">
        <v>4</v>
      </c>
      <c r="F6" s="214"/>
      <c r="G6" s="235" t="n">
        <v>9.01</v>
      </c>
      <c r="H6" s="222"/>
      <c r="J6" s="233"/>
      <c r="K6" s="222"/>
      <c r="M6" s="233"/>
      <c r="N6" s="222"/>
      <c r="P6" s="233"/>
      <c r="Q6" s="222"/>
      <c r="S6" s="233"/>
      <c r="T6" s="222"/>
      <c r="V6" s="233"/>
      <c r="W6" s="222"/>
      <c r="Y6" s="233"/>
      <c r="Z6" s="222"/>
      <c r="AB6" s="233"/>
      <c r="AC6" s="222"/>
      <c r="AE6" s="233"/>
      <c r="AF6" s="222"/>
      <c r="AH6" s="233"/>
      <c r="AI6" s="222"/>
      <c r="AK6" s="233"/>
      <c r="AL6" s="236" t="n">
        <v>5</v>
      </c>
      <c r="AM6" s="214"/>
      <c r="AN6" s="235" t="s">
        <v>186</v>
      </c>
      <c r="AO6" s="236" t="n">
        <v>6</v>
      </c>
      <c r="AP6" s="214"/>
      <c r="AQ6" s="235" t="s">
        <v>187</v>
      </c>
      <c r="AR6" s="236" t="n">
        <v>7</v>
      </c>
      <c r="AS6" s="214"/>
      <c r="AT6" s="235" t="s">
        <v>188</v>
      </c>
      <c r="AU6" s="236" t="n">
        <v>8</v>
      </c>
      <c r="AV6" s="214"/>
      <c r="AW6" s="235" t="s">
        <v>189</v>
      </c>
      <c r="AX6" s="236" t="n">
        <v>9</v>
      </c>
      <c r="AY6" s="214"/>
      <c r="AZ6" s="235" t="s">
        <v>190</v>
      </c>
      <c r="BA6" s="236" t="n">
        <v>10</v>
      </c>
      <c r="BB6" s="214"/>
      <c r="BC6" s="235" t="s">
        <v>191</v>
      </c>
    </row>
    <row r="7" s="216" customFormat="true" ht="35.1" hidden="false" customHeight="true" outlineLevel="0" collapsed="false">
      <c r="B7" s="237"/>
      <c r="C7" s="227" t="s">
        <v>12</v>
      </c>
      <c r="D7" s="238"/>
      <c r="E7" s="237"/>
      <c r="F7" s="227" t="s">
        <v>13</v>
      </c>
      <c r="G7" s="238"/>
      <c r="H7" s="222"/>
      <c r="I7" s="251" t="s">
        <v>413</v>
      </c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33"/>
      <c r="AL7" s="237"/>
      <c r="AM7" s="227" t="s">
        <v>14</v>
      </c>
      <c r="AN7" s="238"/>
      <c r="AO7" s="237"/>
      <c r="AP7" s="227" t="s">
        <v>15</v>
      </c>
      <c r="AQ7" s="238"/>
      <c r="AR7" s="237"/>
      <c r="AS7" s="218" t="s">
        <v>16</v>
      </c>
      <c r="AT7" s="238"/>
      <c r="AU7" s="237"/>
      <c r="AV7" s="218" t="s">
        <v>17</v>
      </c>
      <c r="AW7" s="238"/>
      <c r="AX7" s="237"/>
      <c r="AY7" s="218" t="s">
        <v>18</v>
      </c>
      <c r="AZ7" s="238"/>
      <c r="BA7" s="237"/>
      <c r="BB7" s="218" t="s">
        <v>19</v>
      </c>
      <c r="BC7" s="238"/>
    </row>
    <row r="8" s="243" customFormat="true" ht="15.95" hidden="false" customHeight="true" outlineLevel="0" collapsed="false">
      <c r="B8" s="249"/>
      <c r="C8" s="250" t="s">
        <v>192</v>
      </c>
      <c r="D8" s="246"/>
      <c r="E8" s="249"/>
      <c r="F8" s="250" t="s">
        <v>193</v>
      </c>
      <c r="G8" s="246"/>
      <c r="H8" s="247"/>
      <c r="J8" s="248"/>
      <c r="K8" s="247"/>
      <c r="M8" s="248"/>
      <c r="N8" s="247"/>
      <c r="P8" s="248"/>
      <c r="Q8" s="247"/>
      <c r="S8" s="248"/>
      <c r="T8" s="247"/>
      <c r="V8" s="248"/>
      <c r="W8" s="247"/>
      <c r="Y8" s="248"/>
      <c r="Z8" s="247"/>
      <c r="AB8" s="248"/>
      <c r="AC8" s="247"/>
      <c r="AE8" s="248"/>
      <c r="AF8" s="247"/>
      <c r="AH8" s="248"/>
      <c r="AI8" s="247"/>
      <c r="AK8" s="248"/>
      <c r="AL8" s="249"/>
      <c r="AM8" s="250" t="s">
        <v>194</v>
      </c>
      <c r="AN8" s="246"/>
      <c r="AO8" s="249"/>
      <c r="AP8" s="250" t="s">
        <v>195</v>
      </c>
      <c r="AQ8" s="246"/>
      <c r="AR8" s="249"/>
      <c r="AS8" s="250" t="s">
        <v>196</v>
      </c>
      <c r="AT8" s="246"/>
      <c r="AU8" s="249"/>
      <c r="AV8" s="250" t="s">
        <v>197</v>
      </c>
      <c r="AW8" s="246"/>
      <c r="AX8" s="249"/>
      <c r="AY8" s="250" t="s">
        <v>198</v>
      </c>
      <c r="AZ8" s="246"/>
      <c r="BA8" s="249"/>
      <c r="BB8" s="250" t="s">
        <v>199</v>
      </c>
      <c r="BC8" s="246"/>
    </row>
    <row r="9" s="208" customFormat="true" ht="15.95" hidden="false" customHeight="true" outlineLevel="0" collapsed="false">
      <c r="B9" s="236" t="n">
        <v>11</v>
      </c>
      <c r="C9" s="214"/>
      <c r="D9" s="235" t="s">
        <v>202</v>
      </c>
      <c r="E9" s="236" t="n">
        <v>12</v>
      </c>
      <c r="F9" s="214"/>
      <c r="G9" s="235" t="n">
        <v>24.31</v>
      </c>
      <c r="H9" s="222"/>
      <c r="J9" s="233"/>
      <c r="K9" s="222"/>
      <c r="M9" s="233"/>
      <c r="N9" s="222"/>
      <c r="P9" s="233"/>
      <c r="Q9" s="222"/>
      <c r="S9" s="233"/>
      <c r="T9" s="222"/>
      <c r="V9" s="233"/>
      <c r="W9" s="222"/>
      <c r="Y9" s="233"/>
      <c r="Z9" s="222"/>
      <c r="AB9" s="233"/>
      <c r="AC9" s="222"/>
      <c r="AE9" s="233"/>
      <c r="AF9" s="222"/>
      <c r="AH9" s="233"/>
      <c r="AI9" s="222"/>
      <c r="AK9" s="233"/>
      <c r="AL9" s="236" t="n">
        <v>13</v>
      </c>
      <c r="AM9" s="214"/>
      <c r="AN9" s="235" t="s">
        <v>203</v>
      </c>
      <c r="AO9" s="236" t="n">
        <v>14</v>
      </c>
      <c r="AP9" s="214"/>
      <c r="AQ9" s="235" t="s">
        <v>204</v>
      </c>
      <c r="AR9" s="236" t="n">
        <v>15</v>
      </c>
      <c r="AS9" s="214"/>
      <c r="AT9" s="235" t="s">
        <v>205</v>
      </c>
      <c r="AU9" s="236" t="n">
        <v>16</v>
      </c>
      <c r="AV9" s="214"/>
      <c r="AW9" s="235" t="s">
        <v>206</v>
      </c>
      <c r="AX9" s="236" t="n">
        <v>17</v>
      </c>
      <c r="AY9" s="214"/>
      <c r="AZ9" s="235" t="s">
        <v>207</v>
      </c>
      <c r="BA9" s="236" t="n">
        <v>18</v>
      </c>
      <c r="BB9" s="214"/>
      <c r="BC9" s="235" t="s">
        <v>208</v>
      </c>
    </row>
    <row r="10" s="216" customFormat="true" ht="35.1" hidden="false" customHeight="true" outlineLevel="0" collapsed="false">
      <c r="B10" s="237"/>
      <c r="C10" s="227" t="s">
        <v>20</v>
      </c>
      <c r="D10" s="238"/>
      <c r="E10" s="237"/>
      <c r="F10" s="227" t="s">
        <v>21</v>
      </c>
      <c r="G10" s="238"/>
      <c r="H10" s="222"/>
      <c r="J10" s="233"/>
      <c r="K10" s="222"/>
      <c r="M10" s="233"/>
      <c r="N10" s="222"/>
      <c r="P10" s="233"/>
      <c r="Q10" s="222"/>
      <c r="S10" s="233"/>
      <c r="T10" s="222"/>
      <c r="V10" s="233"/>
      <c r="W10" s="222"/>
      <c r="Y10" s="233"/>
      <c r="Z10" s="222"/>
      <c r="AB10" s="233"/>
      <c r="AC10" s="222"/>
      <c r="AE10" s="233"/>
      <c r="AF10" s="222"/>
      <c r="AH10" s="233"/>
      <c r="AI10" s="222"/>
      <c r="AK10" s="233"/>
      <c r="AL10" s="237"/>
      <c r="AM10" s="227" t="s">
        <v>32</v>
      </c>
      <c r="AN10" s="238"/>
      <c r="AO10" s="237"/>
      <c r="AP10" s="227" t="s">
        <v>33</v>
      </c>
      <c r="AQ10" s="238"/>
      <c r="AR10" s="237"/>
      <c r="AS10" s="227" t="s">
        <v>34</v>
      </c>
      <c r="AT10" s="238"/>
      <c r="AU10" s="237"/>
      <c r="AV10" s="227" t="s">
        <v>35</v>
      </c>
      <c r="AW10" s="238"/>
      <c r="AX10" s="237"/>
      <c r="AY10" s="218" t="s">
        <v>36</v>
      </c>
      <c r="AZ10" s="238"/>
      <c r="BA10" s="237"/>
      <c r="BB10" s="218" t="s">
        <v>37</v>
      </c>
      <c r="BC10" s="238"/>
    </row>
    <row r="11" s="243" customFormat="true" ht="15.95" hidden="false" customHeight="true" outlineLevel="0" collapsed="false">
      <c r="B11" s="249"/>
      <c r="C11" s="250" t="s">
        <v>209</v>
      </c>
      <c r="D11" s="246"/>
      <c r="E11" s="249"/>
      <c r="F11" s="250" t="s">
        <v>210</v>
      </c>
      <c r="G11" s="246"/>
      <c r="H11" s="247"/>
      <c r="J11" s="248"/>
      <c r="K11" s="247"/>
      <c r="M11" s="248"/>
      <c r="N11" s="247"/>
      <c r="P11" s="248"/>
      <c r="Q11" s="247"/>
      <c r="S11" s="248"/>
      <c r="T11" s="247"/>
      <c r="V11" s="248"/>
      <c r="W11" s="247"/>
      <c r="Y11" s="248"/>
      <c r="Z11" s="247"/>
      <c r="AB11" s="248"/>
      <c r="AC11" s="247"/>
      <c r="AE11" s="248"/>
      <c r="AF11" s="247"/>
      <c r="AH11" s="248"/>
      <c r="AI11" s="247"/>
      <c r="AK11" s="248"/>
      <c r="AL11" s="249"/>
      <c r="AM11" s="250" t="s">
        <v>211</v>
      </c>
      <c r="AN11" s="246"/>
      <c r="AO11" s="249"/>
      <c r="AP11" s="250" t="s">
        <v>212</v>
      </c>
      <c r="AQ11" s="246"/>
      <c r="AR11" s="249"/>
      <c r="AS11" s="250" t="s">
        <v>213</v>
      </c>
      <c r="AT11" s="246"/>
      <c r="AU11" s="249"/>
      <c r="AV11" s="250" t="s">
        <v>214</v>
      </c>
      <c r="AW11" s="246"/>
      <c r="AX11" s="249"/>
      <c r="AY11" s="250" t="s">
        <v>215</v>
      </c>
      <c r="AZ11" s="246"/>
      <c r="BA11" s="249"/>
      <c r="BB11" s="250" t="s">
        <v>216</v>
      </c>
      <c r="BC11" s="246"/>
    </row>
    <row r="12" s="208" customFormat="true" ht="15.95" hidden="false" customHeight="true" outlineLevel="0" collapsed="false">
      <c r="B12" s="236" t="n">
        <v>19</v>
      </c>
      <c r="C12" s="214"/>
      <c r="D12" s="235" t="n">
        <v>39.1</v>
      </c>
      <c r="E12" s="236" t="n">
        <v>20</v>
      </c>
      <c r="F12" s="214"/>
      <c r="G12" s="235" t="s">
        <v>220</v>
      </c>
      <c r="H12" s="236" t="n">
        <v>21</v>
      </c>
      <c r="I12" s="214"/>
      <c r="J12" s="235" t="s">
        <v>221</v>
      </c>
      <c r="K12" s="236" t="n">
        <v>22</v>
      </c>
      <c r="L12" s="214"/>
      <c r="M12" s="235" t="s">
        <v>222</v>
      </c>
      <c r="N12" s="236" t="n">
        <v>23</v>
      </c>
      <c r="O12" s="214"/>
      <c r="P12" s="235" t="s">
        <v>223</v>
      </c>
      <c r="Q12" s="236" t="n">
        <v>24</v>
      </c>
      <c r="R12" s="214"/>
      <c r="S12" s="235" t="s">
        <v>224</v>
      </c>
      <c r="T12" s="236" t="n">
        <v>25</v>
      </c>
      <c r="U12" s="214"/>
      <c r="V12" s="235" t="s">
        <v>225</v>
      </c>
      <c r="W12" s="236" t="n">
        <v>26</v>
      </c>
      <c r="X12" s="214"/>
      <c r="Y12" s="235" t="s">
        <v>226</v>
      </c>
      <c r="Z12" s="236" t="n">
        <v>27</v>
      </c>
      <c r="AA12" s="214"/>
      <c r="AB12" s="235" t="s">
        <v>227</v>
      </c>
      <c r="AC12" s="236" t="n">
        <v>28</v>
      </c>
      <c r="AD12" s="214"/>
      <c r="AE12" s="235" t="s">
        <v>228</v>
      </c>
      <c r="AF12" s="236" t="n">
        <v>29</v>
      </c>
      <c r="AG12" s="214"/>
      <c r="AH12" s="235" t="s">
        <v>229</v>
      </c>
      <c r="AI12" s="236" t="n">
        <v>30</v>
      </c>
      <c r="AJ12" s="214"/>
      <c r="AK12" s="235" t="s">
        <v>230</v>
      </c>
      <c r="AL12" s="236" t="n">
        <v>31</v>
      </c>
      <c r="AM12" s="214"/>
      <c r="AN12" s="235" t="s">
        <v>231</v>
      </c>
      <c r="AO12" s="236" t="n">
        <v>32</v>
      </c>
      <c r="AP12" s="214"/>
      <c r="AQ12" s="235" t="s">
        <v>232</v>
      </c>
      <c r="AR12" s="236" t="n">
        <v>33</v>
      </c>
      <c r="AS12" s="214"/>
      <c r="AT12" s="235" t="s">
        <v>233</v>
      </c>
      <c r="AU12" s="236" t="n">
        <v>34</v>
      </c>
      <c r="AV12" s="214"/>
      <c r="AW12" s="235" t="s">
        <v>234</v>
      </c>
      <c r="AX12" s="236" t="n">
        <v>35</v>
      </c>
      <c r="AY12" s="214"/>
      <c r="AZ12" s="235" t="s">
        <v>235</v>
      </c>
      <c r="BA12" s="236" t="n">
        <v>36</v>
      </c>
      <c r="BB12" s="214"/>
      <c r="BC12" s="235" t="s">
        <v>236</v>
      </c>
    </row>
    <row r="13" s="216" customFormat="true" ht="35.1" hidden="false" customHeight="true" outlineLevel="0" collapsed="false">
      <c r="B13" s="237"/>
      <c r="C13" s="227" t="s">
        <v>38</v>
      </c>
      <c r="D13" s="238"/>
      <c r="E13" s="237"/>
      <c r="F13" s="227" t="s">
        <v>39</v>
      </c>
      <c r="G13" s="238"/>
      <c r="H13" s="237"/>
      <c r="I13" s="227" t="s">
        <v>40</v>
      </c>
      <c r="J13" s="238"/>
      <c r="K13" s="237"/>
      <c r="L13" s="227" t="s">
        <v>41</v>
      </c>
      <c r="M13" s="238"/>
      <c r="N13" s="237"/>
      <c r="O13" s="227" t="s">
        <v>42</v>
      </c>
      <c r="P13" s="238"/>
      <c r="Q13" s="237"/>
      <c r="R13" s="227" t="s">
        <v>43</v>
      </c>
      <c r="S13" s="238"/>
      <c r="T13" s="237"/>
      <c r="U13" s="227" t="s">
        <v>44</v>
      </c>
      <c r="V13" s="238"/>
      <c r="W13" s="237"/>
      <c r="X13" s="227" t="s">
        <v>45</v>
      </c>
      <c r="Y13" s="238"/>
      <c r="Z13" s="237"/>
      <c r="AA13" s="227" t="s">
        <v>46</v>
      </c>
      <c r="AB13" s="238"/>
      <c r="AC13" s="237"/>
      <c r="AD13" s="227" t="s">
        <v>47</v>
      </c>
      <c r="AE13" s="238"/>
      <c r="AF13" s="237"/>
      <c r="AG13" s="227" t="s">
        <v>48</v>
      </c>
      <c r="AH13" s="238"/>
      <c r="AI13" s="237"/>
      <c r="AJ13" s="227" t="s">
        <v>49</v>
      </c>
      <c r="AK13" s="238"/>
      <c r="AL13" s="237"/>
      <c r="AM13" s="227" t="s">
        <v>50</v>
      </c>
      <c r="AN13" s="238"/>
      <c r="AO13" s="237"/>
      <c r="AP13" s="227" t="s">
        <v>51</v>
      </c>
      <c r="AQ13" s="238"/>
      <c r="AR13" s="237"/>
      <c r="AS13" s="227" t="s">
        <v>52</v>
      </c>
      <c r="AT13" s="238"/>
      <c r="AU13" s="237"/>
      <c r="AV13" s="227" t="s">
        <v>53</v>
      </c>
      <c r="AW13" s="238"/>
      <c r="AX13" s="237"/>
      <c r="AY13" s="230" t="s">
        <v>54</v>
      </c>
      <c r="AZ13" s="238"/>
      <c r="BA13" s="237"/>
      <c r="BB13" s="218" t="s">
        <v>55</v>
      </c>
      <c r="BC13" s="238"/>
    </row>
    <row r="14" s="243" customFormat="true" ht="15.95" hidden="false" customHeight="true" outlineLevel="0" collapsed="false">
      <c r="B14" s="249"/>
      <c r="C14" s="250" t="s">
        <v>237</v>
      </c>
      <c r="D14" s="246"/>
      <c r="E14" s="249"/>
      <c r="F14" s="250" t="s">
        <v>238</v>
      </c>
      <c r="G14" s="246"/>
      <c r="H14" s="249"/>
      <c r="I14" s="250" t="s">
        <v>239</v>
      </c>
      <c r="J14" s="246"/>
      <c r="K14" s="249"/>
      <c r="L14" s="250" t="s">
        <v>240</v>
      </c>
      <c r="M14" s="246"/>
      <c r="N14" s="249"/>
      <c r="O14" s="250" t="s">
        <v>241</v>
      </c>
      <c r="P14" s="246"/>
      <c r="Q14" s="249"/>
      <c r="R14" s="250" t="s">
        <v>242</v>
      </c>
      <c r="S14" s="246"/>
      <c r="T14" s="249"/>
      <c r="U14" s="250" t="s">
        <v>243</v>
      </c>
      <c r="V14" s="246"/>
      <c r="W14" s="249"/>
      <c r="X14" s="250" t="s">
        <v>244</v>
      </c>
      <c r="Y14" s="246"/>
      <c r="Z14" s="249"/>
      <c r="AA14" s="250" t="s">
        <v>245</v>
      </c>
      <c r="AB14" s="246"/>
      <c r="AC14" s="249"/>
      <c r="AD14" s="250" t="s">
        <v>246</v>
      </c>
      <c r="AE14" s="246"/>
      <c r="AF14" s="249"/>
      <c r="AG14" s="250" t="s">
        <v>247</v>
      </c>
      <c r="AH14" s="246"/>
      <c r="AI14" s="249"/>
      <c r="AJ14" s="250" t="s">
        <v>248</v>
      </c>
      <c r="AK14" s="246"/>
      <c r="AL14" s="249"/>
      <c r="AM14" s="250" t="s">
        <v>249</v>
      </c>
      <c r="AN14" s="246"/>
      <c r="AO14" s="249"/>
      <c r="AP14" s="250" t="s">
        <v>250</v>
      </c>
      <c r="AQ14" s="246"/>
      <c r="AR14" s="249"/>
      <c r="AS14" s="250" t="s">
        <v>251</v>
      </c>
      <c r="AT14" s="246"/>
      <c r="AU14" s="249"/>
      <c r="AV14" s="250" t="s">
        <v>252</v>
      </c>
      <c r="AW14" s="246"/>
      <c r="AX14" s="249"/>
      <c r="AY14" s="250" t="s">
        <v>253</v>
      </c>
      <c r="AZ14" s="246"/>
      <c r="BA14" s="249"/>
      <c r="BB14" s="250" t="s">
        <v>254</v>
      </c>
      <c r="BC14" s="246"/>
    </row>
    <row r="15" s="208" customFormat="true" ht="15.95" hidden="false" customHeight="true" outlineLevel="0" collapsed="false">
      <c r="B15" s="236" t="n">
        <v>37</v>
      </c>
      <c r="C15" s="214"/>
      <c r="D15" s="235" t="n">
        <v>85.47</v>
      </c>
      <c r="E15" s="236" t="n">
        <v>38</v>
      </c>
      <c r="F15" s="214"/>
      <c r="G15" s="235" t="s">
        <v>255</v>
      </c>
      <c r="H15" s="236" t="n">
        <v>39</v>
      </c>
      <c r="I15" s="214"/>
      <c r="J15" s="235" t="s">
        <v>256</v>
      </c>
      <c r="K15" s="236" t="n">
        <v>40</v>
      </c>
      <c r="L15" s="214"/>
      <c r="M15" s="235" t="s">
        <v>257</v>
      </c>
      <c r="N15" s="236" t="n">
        <v>41</v>
      </c>
      <c r="O15" s="214"/>
      <c r="P15" s="235" t="s">
        <v>258</v>
      </c>
      <c r="Q15" s="236" t="n">
        <v>42</v>
      </c>
      <c r="R15" s="214"/>
      <c r="S15" s="235" t="s">
        <v>259</v>
      </c>
      <c r="T15" s="236" t="n">
        <v>43</v>
      </c>
      <c r="U15" s="214"/>
      <c r="V15" s="235" t="s">
        <v>260</v>
      </c>
      <c r="W15" s="236" t="n">
        <v>44</v>
      </c>
      <c r="X15" s="214"/>
      <c r="Y15" s="235" t="s">
        <v>261</v>
      </c>
      <c r="Z15" s="236" t="n">
        <v>45</v>
      </c>
      <c r="AA15" s="214"/>
      <c r="AB15" s="235" t="s">
        <v>262</v>
      </c>
      <c r="AC15" s="236" t="n">
        <v>46</v>
      </c>
      <c r="AD15" s="214"/>
      <c r="AE15" s="235" t="s">
        <v>263</v>
      </c>
      <c r="AF15" s="236" t="n">
        <v>47</v>
      </c>
      <c r="AG15" s="214"/>
      <c r="AH15" s="235" t="s">
        <v>264</v>
      </c>
      <c r="AI15" s="236" t="n">
        <v>48</v>
      </c>
      <c r="AJ15" s="214"/>
      <c r="AK15" s="235" t="s">
        <v>265</v>
      </c>
      <c r="AL15" s="236" t="n">
        <v>49</v>
      </c>
      <c r="AM15" s="214"/>
      <c r="AN15" s="235" t="s">
        <v>266</v>
      </c>
      <c r="AO15" s="236" t="n">
        <v>50</v>
      </c>
      <c r="AP15" s="214"/>
      <c r="AQ15" s="235" t="s">
        <v>267</v>
      </c>
      <c r="AR15" s="236" t="n">
        <v>51</v>
      </c>
      <c r="AS15" s="214"/>
      <c r="AT15" s="235" t="s">
        <v>268</v>
      </c>
      <c r="AU15" s="236" t="n">
        <v>52</v>
      </c>
      <c r="AV15" s="214"/>
      <c r="AW15" s="235" t="s">
        <v>269</v>
      </c>
      <c r="AX15" s="236" t="n">
        <v>53</v>
      </c>
      <c r="AY15" s="214"/>
      <c r="AZ15" s="235" t="s">
        <v>270</v>
      </c>
      <c r="BA15" s="236" t="n">
        <v>54</v>
      </c>
      <c r="BB15" s="214"/>
      <c r="BC15" s="235" t="s">
        <v>271</v>
      </c>
    </row>
    <row r="16" s="216" customFormat="true" ht="35.1" hidden="false" customHeight="true" outlineLevel="0" collapsed="false">
      <c r="B16" s="237"/>
      <c r="C16" s="227" t="s">
        <v>56</v>
      </c>
      <c r="D16" s="238"/>
      <c r="E16" s="237"/>
      <c r="F16" s="227" t="s">
        <v>57</v>
      </c>
      <c r="G16" s="238"/>
      <c r="H16" s="237"/>
      <c r="I16" s="227" t="s">
        <v>58</v>
      </c>
      <c r="J16" s="238"/>
      <c r="K16" s="237"/>
      <c r="L16" s="227" t="s">
        <v>59</v>
      </c>
      <c r="M16" s="238"/>
      <c r="N16" s="237"/>
      <c r="O16" s="227" t="s">
        <v>60</v>
      </c>
      <c r="P16" s="238"/>
      <c r="Q16" s="237"/>
      <c r="R16" s="227" t="s">
        <v>61</v>
      </c>
      <c r="S16" s="238"/>
      <c r="T16" s="237"/>
      <c r="U16" s="227" t="s">
        <v>62</v>
      </c>
      <c r="V16" s="238"/>
      <c r="W16" s="237"/>
      <c r="X16" s="227" t="s">
        <v>63</v>
      </c>
      <c r="Y16" s="238"/>
      <c r="Z16" s="237"/>
      <c r="AA16" s="227" t="s">
        <v>64</v>
      </c>
      <c r="AB16" s="238"/>
      <c r="AC16" s="237"/>
      <c r="AD16" s="227" t="s">
        <v>65</v>
      </c>
      <c r="AE16" s="238"/>
      <c r="AF16" s="237"/>
      <c r="AG16" s="227" t="s">
        <v>66</v>
      </c>
      <c r="AH16" s="238"/>
      <c r="AI16" s="237"/>
      <c r="AJ16" s="227" t="s">
        <v>67</v>
      </c>
      <c r="AK16" s="238"/>
      <c r="AL16" s="237"/>
      <c r="AM16" s="227" t="s">
        <v>68</v>
      </c>
      <c r="AN16" s="238"/>
      <c r="AO16" s="237"/>
      <c r="AP16" s="227" t="s">
        <v>69</v>
      </c>
      <c r="AQ16" s="238"/>
      <c r="AR16" s="237"/>
      <c r="AS16" s="227" t="s">
        <v>70</v>
      </c>
      <c r="AT16" s="238"/>
      <c r="AU16" s="237"/>
      <c r="AV16" s="227" t="s">
        <v>71</v>
      </c>
      <c r="AW16" s="238"/>
      <c r="AX16" s="237"/>
      <c r="AY16" s="227" t="s">
        <v>72</v>
      </c>
      <c r="AZ16" s="238"/>
      <c r="BA16" s="237"/>
      <c r="BB16" s="218" t="s">
        <v>73</v>
      </c>
      <c r="BC16" s="238"/>
    </row>
    <row r="17" s="243" customFormat="true" ht="15.95" hidden="false" customHeight="true" outlineLevel="0" collapsed="false">
      <c r="B17" s="249"/>
      <c r="C17" s="250" t="s">
        <v>272</v>
      </c>
      <c r="D17" s="246"/>
      <c r="E17" s="249"/>
      <c r="F17" s="250" t="s">
        <v>273</v>
      </c>
      <c r="G17" s="246"/>
      <c r="H17" s="252"/>
      <c r="I17" s="253" t="s">
        <v>274</v>
      </c>
      <c r="J17" s="254"/>
      <c r="K17" s="249"/>
      <c r="L17" s="250" t="s">
        <v>275</v>
      </c>
      <c r="M17" s="246"/>
      <c r="N17" s="249"/>
      <c r="O17" s="250" t="s">
        <v>276</v>
      </c>
      <c r="P17" s="246"/>
      <c r="Q17" s="249"/>
      <c r="R17" s="250" t="s">
        <v>277</v>
      </c>
      <c r="S17" s="246"/>
      <c r="T17" s="249"/>
      <c r="U17" s="250" t="s">
        <v>278</v>
      </c>
      <c r="V17" s="246"/>
      <c r="W17" s="249"/>
      <c r="X17" s="250" t="s">
        <v>279</v>
      </c>
      <c r="Y17" s="246"/>
      <c r="Z17" s="249"/>
      <c r="AA17" s="250" t="s">
        <v>280</v>
      </c>
      <c r="AB17" s="246"/>
      <c r="AC17" s="249"/>
      <c r="AD17" s="250" t="s">
        <v>281</v>
      </c>
      <c r="AE17" s="246"/>
      <c r="AF17" s="249"/>
      <c r="AG17" s="250" t="s">
        <v>282</v>
      </c>
      <c r="AH17" s="246"/>
      <c r="AI17" s="249"/>
      <c r="AJ17" s="250" t="s">
        <v>283</v>
      </c>
      <c r="AK17" s="246"/>
      <c r="AL17" s="249"/>
      <c r="AM17" s="250" t="s">
        <v>284</v>
      </c>
      <c r="AN17" s="246"/>
      <c r="AO17" s="249"/>
      <c r="AP17" s="250" t="s">
        <v>285</v>
      </c>
      <c r="AQ17" s="246"/>
      <c r="AR17" s="249"/>
      <c r="AS17" s="250" t="s">
        <v>286</v>
      </c>
      <c r="AT17" s="246"/>
      <c r="AU17" s="249"/>
      <c r="AV17" s="250" t="s">
        <v>287</v>
      </c>
      <c r="AW17" s="246"/>
      <c r="AX17" s="249"/>
      <c r="AY17" s="250" t="s">
        <v>288</v>
      </c>
      <c r="AZ17" s="246"/>
      <c r="BA17" s="249"/>
      <c r="BB17" s="250" t="s">
        <v>289</v>
      </c>
      <c r="BC17" s="246"/>
    </row>
    <row r="18" s="208" customFormat="true" ht="15.95" hidden="false" customHeight="true" outlineLevel="0" collapsed="false">
      <c r="B18" s="236" t="n">
        <v>55</v>
      </c>
      <c r="C18" s="214"/>
      <c r="D18" s="235" t="s">
        <v>290</v>
      </c>
      <c r="E18" s="236" t="n">
        <v>56</v>
      </c>
      <c r="F18" s="214"/>
      <c r="G18" s="235" t="s">
        <v>291</v>
      </c>
      <c r="H18" s="222"/>
      <c r="J18" s="233"/>
      <c r="K18" s="236" t="n">
        <v>72</v>
      </c>
      <c r="L18" s="214"/>
      <c r="M18" s="235" t="s">
        <v>292</v>
      </c>
      <c r="N18" s="236" t="n">
        <v>73</v>
      </c>
      <c r="O18" s="214"/>
      <c r="P18" s="235" t="s">
        <v>293</v>
      </c>
      <c r="Q18" s="236" t="n">
        <v>74</v>
      </c>
      <c r="R18" s="214"/>
      <c r="S18" s="235" t="s">
        <v>294</v>
      </c>
      <c r="T18" s="236" t="n">
        <v>75</v>
      </c>
      <c r="U18" s="214"/>
      <c r="V18" s="235" t="s">
        <v>295</v>
      </c>
      <c r="W18" s="236" t="n">
        <v>76</v>
      </c>
      <c r="X18" s="214"/>
      <c r="Y18" s="235" t="s">
        <v>296</v>
      </c>
      <c r="Z18" s="236" t="n">
        <v>77</v>
      </c>
      <c r="AA18" s="214"/>
      <c r="AB18" s="235" t="s">
        <v>297</v>
      </c>
      <c r="AC18" s="236" t="n">
        <v>78</v>
      </c>
      <c r="AD18" s="214"/>
      <c r="AE18" s="235" t="s">
        <v>298</v>
      </c>
      <c r="AF18" s="236" t="n">
        <v>79</v>
      </c>
      <c r="AG18" s="214"/>
      <c r="AH18" s="235" t="s">
        <v>299</v>
      </c>
      <c r="AI18" s="236" t="n">
        <v>80</v>
      </c>
      <c r="AJ18" s="214"/>
      <c r="AK18" s="235" t="s">
        <v>300</v>
      </c>
      <c r="AL18" s="236" t="n">
        <v>81</v>
      </c>
      <c r="AM18" s="214"/>
      <c r="AN18" s="235" t="s">
        <v>301</v>
      </c>
      <c r="AO18" s="236" t="n">
        <v>82</v>
      </c>
      <c r="AP18" s="214"/>
      <c r="AQ18" s="235" t="s">
        <v>302</v>
      </c>
      <c r="AR18" s="236" t="n">
        <v>83</v>
      </c>
      <c r="AS18" s="214"/>
      <c r="AT18" s="235" t="s">
        <v>303</v>
      </c>
      <c r="AU18" s="236" t="n">
        <v>84</v>
      </c>
      <c r="AV18" s="214"/>
      <c r="AW18" s="235" t="s">
        <v>304</v>
      </c>
      <c r="AX18" s="236" t="n">
        <v>85</v>
      </c>
      <c r="AY18" s="214"/>
      <c r="AZ18" s="235" t="s">
        <v>305</v>
      </c>
      <c r="BA18" s="236" t="n">
        <v>86</v>
      </c>
      <c r="BB18" s="214"/>
      <c r="BC18" s="235" t="s">
        <v>306</v>
      </c>
    </row>
    <row r="19" s="216" customFormat="true" ht="35.1" hidden="false" customHeight="true" outlineLevel="0" collapsed="false">
      <c r="B19" s="237"/>
      <c r="C19" s="227" t="s">
        <v>74</v>
      </c>
      <c r="D19" s="238"/>
      <c r="E19" s="237"/>
      <c r="F19" s="227" t="s">
        <v>75</v>
      </c>
      <c r="G19" s="238"/>
      <c r="H19" s="222"/>
      <c r="I19" s="208" t="s">
        <v>307</v>
      </c>
      <c r="J19" s="233"/>
      <c r="K19" s="237"/>
      <c r="L19" s="227" t="s">
        <v>76</v>
      </c>
      <c r="M19" s="238"/>
      <c r="N19" s="237"/>
      <c r="O19" s="227" t="s">
        <v>77</v>
      </c>
      <c r="P19" s="238"/>
      <c r="Q19" s="237"/>
      <c r="R19" s="227" t="s">
        <v>78</v>
      </c>
      <c r="S19" s="238"/>
      <c r="T19" s="237"/>
      <c r="U19" s="227" t="s">
        <v>79</v>
      </c>
      <c r="V19" s="238"/>
      <c r="W19" s="237"/>
      <c r="X19" s="227" t="s">
        <v>80</v>
      </c>
      <c r="Y19" s="238"/>
      <c r="Z19" s="237"/>
      <c r="AA19" s="227" t="s">
        <v>81</v>
      </c>
      <c r="AB19" s="238"/>
      <c r="AC19" s="237"/>
      <c r="AD19" s="227" t="s">
        <v>82</v>
      </c>
      <c r="AE19" s="238"/>
      <c r="AF19" s="237"/>
      <c r="AG19" s="227" t="s">
        <v>83</v>
      </c>
      <c r="AH19" s="238"/>
      <c r="AI19" s="237"/>
      <c r="AJ19" s="230" t="s">
        <v>84</v>
      </c>
      <c r="AK19" s="238"/>
      <c r="AL19" s="237"/>
      <c r="AM19" s="227" t="s">
        <v>85</v>
      </c>
      <c r="AN19" s="238"/>
      <c r="AO19" s="237"/>
      <c r="AP19" s="227" t="s">
        <v>86</v>
      </c>
      <c r="AQ19" s="238"/>
      <c r="AR19" s="237"/>
      <c r="AS19" s="227" t="s">
        <v>87</v>
      </c>
      <c r="AT19" s="238"/>
      <c r="AU19" s="237"/>
      <c r="AV19" s="227" t="s">
        <v>88</v>
      </c>
      <c r="AW19" s="238"/>
      <c r="AX19" s="237"/>
      <c r="AY19" s="227" t="s">
        <v>89</v>
      </c>
      <c r="AZ19" s="238"/>
      <c r="BA19" s="237"/>
      <c r="BB19" s="218" t="s">
        <v>90</v>
      </c>
      <c r="BC19" s="238"/>
    </row>
    <row r="20" s="243" customFormat="true" ht="15.95" hidden="false" customHeight="true" outlineLevel="0" collapsed="false">
      <c r="B20" s="249"/>
      <c r="C20" s="250" t="s">
        <v>308</v>
      </c>
      <c r="D20" s="246"/>
      <c r="E20" s="249"/>
      <c r="F20" s="250" t="s">
        <v>309</v>
      </c>
      <c r="G20" s="246"/>
      <c r="H20" s="247"/>
      <c r="J20" s="248"/>
      <c r="K20" s="252"/>
      <c r="L20" s="253" t="s">
        <v>310</v>
      </c>
      <c r="M20" s="254"/>
      <c r="N20" s="252"/>
      <c r="O20" s="253" t="s">
        <v>311</v>
      </c>
      <c r="P20" s="254"/>
      <c r="Q20" s="252"/>
      <c r="R20" s="253" t="s">
        <v>312</v>
      </c>
      <c r="S20" s="254"/>
      <c r="T20" s="252"/>
      <c r="U20" s="253" t="s">
        <v>313</v>
      </c>
      <c r="V20" s="254"/>
      <c r="W20" s="252"/>
      <c r="X20" s="253" t="s">
        <v>314</v>
      </c>
      <c r="Y20" s="254"/>
      <c r="Z20" s="252"/>
      <c r="AA20" s="253" t="s">
        <v>315</v>
      </c>
      <c r="AB20" s="254"/>
      <c r="AC20" s="252"/>
      <c r="AD20" s="253" t="s">
        <v>316</v>
      </c>
      <c r="AE20" s="254"/>
      <c r="AF20" s="252"/>
      <c r="AG20" s="253" t="s">
        <v>317</v>
      </c>
      <c r="AH20" s="254"/>
      <c r="AI20" s="252"/>
      <c r="AJ20" s="253" t="s">
        <v>318</v>
      </c>
      <c r="AK20" s="254"/>
      <c r="AL20" s="252"/>
      <c r="AM20" s="253" t="s">
        <v>319</v>
      </c>
      <c r="AN20" s="254"/>
      <c r="AO20" s="252"/>
      <c r="AP20" s="253" t="s">
        <v>320</v>
      </c>
      <c r="AQ20" s="254"/>
      <c r="AR20" s="252"/>
      <c r="AS20" s="253" t="s">
        <v>321</v>
      </c>
      <c r="AT20" s="254"/>
      <c r="AU20" s="252"/>
      <c r="AV20" s="253" t="s">
        <v>322</v>
      </c>
      <c r="AW20" s="254"/>
      <c r="AX20" s="252"/>
      <c r="AY20" s="253" t="s">
        <v>323</v>
      </c>
      <c r="AZ20" s="254"/>
      <c r="BA20" s="252"/>
      <c r="BB20" s="253" t="s">
        <v>324</v>
      </c>
      <c r="BC20" s="254"/>
    </row>
    <row r="21" s="208" customFormat="true" ht="15.95" hidden="false" customHeight="true" outlineLevel="0" collapsed="false">
      <c r="B21" s="236" t="n">
        <v>87</v>
      </c>
      <c r="C21" s="214"/>
      <c r="D21" s="235" t="s">
        <v>325</v>
      </c>
      <c r="E21" s="236" t="n">
        <v>88</v>
      </c>
      <c r="F21" s="214"/>
      <c r="G21" s="235" t="s">
        <v>326</v>
      </c>
      <c r="H21" s="222"/>
      <c r="J21" s="233"/>
      <c r="K21" s="222"/>
      <c r="M21" s="233"/>
      <c r="N21" s="222"/>
      <c r="P21" s="233"/>
      <c r="Q21" s="222"/>
      <c r="S21" s="233"/>
      <c r="T21" s="222"/>
      <c r="V21" s="233"/>
      <c r="W21" s="222"/>
      <c r="Y21" s="233"/>
      <c r="Z21" s="222"/>
      <c r="AB21" s="233"/>
      <c r="AC21" s="222"/>
      <c r="AE21" s="233"/>
      <c r="AF21" s="222"/>
      <c r="AH21" s="233"/>
      <c r="AI21" s="222"/>
      <c r="AK21" s="233"/>
      <c r="AL21" s="222"/>
      <c r="AN21" s="233"/>
      <c r="AO21" s="222"/>
      <c r="AQ21" s="233"/>
      <c r="AR21" s="222"/>
      <c r="AT21" s="233"/>
      <c r="AU21" s="222"/>
      <c r="AW21" s="233"/>
      <c r="AX21" s="222"/>
      <c r="AZ21" s="233"/>
      <c r="BA21" s="222"/>
      <c r="BC21" s="233"/>
    </row>
    <row r="22" s="216" customFormat="true" ht="35.1" hidden="false" customHeight="true" outlineLevel="0" collapsed="false">
      <c r="B22" s="237"/>
      <c r="C22" s="227" t="s">
        <v>91</v>
      </c>
      <c r="D22" s="238"/>
      <c r="E22" s="237"/>
      <c r="F22" s="227" t="s">
        <v>92</v>
      </c>
      <c r="G22" s="238"/>
      <c r="H22" s="222"/>
      <c r="I22" s="208" t="s">
        <v>327</v>
      </c>
      <c r="J22" s="233"/>
      <c r="K22" s="222"/>
      <c r="M22" s="233"/>
      <c r="N22" s="222"/>
      <c r="P22" s="233"/>
      <c r="Q22" s="222"/>
      <c r="S22" s="233"/>
      <c r="T22" s="222"/>
      <c r="V22" s="233"/>
      <c r="W22" s="222"/>
      <c r="Y22" s="233"/>
      <c r="Z22" s="222"/>
      <c r="AB22" s="233"/>
      <c r="AC22" s="222"/>
      <c r="AE22" s="233"/>
      <c r="AF22" s="222"/>
      <c r="AH22" s="233"/>
      <c r="AI22" s="222"/>
      <c r="AK22" s="233"/>
      <c r="AL22" s="222"/>
      <c r="AN22" s="233"/>
      <c r="AO22" s="222"/>
      <c r="AQ22" s="233"/>
      <c r="AR22" s="222"/>
      <c r="AT22" s="233"/>
      <c r="AU22" s="222"/>
      <c r="AW22" s="233"/>
      <c r="AX22" s="222"/>
      <c r="AZ22" s="233"/>
      <c r="BA22" s="222"/>
      <c r="BC22" s="233"/>
    </row>
    <row r="23" s="243" customFormat="true" ht="15.95" hidden="false" customHeight="true" outlineLevel="0" collapsed="false">
      <c r="B23" s="252"/>
      <c r="C23" s="253" t="s">
        <v>328</v>
      </c>
      <c r="D23" s="254"/>
      <c r="E23" s="252"/>
      <c r="F23" s="253" t="s">
        <v>329</v>
      </c>
      <c r="G23" s="254"/>
      <c r="H23" s="247"/>
      <c r="J23" s="248"/>
      <c r="K23" s="247"/>
      <c r="M23" s="248"/>
      <c r="N23" s="247"/>
      <c r="P23" s="248"/>
      <c r="Q23" s="247"/>
      <c r="S23" s="248"/>
      <c r="T23" s="247"/>
      <c r="V23" s="248"/>
      <c r="W23" s="247"/>
      <c r="Y23" s="248"/>
      <c r="Z23" s="247"/>
      <c r="AB23" s="248"/>
      <c r="AC23" s="247"/>
      <c r="AE23" s="248"/>
      <c r="AF23" s="247"/>
      <c r="AH23" s="248"/>
      <c r="AI23" s="247"/>
      <c r="AK23" s="248"/>
      <c r="AL23" s="247"/>
      <c r="AN23" s="248"/>
      <c r="AO23" s="247"/>
      <c r="AQ23" s="248"/>
      <c r="AR23" s="247"/>
      <c r="AT23" s="248"/>
      <c r="AU23" s="247"/>
      <c r="AW23" s="248"/>
      <c r="AX23" s="247"/>
      <c r="AZ23" s="248"/>
      <c r="BA23" s="247"/>
      <c r="BC23" s="248"/>
    </row>
    <row r="24" s="208" customFormat="true" ht="15.95" hidden="false" customHeight="true" outlineLevel="0" collapsed="false">
      <c r="B24" s="255"/>
      <c r="C24" s="223"/>
      <c r="D24" s="256"/>
      <c r="E24" s="255"/>
      <c r="F24" s="223"/>
      <c r="G24" s="256"/>
      <c r="H24" s="222"/>
      <c r="J24" s="233"/>
      <c r="K24" s="222"/>
      <c r="M24" s="233"/>
      <c r="N24" s="222"/>
      <c r="P24" s="233"/>
      <c r="Q24" s="222"/>
      <c r="S24" s="233"/>
      <c r="T24" s="222"/>
      <c r="V24" s="233"/>
      <c r="W24" s="222"/>
      <c r="Y24" s="233"/>
      <c r="Z24" s="222"/>
      <c r="AB24" s="233"/>
      <c r="AC24" s="222"/>
      <c r="AE24" s="233"/>
      <c r="AF24" s="222"/>
      <c r="AH24" s="233"/>
      <c r="AI24" s="222"/>
      <c r="AK24" s="233"/>
      <c r="AL24" s="222"/>
      <c r="AN24" s="233"/>
      <c r="AO24" s="222"/>
      <c r="AQ24" s="233"/>
      <c r="AR24" s="222"/>
      <c r="AT24" s="233"/>
      <c r="AU24" s="222"/>
      <c r="AW24" s="233"/>
      <c r="AX24" s="222"/>
      <c r="AZ24" s="233"/>
      <c r="BA24" s="222"/>
      <c r="BC24" s="233"/>
    </row>
    <row r="25" s="208" customFormat="true" ht="15.95" hidden="false" customHeight="true" outlineLevel="0" collapsed="false">
      <c r="B25" s="222"/>
      <c r="D25" s="233"/>
      <c r="E25" s="222"/>
      <c r="G25" s="233"/>
      <c r="H25" s="236" t="n">
        <v>57</v>
      </c>
      <c r="I25" s="214"/>
      <c r="J25" s="235" t="s">
        <v>330</v>
      </c>
      <c r="K25" s="236" t="n">
        <v>58</v>
      </c>
      <c r="L25" s="214"/>
      <c r="M25" s="235" t="s">
        <v>331</v>
      </c>
      <c r="N25" s="236" t="n">
        <v>59</v>
      </c>
      <c r="O25" s="214"/>
      <c r="P25" s="235" t="s">
        <v>332</v>
      </c>
      <c r="Q25" s="236" t="n">
        <v>60</v>
      </c>
      <c r="R25" s="214"/>
      <c r="S25" s="235" t="s">
        <v>333</v>
      </c>
      <c r="T25" s="236" t="n">
        <v>61</v>
      </c>
      <c r="U25" s="214"/>
      <c r="V25" s="235" t="s">
        <v>334</v>
      </c>
      <c r="W25" s="236" t="n">
        <v>62</v>
      </c>
      <c r="X25" s="214"/>
      <c r="Y25" s="235" t="s">
        <v>335</v>
      </c>
      <c r="Z25" s="236" t="n">
        <v>63</v>
      </c>
      <c r="AA25" s="214"/>
      <c r="AB25" s="235" t="s">
        <v>336</v>
      </c>
      <c r="AC25" s="236" t="n">
        <v>64</v>
      </c>
      <c r="AD25" s="214"/>
      <c r="AE25" s="235" t="s">
        <v>337</v>
      </c>
      <c r="AF25" s="236" t="n">
        <v>65</v>
      </c>
      <c r="AG25" s="214"/>
      <c r="AH25" s="235" t="s">
        <v>338</v>
      </c>
      <c r="AI25" s="236" t="n">
        <v>66</v>
      </c>
      <c r="AJ25" s="214"/>
      <c r="AK25" s="235" t="s">
        <v>339</v>
      </c>
      <c r="AL25" s="236" t="n">
        <v>67</v>
      </c>
      <c r="AM25" s="214"/>
      <c r="AN25" s="235" t="s">
        <v>340</v>
      </c>
      <c r="AO25" s="236" t="n">
        <v>68</v>
      </c>
      <c r="AP25" s="214"/>
      <c r="AQ25" s="235" t="s">
        <v>341</v>
      </c>
      <c r="AR25" s="236" t="n">
        <v>69</v>
      </c>
      <c r="AS25" s="214"/>
      <c r="AT25" s="235" t="s">
        <v>342</v>
      </c>
      <c r="AU25" s="236" t="n">
        <v>70</v>
      </c>
      <c r="AV25" s="214"/>
      <c r="AW25" s="235" t="s">
        <v>343</v>
      </c>
      <c r="AX25" s="236" t="n">
        <v>71</v>
      </c>
      <c r="AY25" s="214"/>
      <c r="AZ25" s="235" t="s">
        <v>344</v>
      </c>
      <c r="BA25" s="222"/>
      <c r="BC25" s="233"/>
    </row>
    <row r="26" s="216" customFormat="true" ht="35.1" hidden="false" customHeight="true" outlineLevel="0" collapsed="false">
      <c r="B26" s="222"/>
      <c r="D26" s="233"/>
      <c r="E26" s="222"/>
      <c r="G26" s="233"/>
      <c r="H26" s="237"/>
      <c r="I26" s="227" t="s">
        <v>101</v>
      </c>
      <c r="J26" s="238"/>
      <c r="K26" s="237"/>
      <c r="L26" s="227" t="s">
        <v>102</v>
      </c>
      <c r="M26" s="238"/>
      <c r="N26" s="237"/>
      <c r="O26" s="227" t="s">
        <v>103</v>
      </c>
      <c r="P26" s="238"/>
      <c r="Q26" s="237"/>
      <c r="R26" s="227" t="s">
        <v>104</v>
      </c>
      <c r="S26" s="238"/>
      <c r="T26" s="237"/>
      <c r="U26" s="227" t="s">
        <v>105</v>
      </c>
      <c r="V26" s="238"/>
      <c r="W26" s="237"/>
      <c r="X26" s="227" t="s">
        <v>106</v>
      </c>
      <c r="Y26" s="238"/>
      <c r="Z26" s="237"/>
      <c r="AA26" s="227" t="s">
        <v>107</v>
      </c>
      <c r="AB26" s="238"/>
      <c r="AC26" s="237"/>
      <c r="AD26" s="227" t="s">
        <v>108</v>
      </c>
      <c r="AE26" s="238"/>
      <c r="AF26" s="237"/>
      <c r="AG26" s="227" t="s">
        <v>109</v>
      </c>
      <c r="AH26" s="238"/>
      <c r="AI26" s="237"/>
      <c r="AJ26" s="227" t="s">
        <v>110</v>
      </c>
      <c r="AK26" s="238"/>
      <c r="AL26" s="237"/>
      <c r="AM26" s="227" t="s">
        <v>111</v>
      </c>
      <c r="AN26" s="238"/>
      <c r="AO26" s="237"/>
      <c r="AP26" s="227" t="s">
        <v>112</v>
      </c>
      <c r="AQ26" s="238"/>
      <c r="AR26" s="237"/>
      <c r="AS26" s="227" t="s">
        <v>113</v>
      </c>
      <c r="AT26" s="238"/>
      <c r="AU26" s="237"/>
      <c r="AV26" s="227" t="s">
        <v>114</v>
      </c>
      <c r="AW26" s="238"/>
      <c r="AX26" s="237"/>
      <c r="AY26" s="227" t="s">
        <v>115</v>
      </c>
      <c r="AZ26" s="238"/>
      <c r="BA26" s="222"/>
      <c r="BC26" s="233"/>
    </row>
    <row r="27" s="243" customFormat="true" ht="15.95" hidden="false" customHeight="true" outlineLevel="0" collapsed="false">
      <c r="B27" s="247"/>
      <c r="D27" s="248"/>
      <c r="E27" s="247"/>
      <c r="G27" s="248"/>
      <c r="H27" s="249"/>
      <c r="I27" s="250" t="s">
        <v>345</v>
      </c>
      <c r="J27" s="246"/>
      <c r="K27" s="249"/>
      <c r="L27" s="250" t="s">
        <v>346</v>
      </c>
      <c r="M27" s="246"/>
      <c r="N27" s="249"/>
      <c r="O27" s="250" t="s">
        <v>347</v>
      </c>
      <c r="P27" s="246"/>
      <c r="Q27" s="249"/>
      <c r="R27" s="250" t="s">
        <v>348</v>
      </c>
      <c r="S27" s="246"/>
      <c r="T27" s="249"/>
      <c r="U27" s="250" t="s">
        <v>349</v>
      </c>
      <c r="V27" s="246"/>
      <c r="W27" s="249"/>
      <c r="X27" s="250" t="s">
        <v>350</v>
      </c>
      <c r="Y27" s="246"/>
      <c r="Z27" s="249"/>
      <c r="AA27" s="250" t="s">
        <v>351</v>
      </c>
      <c r="AB27" s="246"/>
      <c r="AC27" s="249"/>
      <c r="AD27" s="250" t="s">
        <v>352</v>
      </c>
      <c r="AE27" s="246"/>
      <c r="AF27" s="249"/>
      <c r="AG27" s="250" t="s">
        <v>353</v>
      </c>
      <c r="AH27" s="246"/>
      <c r="AI27" s="249"/>
      <c r="AJ27" s="250" t="s">
        <v>354</v>
      </c>
      <c r="AK27" s="246"/>
      <c r="AL27" s="249"/>
      <c r="AM27" s="250" t="s">
        <v>355</v>
      </c>
      <c r="AN27" s="246"/>
      <c r="AO27" s="249"/>
      <c r="AP27" s="250" t="s">
        <v>356</v>
      </c>
      <c r="AQ27" s="246"/>
      <c r="AR27" s="249"/>
      <c r="AS27" s="250" t="s">
        <v>357</v>
      </c>
      <c r="AT27" s="246"/>
      <c r="AU27" s="249"/>
      <c r="AV27" s="250" t="s">
        <v>358</v>
      </c>
      <c r="AW27" s="246"/>
      <c r="AX27" s="249"/>
      <c r="AY27" s="250" t="s">
        <v>359</v>
      </c>
      <c r="AZ27" s="246"/>
      <c r="BA27" s="247"/>
      <c r="BC27" s="248"/>
    </row>
    <row r="28" s="208" customFormat="true" ht="15.95" hidden="false" customHeight="true" outlineLevel="0" collapsed="false">
      <c r="B28" s="222"/>
      <c r="D28" s="233"/>
      <c r="E28" s="222"/>
      <c r="G28" s="233"/>
      <c r="H28" s="236" t="n">
        <v>89</v>
      </c>
      <c r="I28" s="214"/>
      <c r="J28" s="235" t="s">
        <v>360</v>
      </c>
      <c r="K28" s="236" t="n">
        <v>90</v>
      </c>
      <c r="L28" s="214"/>
      <c r="M28" s="235" t="s">
        <v>361</v>
      </c>
      <c r="N28" s="236" t="n">
        <v>91</v>
      </c>
      <c r="O28" s="214"/>
      <c r="P28" s="235" t="s">
        <v>362</v>
      </c>
      <c r="Q28" s="236" t="n">
        <v>92</v>
      </c>
      <c r="R28" s="214"/>
      <c r="S28" s="235" t="s">
        <v>363</v>
      </c>
      <c r="T28" s="236" t="n">
        <v>93</v>
      </c>
      <c r="U28" s="214"/>
      <c r="V28" s="235" t="s">
        <v>364</v>
      </c>
      <c r="W28" s="236" t="n">
        <v>94</v>
      </c>
      <c r="X28" s="214"/>
      <c r="Y28" s="235" t="s">
        <v>365</v>
      </c>
      <c r="Z28" s="236" t="n">
        <v>95</v>
      </c>
      <c r="AA28" s="214"/>
      <c r="AB28" s="235" t="s">
        <v>366</v>
      </c>
      <c r="AC28" s="236" t="n">
        <v>96</v>
      </c>
      <c r="AD28" s="214"/>
      <c r="AE28" s="235" t="s">
        <v>367</v>
      </c>
      <c r="AF28" s="236" t="n">
        <v>97</v>
      </c>
      <c r="AG28" s="214"/>
      <c r="AH28" s="235" t="s">
        <v>367</v>
      </c>
      <c r="AI28" s="236" t="n">
        <v>98</v>
      </c>
      <c r="AJ28" s="214"/>
      <c r="AK28" s="235" t="s">
        <v>368</v>
      </c>
      <c r="AL28" s="236" t="n">
        <v>99</v>
      </c>
      <c r="AM28" s="214"/>
      <c r="AN28" s="235" t="s">
        <v>369</v>
      </c>
      <c r="AO28" s="236" t="n">
        <v>100</v>
      </c>
      <c r="AP28" s="214"/>
      <c r="AQ28" s="235" t="s">
        <v>370</v>
      </c>
      <c r="AR28" s="236" t="n">
        <v>101</v>
      </c>
      <c r="AS28" s="214"/>
      <c r="AT28" s="235" t="s">
        <v>371</v>
      </c>
      <c r="AU28" s="236" t="n">
        <v>102</v>
      </c>
      <c r="AV28" s="214"/>
      <c r="AW28" s="235" t="s">
        <v>372</v>
      </c>
      <c r="AX28" s="236" t="n">
        <v>103</v>
      </c>
      <c r="AY28" s="214"/>
      <c r="AZ28" s="235" t="s">
        <v>373</v>
      </c>
      <c r="BA28" s="222"/>
      <c r="BC28" s="233"/>
    </row>
    <row r="29" s="216" customFormat="true" ht="35.1" hidden="false" customHeight="true" outlineLevel="0" collapsed="false">
      <c r="B29" s="222"/>
      <c r="D29" s="233"/>
      <c r="E29" s="222"/>
      <c r="G29" s="233"/>
      <c r="H29" s="237"/>
      <c r="I29" s="227" t="s">
        <v>116</v>
      </c>
      <c r="J29" s="238"/>
      <c r="K29" s="237"/>
      <c r="L29" s="227" t="s">
        <v>117</v>
      </c>
      <c r="M29" s="238"/>
      <c r="N29" s="237"/>
      <c r="O29" s="227" t="s">
        <v>118</v>
      </c>
      <c r="P29" s="238"/>
      <c r="Q29" s="237"/>
      <c r="R29" s="227" t="s">
        <v>119</v>
      </c>
      <c r="S29" s="238"/>
      <c r="T29" s="237"/>
      <c r="U29" s="227" t="s">
        <v>120</v>
      </c>
      <c r="V29" s="238"/>
      <c r="W29" s="237"/>
      <c r="X29" s="227" t="s">
        <v>121</v>
      </c>
      <c r="Y29" s="238"/>
      <c r="Z29" s="237"/>
      <c r="AA29" s="227" t="s">
        <v>122</v>
      </c>
      <c r="AB29" s="238"/>
      <c r="AC29" s="237"/>
      <c r="AD29" s="227" t="s">
        <v>123</v>
      </c>
      <c r="AE29" s="238"/>
      <c r="AF29" s="237"/>
      <c r="AG29" s="227" t="s">
        <v>124</v>
      </c>
      <c r="AH29" s="238"/>
      <c r="AI29" s="237"/>
      <c r="AJ29" s="227" t="s">
        <v>125</v>
      </c>
      <c r="AK29" s="238"/>
      <c r="AL29" s="237"/>
      <c r="AM29" s="227" t="s">
        <v>126</v>
      </c>
      <c r="AN29" s="238"/>
      <c r="AO29" s="237"/>
      <c r="AP29" s="227" t="s">
        <v>127</v>
      </c>
      <c r="AQ29" s="238"/>
      <c r="AR29" s="237"/>
      <c r="AS29" s="227" t="s">
        <v>128</v>
      </c>
      <c r="AT29" s="238"/>
      <c r="AU29" s="237"/>
      <c r="AV29" s="227" t="s">
        <v>129</v>
      </c>
      <c r="AW29" s="238"/>
      <c r="AX29" s="237"/>
      <c r="AY29" s="227" t="s">
        <v>130</v>
      </c>
      <c r="AZ29" s="238"/>
      <c r="BA29" s="222"/>
      <c r="BC29" s="233"/>
    </row>
    <row r="30" s="243" customFormat="true" ht="15.95" hidden="false" customHeight="true" outlineLevel="0" collapsed="false">
      <c r="B30" s="247"/>
      <c r="D30" s="248"/>
      <c r="E30" s="247"/>
      <c r="G30" s="248"/>
      <c r="H30" s="252"/>
      <c r="I30" s="253" t="s">
        <v>374</v>
      </c>
      <c r="J30" s="254"/>
      <c r="K30" s="252"/>
      <c r="L30" s="253" t="s">
        <v>375</v>
      </c>
      <c r="M30" s="254"/>
      <c r="N30" s="252"/>
      <c r="O30" s="253" t="s">
        <v>376</v>
      </c>
      <c r="P30" s="254"/>
      <c r="Q30" s="252"/>
      <c r="R30" s="253" t="s">
        <v>377</v>
      </c>
      <c r="S30" s="254"/>
      <c r="T30" s="252"/>
      <c r="U30" s="253" t="s">
        <v>378</v>
      </c>
      <c r="V30" s="254"/>
      <c r="W30" s="252"/>
      <c r="X30" s="253" t="s">
        <v>379</v>
      </c>
      <c r="Y30" s="254"/>
      <c r="Z30" s="252"/>
      <c r="AA30" s="253" t="s">
        <v>380</v>
      </c>
      <c r="AB30" s="254"/>
      <c r="AC30" s="252"/>
      <c r="AD30" s="253" t="s">
        <v>381</v>
      </c>
      <c r="AE30" s="254"/>
      <c r="AF30" s="252"/>
      <c r="AG30" s="253" t="s">
        <v>382</v>
      </c>
      <c r="AH30" s="254"/>
      <c r="AI30" s="252"/>
      <c r="AJ30" s="253" t="s">
        <v>383</v>
      </c>
      <c r="AK30" s="254"/>
      <c r="AL30" s="252"/>
      <c r="AM30" s="253" t="s">
        <v>384</v>
      </c>
      <c r="AN30" s="254"/>
      <c r="AO30" s="252"/>
      <c r="AP30" s="253" t="s">
        <v>385</v>
      </c>
      <c r="AQ30" s="254"/>
      <c r="AR30" s="252"/>
      <c r="AS30" s="253" t="s">
        <v>386</v>
      </c>
      <c r="AT30" s="254"/>
      <c r="AU30" s="252"/>
      <c r="AV30" s="253" t="s">
        <v>387</v>
      </c>
      <c r="AW30" s="254"/>
      <c r="AX30" s="252"/>
      <c r="AY30" s="253" t="s">
        <v>388</v>
      </c>
      <c r="AZ30" s="254"/>
      <c r="BA30" s="247"/>
      <c r="BC30" s="248"/>
    </row>
    <row r="31" s="208" customFormat="true" ht="15.95" hidden="false" customHeight="true" outlineLevel="0" collapsed="false">
      <c r="B31" s="222"/>
      <c r="D31" s="233"/>
      <c r="E31" s="222"/>
      <c r="G31" s="233"/>
      <c r="H31" s="222"/>
      <c r="J31" s="233"/>
      <c r="K31" s="222"/>
      <c r="M31" s="233"/>
      <c r="N31" s="222"/>
      <c r="P31" s="233"/>
      <c r="Q31" s="222"/>
      <c r="S31" s="233"/>
      <c r="T31" s="222"/>
      <c r="V31" s="233"/>
      <c r="W31" s="222"/>
      <c r="Y31" s="233"/>
      <c r="Z31" s="222"/>
      <c r="AB31" s="233"/>
      <c r="AC31" s="222"/>
      <c r="AE31" s="233"/>
      <c r="AF31" s="222"/>
      <c r="AH31" s="233"/>
      <c r="AI31" s="222"/>
      <c r="AK31" s="233"/>
      <c r="AL31" s="222"/>
      <c r="AN31" s="233"/>
      <c r="AO31" s="222"/>
      <c r="AQ31" s="233"/>
      <c r="AR31" s="222"/>
      <c r="AT31" s="233"/>
      <c r="AU31" s="222"/>
      <c r="AW31" s="233"/>
      <c r="AX31" s="222"/>
      <c r="AZ31" s="233"/>
      <c r="BA31" s="222"/>
      <c r="BC31" s="233"/>
    </row>
    <row r="32" s="208" customFormat="true" ht="35.1" hidden="false" customHeight="true" outlineLevel="0" collapsed="false">
      <c r="B32" s="222"/>
      <c r="D32" s="233"/>
      <c r="E32" s="222"/>
      <c r="G32" s="233"/>
      <c r="H32" s="222"/>
      <c r="J32" s="233"/>
      <c r="K32" s="222"/>
      <c r="M32" s="233"/>
      <c r="N32" s="222"/>
      <c r="P32" s="233"/>
      <c r="Q32" s="222"/>
      <c r="S32" s="233"/>
      <c r="T32" s="222"/>
      <c r="V32" s="233"/>
      <c r="W32" s="222"/>
      <c r="Y32" s="233"/>
      <c r="Z32" s="222"/>
      <c r="AB32" s="233"/>
      <c r="AC32" s="222"/>
      <c r="AE32" s="233"/>
      <c r="AF32" s="222"/>
      <c r="AH32" s="233"/>
      <c r="AI32" s="222"/>
      <c r="AK32" s="233"/>
      <c r="AL32" s="222"/>
      <c r="AN32" s="233"/>
      <c r="AO32" s="222"/>
      <c r="AQ32" s="233"/>
      <c r="AR32" s="222"/>
      <c r="AT32" s="233"/>
      <c r="AU32" s="222"/>
      <c r="AW32" s="233"/>
      <c r="AX32" s="222"/>
      <c r="AZ32" s="233"/>
      <c r="BA32" s="222"/>
      <c r="BC32" s="23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</sheetData>
  <mergeCells count="1">
    <mergeCell ref="I7:A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66"/>
    <pageSetUpPr fitToPage="true"/>
  </sheetPr>
  <dimension ref="B1:BC148"/>
  <sheetViews>
    <sheetView showFormulas="false" showGridLines="false" showRowColHeaders="true" showZeros="true" rightToLeft="false" tabSelected="false" showOutlineSymbols="true" defaultGridColor="true" view="normal" topLeftCell="F3" colorId="64" zoomScale="60" zoomScaleNormal="6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false" hidden="false" outlineLevel="0" max="1" min="1" style="207" width="3.62"/>
    <col collapsed="false" customWidth="true" hidden="false" outlineLevel="0" max="2" min="2" style="208" width="4.87"/>
    <col collapsed="false" customWidth="true" hidden="false" outlineLevel="0" max="3" min="3" style="207" width="4.87"/>
    <col collapsed="false" customWidth="true" hidden="false" outlineLevel="0" max="4" min="4" style="208" width="6.12"/>
    <col collapsed="false" customWidth="true" hidden="false" outlineLevel="0" max="5" min="5" style="208" width="4.87"/>
    <col collapsed="false" customWidth="true" hidden="false" outlineLevel="0" max="6" min="6" style="207" width="4.87"/>
    <col collapsed="false" customWidth="true" hidden="false" outlineLevel="0" max="7" min="7" style="208" width="6.12"/>
    <col collapsed="false" customWidth="true" hidden="false" outlineLevel="0" max="8" min="8" style="208" width="4.87"/>
    <col collapsed="false" customWidth="true" hidden="false" outlineLevel="0" max="9" min="9" style="207" width="4.87"/>
    <col collapsed="false" customWidth="true" hidden="false" outlineLevel="0" max="10" min="10" style="208" width="6.12"/>
    <col collapsed="false" customWidth="true" hidden="false" outlineLevel="0" max="11" min="11" style="208" width="4.87"/>
    <col collapsed="false" customWidth="true" hidden="false" outlineLevel="0" max="12" min="12" style="207" width="4.87"/>
    <col collapsed="false" customWidth="true" hidden="false" outlineLevel="0" max="13" min="13" style="208" width="6.12"/>
    <col collapsed="false" customWidth="true" hidden="false" outlineLevel="0" max="14" min="14" style="208" width="4.87"/>
    <col collapsed="false" customWidth="true" hidden="false" outlineLevel="0" max="15" min="15" style="207" width="4.87"/>
    <col collapsed="false" customWidth="true" hidden="false" outlineLevel="0" max="16" min="16" style="208" width="6.12"/>
    <col collapsed="false" customWidth="true" hidden="false" outlineLevel="0" max="17" min="17" style="208" width="4.87"/>
    <col collapsed="false" customWidth="true" hidden="false" outlineLevel="0" max="18" min="18" style="207" width="4.87"/>
    <col collapsed="false" customWidth="true" hidden="false" outlineLevel="0" max="19" min="19" style="208" width="6.12"/>
    <col collapsed="false" customWidth="true" hidden="false" outlineLevel="0" max="20" min="20" style="208" width="4.87"/>
    <col collapsed="false" customWidth="true" hidden="false" outlineLevel="0" max="21" min="21" style="207" width="4.87"/>
    <col collapsed="false" customWidth="true" hidden="false" outlineLevel="0" max="22" min="22" style="208" width="6.12"/>
    <col collapsed="false" customWidth="true" hidden="false" outlineLevel="0" max="23" min="23" style="208" width="4.87"/>
    <col collapsed="false" customWidth="true" hidden="false" outlineLevel="0" max="24" min="24" style="207" width="4.87"/>
    <col collapsed="false" customWidth="true" hidden="false" outlineLevel="0" max="25" min="25" style="208" width="6.12"/>
    <col collapsed="false" customWidth="true" hidden="false" outlineLevel="0" max="26" min="26" style="208" width="4.87"/>
    <col collapsed="false" customWidth="true" hidden="false" outlineLevel="0" max="27" min="27" style="207" width="4.87"/>
    <col collapsed="false" customWidth="true" hidden="false" outlineLevel="0" max="28" min="28" style="208" width="6.12"/>
    <col collapsed="false" customWidth="true" hidden="false" outlineLevel="0" max="29" min="29" style="208" width="4.87"/>
    <col collapsed="false" customWidth="true" hidden="false" outlineLevel="0" max="30" min="30" style="207" width="4.87"/>
    <col collapsed="false" customWidth="true" hidden="false" outlineLevel="0" max="31" min="31" style="208" width="6.12"/>
    <col collapsed="false" customWidth="true" hidden="false" outlineLevel="0" max="32" min="32" style="208" width="4.87"/>
    <col collapsed="false" customWidth="true" hidden="false" outlineLevel="0" max="33" min="33" style="207" width="4.87"/>
    <col collapsed="false" customWidth="true" hidden="false" outlineLevel="0" max="34" min="34" style="208" width="6.12"/>
    <col collapsed="false" customWidth="true" hidden="false" outlineLevel="0" max="35" min="35" style="208" width="4.87"/>
    <col collapsed="false" customWidth="true" hidden="false" outlineLevel="0" max="36" min="36" style="207" width="4.87"/>
    <col collapsed="false" customWidth="true" hidden="false" outlineLevel="0" max="37" min="37" style="208" width="6.12"/>
    <col collapsed="false" customWidth="true" hidden="false" outlineLevel="0" max="38" min="38" style="208" width="4.87"/>
    <col collapsed="false" customWidth="true" hidden="false" outlineLevel="0" max="39" min="39" style="207" width="4.87"/>
    <col collapsed="false" customWidth="true" hidden="false" outlineLevel="0" max="40" min="40" style="208" width="6.12"/>
    <col collapsed="false" customWidth="true" hidden="false" outlineLevel="0" max="41" min="41" style="208" width="4.87"/>
    <col collapsed="false" customWidth="true" hidden="false" outlineLevel="0" max="42" min="42" style="207" width="4.87"/>
    <col collapsed="false" customWidth="true" hidden="false" outlineLevel="0" max="43" min="43" style="208" width="6.12"/>
    <col collapsed="false" customWidth="true" hidden="false" outlineLevel="0" max="44" min="44" style="208" width="4.87"/>
    <col collapsed="false" customWidth="true" hidden="false" outlineLevel="0" max="45" min="45" style="207" width="4.87"/>
    <col collapsed="false" customWidth="true" hidden="false" outlineLevel="0" max="46" min="46" style="208" width="6.12"/>
    <col collapsed="false" customWidth="true" hidden="false" outlineLevel="0" max="47" min="47" style="208" width="4.87"/>
    <col collapsed="false" customWidth="true" hidden="false" outlineLevel="0" max="48" min="48" style="207" width="4.87"/>
    <col collapsed="false" customWidth="true" hidden="false" outlineLevel="0" max="49" min="49" style="208" width="6.12"/>
    <col collapsed="false" customWidth="true" hidden="false" outlineLevel="0" max="50" min="50" style="208" width="4.87"/>
    <col collapsed="false" customWidth="true" hidden="false" outlineLevel="0" max="51" min="51" style="207" width="4.87"/>
    <col collapsed="false" customWidth="true" hidden="false" outlineLevel="0" max="52" min="52" style="208" width="6.12"/>
    <col collapsed="false" customWidth="true" hidden="false" outlineLevel="0" max="53" min="53" style="208" width="4.87"/>
    <col collapsed="false" customWidth="true" hidden="false" outlineLevel="0" max="54" min="54" style="207" width="4.87"/>
    <col collapsed="false" customWidth="true" hidden="false" outlineLevel="0" max="55" min="55" style="208" width="6.12"/>
    <col collapsed="false" customWidth="true" hidden="false" outlineLevel="0" max="130" min="56" style="207" width="4.11"/>
    <col collapsed="false" customWidth="false" hidden="false" outlineLevel="0" max="257" min="131" style="207" width="3.62"/>
  </cols>
  <sheetData>
    <row r="1" customFormat="false" ht="15.75" hidden="false" customHeight="true" outlineLevel="0" collapsed="false"/>
    <row r="2" customFormat="false" ht="44.25" hidden="false" customHeight="true" outlineLevel="0" collapsed="false">
      <c r="B2" s="251" t="s">
        <v>413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</row>
    <row r="3" customFormat="false" ht="15.75" hidden="false" customHeight="true" outlineLevel="0" collapsed="false">
      <c r="C3" s="207" t="s">
        <v>2</v>
      </c>
      <c r="BB3" s="207" t="s">
        <v>179</v>
      </c>
    </row>
    <row r="4" s="208" customFormat="true" ht="15.95" hidden="false" customHeight="true" outlineLevel="0" collapsed="false">
      <c r="B4" s="210" t="n">
        <v>1</v>
      </c>
      <c r="C4" s="211"/>
      <c r="D4" s="212" t="n">
        <v>1.01</v>
      </c>
      <c r="K4" s="210" t="s">
        <v>414</v>
      </c>
      <c r="L4" s="211"/>
      <c r="M4" s="212" t="s">
        <v>415</v>
      </c>
      <c r="N4" s="0"/>
      <c r="BA4" s="213" t="n">
        <v>2</v>
      </c>
      <c r="BB4" s="214"/>
      <c r="BC4" s="215" t="s">
        <v>180</v>
      </c>
    </row>
    <row r="5" s="216" customFormat="true" ht="34.5" hidden="false" customHeight="true" outlineLevel="0" collapsed="false">
      <c r="B5" s="217"/>
      <c r="C5" s="218" t="s">
        <v>4</v>
      </c>
      <c r="D5" s="219"/>
      <c r="E5" s="208"/>
      <c r="G5" s="208"/>
      <c r="H5" s="208"/>
      <c r="J5" s="0"/>
      <c r="K5" s="217"/>
      <c r="L5" s="218" t="s">
        <v>416</v>
      </c>
      <c r="M5" s="219"/>
      <c r="N5" s="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K5" s="208"/>
      <c r="AL5" s="208"/>
      <c r="AN5" s="208"/>
      <c r="AO5" s="208"/>
      <c r="AQ5" s="208"/>
      <c r="AR5" s="208"/>
      <c r="AT5" s="208"/>
      <c r="AU5" s="208"/>
      <c r="AW5" s="208"/>
      <c r="AX5" s="208"/>
      <c r="AZ5" s="208"/>
      <c r="BA5" s="217"/>
      <c r="BB5" s="218" t="s">
        <v>11</v>
      </c>
      <c r="BC5" s="219"/>
    </row>
    <row r="6" s="208" customFormat="true" ht="15.95" hidden="false" customHeight="true" outlineLevel="0" collapsed="false">
      <c r="B6" s="221" t="s">
        <v>181</v>
      </c>
      <c r="C6" s="221"/>
      <c r="D6" s="221"/>
      <c r="J6" s="222"/>
      <c r="K6" s="221" t="s">
        <v>417</v>
      </c>
      <c r="L6" s="221"/>
      <c r="M6" s="221"/>
      <c r="N6" s="0"/>
      <c r="O6" s="222" t="s">
        <v>418</v>
      </c>
      <c r="S6" s="222" t="s">
        <v>419</v>
      </c>
      <c r="T6" s="222"/>
      <c r="U6" s="222"/>
      <c r="V6" s="222"/>
      <c r="W6" s="222" t="s">
        <v>420</v>
      </c>
      <c r="X6" s="222"/>
      <c r="Y6" s="222"/>
      <c r="BA6" s="217"/>
      <c r="BB6" s="223" t="s">
        <v>182</v>
      </c>
      <c r="BC6" s="219"/>
    </row>
    <row r="7" s="208" customFormat="true" ht="15.95" hidden="false" customHeight="true" outlineLevel="0" collapsed="false">
      <c r="B7" s="224" t="s">
        <v>421</v>
      </c>
      <c r="C7" s="225" t="s">
        <v>422</v>
      </c>
      <c r="D7" s="226" t="s">
        <v>423</v>
      </c>
      <c r="F7" s="208" t="s">
        <v>5</v>
      </c>
      <c r="J7" s="222"/>
      <c r="K7" s="224" t="s">
        <v>424</v>
      </c>
      <c r="L7" s="225" t="s">
        <v>425</v>
      </c>
      <c r="M7" s="226" t="s">
        <v>426</v>
      </c>
      <c r="N7" s="0"/>
      <c r="O7" s="222" t="s">
        <v>427</v>
      </c>
      <c r="S7" s="222" t="s">
        <v>428</v>
      </c>
      <c r="T7" s="222"/>
      <c r="U7" s="222"/>
      <c r="V7" s="222"/>
      <c r="W7" s="222"/>
      <c r="X7" s="222"/>
      <c r="Y7" s="222"/>
      <c r="AM7" s="208" t="s">
        <v>22</v>
      </c>
      <c r="AP7" s="208" t="s">
        <v>23</v>
      </c>
      <c r="AS7" s="208" t="s">
        <v>24</v>
      </c>
      <c r="AV7" s="208" t="s">
        <v>25</v>
      </c>
      <c r="AY7" s="208" t="s">
        <v>26</v>
      </c>
      <c r="BA7" s="224" t="s">
        <v>168</v>
      </c>
      <c r="BB7" s="225" t="s">
        <v>429</v>
      </c>
      <c r="BC7" s="226" t="s">
        <v>168</v>
      </c>
    </row>
    <row r="8" s="208" customFormat="true" ht="15.95" hidden="false" customHeight="true" outlineLevel="0" collapsed="false">
      <c r="B8" s="213" t="n">
        <v>3</v>
      </c>
      <c r="C8" s="214"/>
      <c r="D8" s="215" t="n">
        <v>6.94</v>
      </c>
      <c r="E8" s="213" t="n">
        <v>4</v>
      </c>
      <c r="F8" s="214"/>
      <c r="G8" s="215" t="n">
        <v>9.01</v>
      </c>
      <c r="J8" s="222"/>
      <c r="K8" s="222"/>
      <c r="O8" s="222" t="s">
        <v>430</v>
      </c>
      <c r="S8" s="222" t="s">
        <v>431</v>
      </c>
      <c r="T8" s="222"/>
      <c r="U8" s="222"/>
      <c r="V8" s="222"/>
      <c r="W8" s="222"/>
      <c r="X8" s="222"/>
      <c r="Y8" s="222"/>
      <c r="AL8" s="213" t="n">
        <v>5</v>
      </c>
      <c r="AM8" s="214"/>
      <c r="AN8" s="215" t="s">
        <v>186</v>
      </c>
      <c r="AO8" s="213" t="n">
        <v>6</v>
      </c>
      <c r="AP8" s="214"/>
      <c r="AQ8" s="215" t="s">
        <v>187</v>
      </c>
      <c r="AR8" s="213" t="n">
        <v>7</v>
      </c>
      <c r="AS8" s="214"/>
      <c r="AT8" s="215" t="s">
        <v>188</v>
      </c>
      <c r="AU8" s="213" t="n">
        <v>8</v>
      </c>
      <c r="AV8" s="214"/>
      <c r="AW8" s="215" t="s">
        <v>189</v>
      </c>
      <c r="AX8" s="213" t="n">
        <v>9</v>
      </c>
      <c r="AY8" s="214"/>
      <c r="AZ8" s="215" t="s">
        <v>190</v>
      </c>
      <c r="BA8" s="213" t="n">
        <v>10</v>
      </c>
      <c r="BB8" s="214"/>
      <c r="BC8" s="215" t="s">
        <v>191</v>
      </c>
    </row>
    <row r="9" s="216" customFormat="true" ht="35.1" hidden="false" customHeight="true" outlineLevel="0" collapsed="false">
      <c r="B9" s="217"/>
      <c r="C9" s="227" t="s">
        <v>12</v>
      </c>
      <c r="D9" s="219"/>
      <c r="E9" s="217"/>
      <c r="F9" s="227" t="s">
        <v>13</v>
      </c>
      <c r="G9" s="219"/>
      <c r="H9" s="208"/>
      <c r="J9" s="228"/>
      <c r="K9" s="228"/>
      <c r="L9" s="229"/>
      <c r="M9" s="229"/>
      <c r="N9" s="229"/>
      <c r="O9" s="222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K9" s="208"/>
      <c r="AL9" s="217"/>
      <c r="AM9" s="227" t="s">
        <v>14</v>
      </c>
      <c r="AN9" s="219"/>
      <c r="AO9" s="217"/>
      <c r="AP9" s="227" t="s">
        <v>15</v>
      </c>
      <c r="AQ9" s="219"/>
      <c r="AR9" s="217"/>
      <c r="AS9" s="218" t="s">
        <v>16</v>
      </c>
      <c r="AT9" s="219"/>
      <c r="AU9" s="217"/>
      <c r="AV9" s="218" t="s">
        <v>17</v>
      </c>
      <c r="AW9" s="219"/>
      <c r="AX9" s="217"/>
      <c r="AY9" s="218" t="s">
        <v>18</v>
      </c>
      <c r="AZ9" s="219"/>
      <c r="BA9" s="217"/>
      <c r="BB9" s="218" t="s">
        <v>19</v>
      </c>
      <c r="BC9" s="219"/>
    </row>
    <row r="10" s="208" customFormat="true" ht="15.95" hidden="false" customHeight="true" outlineLevel="0" collapsed="false">
      <c r="B10" s="217"/>
      <c r="C10" s="223" t="s">
        <v>192</v>
      </c>
      <c r="D10" s="219"/>
      <c r="E10" s="217"/>
      <c r="F10" s="223" t="s">
        <v>193</v>
      </c>
      <c r="G10" s="219"/>
      <c r="K10" s="222"/>
      <c r="O10" s="222"/>
      <c r="P10" s="222"/>
      <c r="Q10" s="222"/>
      <c r="R10" s="222"/>
      <c r="S10" s="222"/>
      <c r="T10" s="222"/>
      <c r="U10" s="222"/>
      <c r="V10" s="222"/>
      <c r="AL10" s="217"/>
      <c r="AM10" s="223" t="s">
        <v>194</v>
      </c>
      <c r="AN10" s="219"/>
      <c r="AO10" s="217"/>
      <c r="AP10" s="223" t="s">
        <v>195</v>
      </c>
      <c r="AQ10" s="219"/>
      <c r="AR10" s="217"/>
      <c r="AS10" s="223" t="s">
        <v>196</v>
      </c>
      <c r="AT10" s="219"/>
      <c r="AU10" s="217"/>
      <c r="AV10" s="223" t="s">
        <v>197</v>
      </c>
      <c r="AW10" s="219"/>
      <c r="AX10" s="217"/>
      <c r="AY10" s="223" t="s">
        <v>198</v>
      </c>
      <c r="AZ10" s="219"/>
      <c r="BA10" s="217"/>
      <c r="BB10" s="223" t="s">
        <v>199</v>
      </c>
      <c r="BC10" s="219"/>
    </row>
    <row r="11" s="208" customFormat="true" ht="15.95" hidden="false" customHeight="true" outlineLevel="0" collapsed="false">
      <c r="B11" s="224" t="s">
        <v>432</v>
      </c>
      <c r="C11" s="225" t="s">
        <v>433</v>
      </c>
      <c r="D11" s="226" t="s">
        <v>434</v>
      </c>
      <c r="E11" s="224" t="s">
        <v>435</v>
      </c>
      <c r="F11" s="225" t="s">
        <v>436</v>
      </c>
      <c r="G11" s="226" t="s">
        <v>437</v>
      </c>
      <c r="K11" s="222"/>
      <c r="O11" s="222"/>
      <c r="P11" s="222"/>
      <c r="Q11" s="222"/>
      <c r="R11" s="222"/>
      <c r="S11" s="222"/>
      <c r="T11" s="222"/>
      <c r="U11" s="222"/>
      <c r="V11" s="222"/>
      <c r="AL11" s="224" t="s">
        <v>438</v>
      </c>
      <c r="AM11" s="225" t="s">
        <v>439</v>
      </c>
      <c r="AN11" s="226" t="s">
        <v>440</v>
      </c>
      <c r="AO11" s="224" t="s">
        <v>441</v>
      </c>
      <c r="AP11" s="225" t="s">
        <v>442</v>
      </c>
      <c r="AQ11" s="226" t="s">
        <v>443</v>
      </c>
      <c r="AR11" s="224" t="s">
        <v>444</v>
      </c>
      <c r="AS11" s="225" t="s">
        <v>445</v>
      </c>
      <c r="AT11" s="226" t="s">
        <v>446</v>
      </c>
      <c r="AU11" s="224" t="s">
        <v>447</v>
      </c>
      <c r="AV11" s="225" t="s">
        <v>448</v>
      </c>
      <c r="AW11" s="226" t="s">
        <v>446</v>
      </c>
      <c r="AX11" s="224" t="s">
        <v>449</v>
      </c>
      <c r="AY11" s="225" t="s">
        <v>450</v>
      </c>
      <c r="AZ11" s="226" t="s">
        <v>451</v>
      </c>
      <c r="BA11" s="224" t="s">
        <v>168</v>
      </c>
      <c r="BB11" s="225" t="s">
        <v>452</v>
      </c>
      <c r="BC11" s="226" t="s">
        <v>453</v>
      </c>
    </row>
    <row r="12" s="208" customFormat="true" ht="15.95" hidden="false" customHeight="true" outlineLevel="0" collapsed="false">
      <c r="B12" s="213" t="n">
        <v>11</v>
      </c>
      <c r="C12" s="214"/>
      <c r="D12" s="215" t="s">
        <v>202</v>
      </c>
      <c r="E12" s="213" t="n">
        <v>12</v>
      </c>
      <c r="F12" s="214"/>
      <c r="G12" s="215" t="n">
        <v>24.31</v>
      </c>
      <c r="K12" s="222"/>
      <c r="O12" s="222"/>
      <c r="P12" s="222"/>
      <c r="Q12" s="222"/>
      <c r="R12" s="222"/>
      <c r="S12" s="222"/>
      <c r="T12" s="222"/>
      <c r="U12" s="222"/>
      <c r="V12" s="222"/>
      <c r="AL12" s="213" t="n">
        <v>13</v>
      </c>
      <c r="AM12" s="214"/>
      <c r="AN12" s="215" t="s">
        <v>203</v>
      </c>
      <c r="AO12" s="213" t="n">
        <v>14</v>
      </c>
      <c r="AP12" s="214"/>
      <c r="AQ12" s="215" t="s">
        <v>204</v>
      </c>
      <c r="AR12" s="213" t="n">
        <v>15</v>
      </c>
      <c r="AS12" s="214"/>
      <c r="AT12" s="215" t="s">
        <v>205</v>
      </c>
      <c r="AU12" s="213" t="n">
        <v>16</v>
      </c>
      <c r="AV12" s="214"/>
      <c r="AW12" s="215" t="s">
        <v>206</v>
      </c>
      <c r="AX12" s="213" t="n">
        <v>17</v>
      </c>
      <c r="AY12" s="214"/>
      <c r="AZ12" s="215" t="s">
        <v>207</v>
      </c>
      <c r="BA12" s="213" t="n">
        <v>18</v>
      </c>
      <c r="BB12" s="214"/>
      <c r="BC12" s="215" t="s">
        <v>208</v>
      </c>
    </row>
    <row r="13" s="216" customFormat="true" ht="35.1" hidden="false" customHeight="true" outlineLevel="0" collapsed="false">
      <c r="B13" s="217"/>
      <c r="C13" s="227" t="s">
        <v>20</v>
      </c>
      <c r="D13" s="219"/>
      <c r="E13" s="217"/>
      <c r="F13" s="227" t="s">
        <v>21</v>
      </c>
      <c r="G13" s="219"/>
      <c r="H13" s="208"/>
      <c r="J13" s="208"/>
      <c r="K13" s="222"/>
      <c r="M13" s="208"/>
      <c r="N13" s="208"/>
      <c r="P13" s="208"/>
      <c r="Q13" s="208"/>
      <c r="S13" s="208"/>
      <c r="T13" s="208"/>
      <c r="V13" s="208"/>
      <c r="W13" s="208"/>
      <c r="Y13" s="208"/>
      <c r="Z13" s="208"/>
      <c r="AB13" s="208"/>
      <c r="AC13" s="208"/>
      <c r="AE13" s="208"/>
      <c r="AF13" s="208"/>
      <c r="AH13" s="208"/>
      <c r="AI13" s="208"/>
      <c r="AK13" s="208"/>
      <c r="AL13" s="217"/>
      <c r="AM13" s="227" t="s">
        <v>32</v>
      </c>
      <c r="AN13" s="219"/>
      <c r="AO13" s="217"/>
      <c r="AP13" s="227" t="s">
        <v>33</v>
      </c>
      <c r="AQ13" s="219"/>
      <c r="AR13" s="217"/>
      <c r="AS13" s="227" t="s">
        <v>34</v>
      </c>
      <c r="AT13" s="219"/>
      <c r="AU13" s="217"/>
      <c r="AV13" s="227" t="s">
        <v>35</v>
      </c>
      <c r="AW13" s="219"/>
      <c r="AX13" s="217"/>
      <c r="AY13" s="218" t="s">
        <v>36</v>
      </c>
      <c r="AZ13" s="219"/>
      <c r="BA13" s="217"/>
      <c r="BB13" s="218" t="s">
        <v>37</v>
      </c>
      <c r="BC13" s="219"/>
    </row>
    <row r="14" s="208" customFormat="true" ht="15.95" hidden="false" customHeight="true" outlineLevel="0" collapsed="false">
      <c r="B14" s="217"/>
      <c r="C14" s="223" t="s">
        <v>209</v>
      </c>
      <c r="D14" s="219"/>
      <c r="E14" s="217"/>
      <c r="F14" s="223" t="s">
        <v>210</v>
      </c>
      <c r="G14" s="219"/>
      <c r="AL14" s="217"/>
      <c r="AM14" s="223" t="s">
        <v>211</v>
      </c>
      <c r="AN14" s="219"/>
      <c r="AO14" s="217"/>
      <c r="AP14" s="223" t="s">
        <v>212</v>
      </c>
      <c r="AQ14" s="219"/>
      <c r="AR14" s="217"/>
      <c r="AS14" s="223" t="s">
        <v>213</v>
      </c>
      <c r="AT14" s="219"/>
      <c r="AU14" s="217"/>
      <c r="AV14" s="223" t="s">
        <v>214</v>
      </c>
      <c r="AW14" s="219"/>
      <c r="AX14" s="217"/>
      <c r="AY14" s="223" t="s">
        <v>215</v>
      </c>
      <c r="AZ14" s="219"/>
      <c r="BA14" s="217"/>
      <c r="BB14" s="223" t="s">
        <v>216</v>
      </c>
      <c r="BC14" s="219"/>
    </row>
    <row r="15" s="208" customFormat="true" ht="15.95" hidden="false" customHeight="true" outlineLevel="0" collapsed="false">
      <c r="B15" s="224" t="s">
        <v>454</v>
      </c>
      <c r="C15" s="225" t="s">
        <v>455</v>
      </c>
      <c r="D15" s="226" t="s">
        <v>456</v>
      </c>
      <c r="E15" s="224" t="s">
        <v>433</v>
      </c>
      <c r="F15" s="225" t="s">
        <v>457</v>
      </c>
      <c r="G15" s="226" t="s">
        <v>458</v>
      </c>
      <c r="I15" s="208" t="s">
        <v>6</v>
      </c>
      <c r="L15" s="208" t="s">
        <v>7</v>
      </c>
      <c r="O15" s="208" t="s">
        <v>8</v>
      </c>
      <c r="R15" s="208" t="s">
        <v>9</v>
      </c>
      <c r="U15" s="208" t="s">
        <v>10</v>
      </c>
      <c r="W15" s="223" t="s">
        <v>218</v>
      </c>
      <c r="X15" s="223"/>
      <c r="Y15" s="223"/>
      <c r="Z15" s="223"/>
      <c r="AA15" s="223"/>
      <c r="AB15" s="223"/>
      <c r="AC15" s="223"/>
      <c r="AD15" s="223"/>
      <c r="AE15" s="223"/>
      <c r="AG15" s="208" t="s">
        <v>30</v>
      </c>
      <c r="AJ15" s="208" t="s">
        <v>31</v>
      </c>
      <c r="AL15" s="224" t="s">
        <v>435</v>
      </c>
      <c r="AM15" s="225" t="s">
        <v>459</v>
      </c>
      <c r="AN15" s="226" t="s">
        <v>460</v>
      </c>
      <c r="AO15" s="224" t="s">
        <v>461</v>
      </c>
      <c r="AP15" s="225" t="s">
        <v>462</v>
      </c>
      <c r="AQ15" s="226" t="s">
        <v>463</v>
      </c>
      <c r="AR15" s="224" t="s">
        <v>464</v>
      </c>
      <c r="AS15" s="225" t="s">
        <v>465</v>
      </c>
      <c r="AT15" s="226" t="s">
        <v>466</v>
      </c>
      <c r="AU15" s="224" t="s">
        <v>467</v>
      </c>
      <c r="AV15" s="225" t="s">
        <v>468</v>
      </c>
      <c r="AW15" s="226" t="s">
        <v>469</v>
      </c>
      <c r="AX15" s="224" t="s">
        <v>470</v>
      </c>
      <c r="AY15" s="225" t="s">
        <v>471</v>
      </c>
      <c r="AZ15" s="226" t="s">
        <v>432</v>
      </c>
      <c r="BA15" s="224" t="s">
        <v>168</v>
      </c>
      <c r="BB15" s="225" t="s">
        <v>440</v>
      </c>
      <c r="BC15" s="226" t="s">
        <v>472</v>
      </c>
    </row>
    <row r="16" s="208" customFormat="true" ht="15.95" hidden="false" customHeight="true" outlineLevel="0" collapsed="false">
      <c r="B16" s="213" t="n">
        <v>19</v>
      </c>
      <c r="C16" s="214"/>
      <c r="D16" s="215" t="n">
        <v>39.1</v>
      </c>
      <c r="E16" s="213" t="n">
        <v>20</v>
      </c>
      <c r="F16" s="214"/>
      <c r="G16" s="215" t="s">
        <v>220</v>
      </c>
      <c r="H16" s="213" t="n">
        <v>21</v>
      </c>
      <c r="I16" s="214"/>
      <c r="J16" s="215" t="s">
        <v>221</v>
      </c>
      <c r="K16" s="213" t="n">
        <v>22</v>
      </c>
      <c r="L16" s="214"/>
      <c r="M16" s="215" t="s">
        <v>222</v>
      </c>
      <c r="N16" s="213" t="n">
        <v>23</v>
      </c>
      <c r="O16" s="214"/>
      <c r="P16" s="215" t="s">
        <v>223</v>
      </c>
      <c r="Q16" s="213" t="n">
        <v>24</v>
      </c>
      <c r="R16" s="214"/>
      <c r="S16" s="215" t="s">
        <v>224</v>
      </c>
      <c r="T16" s="213" t="n">
        <v>25</v>
      </c>
      <c r="U16" s="214"/>
      <c r="V16" s="215" t="s">
        <v>225</v>
      </c>
      <c r="W16" s="213" t="n">
        <v>26</v>
      </c>
      <c r="X16" s="214"/>
      <c r="Y16" s="215" t="s">
        <v>226</v>
      </c>
      <c r="Z16" s="213" t="n">
        <v>27</v>
      </c>
      <c r="AA16" s="214"/>
      <c r="AB16" s="215" t="s">
        <v>227</v>
      </c>
      <c r="AC16" s="213" t="n">
        <v>28</v>
      </c>
      <c r="AD16" s="214"/>
      <c r="AE16" s="215" t="s">
        <v>228</v>
      </c>
      <c r="AF16" s="213" t="n">
        <v>29</v>
      </c>
      <c r="AG16" s="214"/>
      <c r="AH16" s="215" t="s">
        <v>229</v>
      </c>
      <c r="AI16" s="213" t="n">
        <v>30</v>
      </c>
      <c r="AJ16" s="214"/>
      <c r="AK16" s="215" t="s">
        <v>230</v>
      </c>
      <c r="AL16" s="213" t="n">
        <v>31</v>
      </c>
      <c r="AM16" s="214"/>
      <c r="AN16" s="215" t="s">
        <v>231</v>
      </c>
      <c r="AO16" s="213" t="n">
        <v>32</v>
      </c>
      <c r="AP16" s="214"/>
      <c r="AQ16" s="215" t="s">
        <v>232</v>
      </c>
      <c r="AR16" s="213" t="n">
        <v>33</v>
      </c>
      <c r="AS16" s="214"/>
      <c r="AT16" s="215" t="s">
        <v>233</v>
      </c>
      <c r="AU16" s="213" t="n">
        <v>34</v>
      </c>
      <c r="AV16" s="214"/>
      <c r="AW16" s="215" t="s">
        <v>234</v>
      </c>
      <c r="AX16" s="213" t="n">
        <v>35</v>
      </c>
      <c r="AY16" s="214"/>
      <c r="AZ16" s="215" t="s">
        <v>235</v>
      </c>
      <c r="BA16" s="213" t="n">
        <v>36</v>
      </c>
      <c r="BB16" s="214"/>
      <c r="BC16" s="215" t="s">
        <v>236</v>
      </c>
    </row>
    <row r="17" s="216" customFormat="true" ht="35.1" hidden="false" customHeight="true" outlineLevel="0" collapsed="false">
      <c r="B17" s="217"/>
      <c r="C17" s="227" t="s">
        <v>38</v>
      </c>
      <c r="D17" s="219"/>
      <c r="E17" s="217"/>
      <c r="F17" s="227" t="s">
        <v>39</v>
      </c>
      <c r="G17" s="219"/>
      <c r="H17" s="217"/>
      <c r="I17" s="227" t="s">
        <v>40</v>
      </c>
      <c r="J17" s="219"/>
      <c r="K17" s="217"/>
      <c r="L17" s="227" t="s">
        <v>41</v>
      </c>
      <c r="M17" s="219"/>
      <c r="N17" s="217"/>
      <c r="O17" s="227" t="s">
        <v>42</v>
      </c>
      <c r="P17" s="219"/>
      <c r="Q17" s="217"/>
      <c r="R17" s="227" t="s">
        <v>43</v>
      </c>
      <c r="S17" s="219"/>
      <c r="T17" s="217"/>
      <c r="U17" s="227" t="s">
        <v>44</v>
      </c>
      <c r="V17" s="219"/>
      <c r="W17" s="217"/>
      <c r="X17" s="227" t="s">
        <v>45</v>
      </c>
      <c r="Y17" s="219"/>
      <c r="Z17" s="217"/>
      <c r="AA17" s="227" t="s">
        <v>46</v>
      </c>
      <c r="AB17" s="219"/>
      <c r="AC17" s="217"/>
      <c r="AD17" s="227" t="s">
        <v>47</v>
      </c>
      <c r="AE17" s="219"/>
      <c r="AF17" s="217"/>
      <c r="AG17" s="227" t="s">
        <v>48</v>
      </c>
      <c r="AH17" s="219"/>
      <c r="AI17" s="217"/>
      <c r="AJ17" s="227" t="s">
        <v>49</v>
      </c>
      <c r="AK17" s="219"/>
      <c r="AL17" s="217"/>
      <c r="AM17" s="227" t="s">
        <v>50</v>
      </c>
      <c r="AN17" s="219"/>
      <c r="AO17" s="217"/>
      <c r="AP17" s="227" t="s">
        <v>51</v>
      </c>
      <c r="AQ17" s="219"/>
      <c r="AR17" s="217"/>
      <c r="AS17" s="227" t="s">
        <v>52</v>
      </c>
      <c r="AT17" s="219"/>
      <c r="AU17" s="217"/>
      <c r="AV17" s="227" t="s">
        <v>53</v>
      </c>
      <c r="AW17" s="219"/>
      <c r="AX17" s="217"/>
      <c r="AY17" s="230" t="s">
        <v>54</v>
      </c>
      <c r="AZ17" s="219"/>
      <c r="BA17" s="217"/>
      <c r="BB17" s="218" t="s">
        <v>55</v>
      </c>
      <c r="BC17" s="219"/>
    </row>
    <row r="18" s="208" customFormat="true" ht="15.95" hidden="false" customHeight="true" outlineLevel="0" collapsed="false">
      <c r="B18" s="217"/>
      <c r="C18" s="223" t="s">
        <v>237</v>
      </c>
      <c r="D18" s="219"/>
      <c r="E18" s="217"/>
      <c r="F18" s="223" t="s">
        <v>238</v>
      </c>
      <c r="G18" s="219"/>
      <c r="H18" s="217"/>
      <c r="I18" s="223" t="s">
        <v>239</v>
      </c>
      <c r="J18" s="219"/>
      <c r="K18" s="217"/>
      <c r="L18" s="223" t="s">
        <v>240</v>
      </c>
      <c r="M18" s="219"/>
      <c r="N18" s="217"/>
      <c r="O18" s="223" t="s">
        <v>241</v>
      </c>
      <c r="P18" s="219"/>
      <c r="Q18" s="217"/>
      <c r="R18" s="223" t="s">
        <v>242</v>
      </c>
      <c r="S18" s="219"/>
      <c r="T18" s="217"/>
      <c r="U18" s="223" t="s">
        <v>243</v>
      </c>
      <c r="V18" s="219"/>
      <c r="W18" s="217"/>
      <c r="X18" s="223" t="s">
        <v>244</v>
      </c>
      <c r="Y18" s="219"/>
      <c r="Z18" s="217"/>
      <c r="AA18" s="223" t="s">
        <v>245</v>
      </c>
      <c r="AB18" s="219"/>
      <c r="AC18" s="217"/>
      <c r="AD18" s="223" t="s">
        <v>246</v>
      </c>
      <c r="AE18" s="219"/>
      <c r="AF18" s="217"/>
      <c r="AG18" s="223" t="s">
        <v>247</v>
      </c>
      <c r="AH18" s="219"/>
      <c r="AI18" s="217"/>
      <c r="AJ18" s="223" t="s">
        <v>248</v>
      </c>
      <c r="AK18" s="219"/>
      <c r="AL18" s="217"/>
      <c r="AM18" s="223" t="s">
        <v>249</v>
      </c>
      <c r="AN18" s="219"/>
      <c r="AO18" s="217"/>
      <c r="AP18" s="223" t="s">
        <v>250</v>
      </c>
      <c r="AQ18" s="219"/>
      <c r="AR18" s="217"/>
      <c r="AS18" s="223" t="s">
        <v>251</v>
      </c>
      <c r="AT18" s="219"/>
      <c r="AU18" s="217"/>
      <c r="AV18" s="223" t="s">
        <v>252</v>
      </c>
      <c r="AW18" s="219"/>
      <c r="AX18" s="217"/>
      <c r="AY18" s="223" t="s">
        <v>253</v>
      </c>
      <c r="AZ18" s="219"/>
      <c r="BA18" s="217"/>
      <c r="BB18" s="223" t="s">
        <v>254</v>
      </c>
      <c r="BC18" s="219"/>
    </row>
    <row r="19" s="208" customFormat="true" ht="15.95" hidden="false" customHeight="true" outlineLevel="0" collapsed="false">
      <c r="B19" s="224" t="s">
        <v>443</v>
      </c>
      <c r="C19" s="225" t="s">
        <v>473</v>
      </c>
      <c r="D19" s="226" t="s">
        <v>474</v>
      </c>
      <c r="E19" s="224" t="s">
        <v>475</v>
      </c>
      <c r="F19" s="225" t="s">
        <v>461</v>
      </c>
      <c r="G19" s="226" t="s">
        <v>476</v>
      </c>
      <c r="H19" s="224" t="s">
        <v>477</v>
      </c>
      <c r="I19" s="225" t="s">
        <v>478</v>
      </c>
      <c r="J19" s="226" t="s">
        <v>479</v>
      </c>
      <c r="K19" s="224" t="s">
        <v>463</v>
      </c>
      <c r="L19" s="225" t="s">
        <v>463</v>
      </c>
      <c r="M19" s="226" t="s">
        <v>480</v>
      </c>
      <c r="N19" s="224" t="s">
        <v>480</v>
      </c>
      <c r="O19" s="225" t="s">
        <v>481</v>
      </c>
      <c r="P19" s="226" t="s">
        <v>482</v>
      </c>
      <c r="Q19" s="224" t="s">
        <v>483</v>
      </c>
      <c r="R19" s="225" t="s">
        <v>459</v>
      </c>
      <c r="S19" s="226" t="s">
        <v>484</v>
      </c>
      <c r="T19" s="224" t="s">
        <v>458</v>
      </c>
      <c r="U19" s="225" t="s">
        <v>485</v>
      </c>
      <c r="V19" s="226" t="s">
        <v>486</v>
      </c>
      <c r="W19" s="224" t="s">
        <v>487</v>
      </c>
      <c r="X19" s="225" t="s">
        <v>485</v>
      </c>
      <c r="Y19" s="226" t="s">
        <v>488</v>
      </c>
      <c r="Z19" s="224" t="s">
        <v>489</v>
      </c>
      <c r="AA19" s="225" t="s">
        <v>490</v>
      </c>
      <c r="AB19" s="226" t="s">
        <v>491</v>
      </c>
      <c r="AC19" s="224" t="s">
        <v>492</v>
      </c>
      <c r="AD19" s="225" t="s">
        <v>493</v>
      </c>
      <c r="AE19" s="226" t="s">
        <v>494</v>
      </c>
      <c r="AF19" s="224" t="s">
        <v>492</v>
      </c>
      <c r="AG19" s="225" t="s">
        <v>485</v>
      </c>
      <c r="AH19" s="226" t="s">
        <v>466</v>
      </c>
      <c r="AI19" s="224" t="s">
        <v>495</v>
      </c>
      <c r="AJ19" s="225" t="s">
        <v>491</v>
      </c>
      <c r="AK19" s="226" t="s">
        <v>496</v>
      </c>
      <c r="AL19" s="224" t="s">
        <v>497</v>
      </c>
      <c r="AM19" s="225" t="s">
        <v>488</v>
      </c>
      <c r="AN19" s="226" t="s">
        <v>498</v>
      </c>
      <c r="AO19" s="224" t="s">
        <v>499</v>
      </c>
      <c r="AP19" s="225" t="s">
        <v>481</v>
      </c>
      <c r="AQ19" s="226" t="s">
        <v>500</v>
      </c>
      <c r="AR19" s="224" t="s">
        <v>421</v>
      </c>
      <c r="AS19" s="225" t="s">
        <v>477</v>
      </c>
      <c r="AT19" s="226" t="s">
        <v>501</v>
      </c>
      <c r="AU19" s="224" t="s">
        <v>502</v>
      </c>
      <c r="AV19" s="225" t="s">
        <v>490</v>
      </c>
      <c r="AW19" s="226" t="s">
        <v>503</v>
      </c>
      <c r="AX19" s="224" t="s">
        <v>504</v>
      </c>
      <c r="AY19" s="225" t="s">
        <v>505</v>
      </c>
      <c r="AZ19" s="226" t="s">
        <v>437</v>
      </c>
      <c r="BA19" s="224" t="s">
        <v>168</v>
      </c>
      <c r="BB19" s="225" t="s">
        <v>506</v>
      </c>
      <c r="BC19" s="226" t="s">
        <v>507</v>
      </c>
    </row>
    <row r="20" s="208" customFormat="true" ht="15.95" hidden="false" customHeight="true" outlineLevel="0" collapsed="false">
      <c r="B20" s="213" t="n">
        <v>37</v>
      </c>
      <c r="C20" s="214"/>
      <c r="D20" s="215" t="n">
        <v>85.47</v>
      </c>
      <c r="E20" s="213" t="n">
        <v>38</v>
      </c>
      <c r="F20" s="214"/>
      <c r="G20" s="215" t="s">
        <v>255</v>
      </c>
      <c r="H20" s="213" t="n">
        <v>39</v>
      </c>
      <c r="I20" s="214"/>
      <c r="J20" s="215" t="s">
        <v>256</v>
      </c>
      <c r="K20" s="213" t="n">
        <v>40</v>
      </c>
      <c r="L20" s="214"/>
      <c r="M20" s="215" t="s">
        <v>257</v>
      </c>
      <c r="N20" s="213" t="n">
        <v>41</v>
      </c>
      <c r="O20" s="214"/>
      <c r="P20" s="215" t="s">
        <v>258</v>
      </c>
      <c r="Q20" s="213" t="n">
        <v>42</v>
      </c>
      <c r="R20" s="214"/>
      <c r="S20" s="215" t="s">
        <v>259</v>
      </c>
      <c r="T20" s="213" t="n">
        <v>43</v>
      </c>
      <c r="U20" s="214"/>
      <c r="V20" s="215" t="s">
        <v>260</v>
      </c>
      <c r="W20" s="213" t="n">
        <v>44</v>
      </c>
      <c r="X20" s="214"/>
      <c r="Y20" s="215" t="s">
        <v>261</v>
      </c>
      <c r="Z20" s="213" t="n">
        <v>45</v>
      </c>
      <c r="AA20" s="214"/>
      <c r="AB20" s="215" t="s">
        <v>262</v>
      </c>
      <c r="AC20" s="213" t="n">
        <v>46</v>
      </c>
      <c r="AD20" s="214"/>
      <c r="AE20" s="215" t="s">
        <v>263</v>
      </c>
      <c r="AF20" s="213" t="n">
        <v>47</v>
      </c>
      <c r="AG20" s="214"/>
      <c r="AH20" s="215" t="s">
        <v>264</v>
      </c>
      <c r="AI20" s="213" t="n">
        <v>48</v>
      </c>
      <c r="AJ20" s="214"/>
      <c r="AK20" s="215" t="s">
        <v>265</v>
      </c>
      <c r="AL20" s="213" t="n">
        <v>49</v>
      </c>
      <c r="AM20" s="214"/>
      <c r="AN20" s="215" t="s">
        <v>266</v>
      </c>
      <c r="AO20" s="213" t="n">
        <v>50</v>
      </c>
      <c r="AP20" s="214"/>
      <c r="AQ20" s="215" t="s">
        <v>267</v>
      </c>
      <c r="AR20" s="213" t="n">
        <v>51</v>
      </c>
      <c r="AS20" s="214"/>
      <c r="AT20" s="215" t="s">
        <v>268</v>
      </c>
      <c r="AU20" s="213" t="n">
        <v>52</v>
      </c>
      <c r="AV20" s="214"/>
      <c r="AW20" s="215" t="s">
        <v>269</v>
      </c>
      <c r="AX20" s="213" t="n">
        <v>53</v>
      </c>
      <c r="AY20" s="214"/>
      <c r="AZ20" s="215" t="s">
        <v>270</v>
      </c>
      <c r="BA20" s="213" t="n">
        <v>54</v>
      </c>
      <c r="BB20" s="214"/>
      <c r="BC20" s="215" t="s">
        <v>271</v>
      </c>
    </row>
    <row r="21" s="216" customFormat="true" ht="35.1" hidden="false" customHeight="true" outlineLevel="0" collapsed="false">
      <c r="B21" s="217"/>
      <c r="C21" s="227" t="s">
        <v>56</v>
      </c>
      <c r="D21" s="219"/>
      <c r="E21" s="217"/>
      <c r="F21" s="227" t="s">
        <v>57</v>
      </c>
      <c r="G21" s="219"/>
      <c r="H21" s="217"/>
      <c r="I21" s="227" t="s">
        <v>58</v>
      </c>
      <c r="J21" s="219"/>
      <c r="K21" s="217"/>
      <c r="L21" s="227" t="s">
        <v>59</v>
      </c>
      <c r="M21" s="219"/>
      <c r="N21" s="217"/>
      <c r="O21" s="227" t="s">
        <v>60</v>
      </c>
      <c r="P21" s="219"/>
      <c r="Q21" s="217"/>
      <c r="R21" s="227" t="s">
        <v>61</v>
      </c>
      <c r="S21" s="219"/>
      <c r="T21" s="217"/>
      <c r="U21" s="227" t="s">
        <v>62</v>
      </c>
      <c r="V21" s="219"/>
      <c r="W21" s="217"/>
      <c r="X21" s="227" t="s">
        <v>63</v>
      </c>
      <c r="Y21" s="219"/>
      <c r="Z21" s="217"/>
      <c r="AA21" s="227" t="s">
        <v>64</v>
      </c>
      <c r="AB21" s="219"/>
      <c r="AC21" s="217"/>
      <c r="AD21" s="227" t="s">
        <v>65</v>
      </c>
      <c r="AE21" s="219"/>
      <c r="AF21" s="217"/>
      <c r="AG21" s="227" t="s">
        <v>66</v>
      </c>
      <c r="AH21" s="219"/>
      <c r="AI21" s="217"/>
      <c r="AJ21" s="227" t="s">
        <v>67</v>
      </c>
      <c r="AK21" s="219"/>
      <c r="AL21" s="217"/>
      <c r="AM21" s="227" t="s">
        <v>68</v>
      </c>
      <c r="AN21" s="219"/>
      <c r="AO21" s="217"/>
      <c r="AP21" s="227" t="s">
        <v>69</v>
      </c>
      <c r="AQ21" s="219"/>
      <c r="AR21" s="217"/>
      <c r="AS21" s="227" t="s">
        <v>70</v>
      </c>
      <c r="AT21" s="219"/>
      <c r="AU21" s="217"/>
      <c r="AV21" s="227" t="s">
        <v>71</v>
      </c>
      <c r="AW21" s="219"/>
      <c r="AX21" s="217"/>
      <c r="AY21" s="227" t="s">
        <v>72</v>
      </c>
      <c r="AZ21" s="219"/>
      <c r="BA21" s="217"/>
      <c r="BB21" s="218" t="s">
        <v>73</v>
      </c>
      <c r="BC21" s="219"/>
    </row>
    <row r="22" s="208" customFormat="true" ht="15.95" hidden="false" customHeight="true" outlineLevel="0" collapsed="false">
      <c r="B22" s="217"/>
      <c r="C22" s="223" t="s">
        <v>272</v>
      </c>
      <c r="D22" s="219"/>
      <c r="E22" s="217"/>
      <c r="F22" s="223" t="s">
        <v>273</v>
      </c>
      <c r="G22" s="219"/>
      <c r="H22" s="217"/>
      <c r="I22" s="223" t="s">
        <v>274</v>
      </c>
      <c r="J22" s="219"/>
      <c r="K22" s="217"/>
      <c r="L22" s="223" t="s">
        <v>275</v>
      </c>
      <c r="M22" s="219"/>
      <c r="N22" s="217"/>
      <c r="O22" s="223" t="s">
        <v>276</v>
      </c>
      <c r="P22" s="219"/>
      <c r="Q22" s="217"/>
      <c r="R22" s="223" t="s">
        <v>277</v>
      </c>
      <c r="S22" s="219"/>
      <c r="T22" s="217"/>
      <c r="U22" s="223" t="s">
        <v>278</v>
      </c>
      <c r="V22" s="219"/>
      <c r="W22" s="217"/>
      <c r="X22" s="223" t="s">
        <v>279</v>
      </c>
      <c r="Y22" s="219"/>
      <c r="Z22" s="217"/>
      <c r="AA22" s="223" t="s">
        <v>280</v>
      </c>
      <c r="AB22" s="219"/>
      <c r="AC22" s="217"/>
      <c r="AD22" s="223" t="s">
        <v>281</v>
      </c>
      <c r="AE22" s="219"/>
      <c r="AF22" s="217"/>
      <c r="AG22" s="223" t="s">
        <v>282</v>
      </c>
      <c r="AH22" s="219"/>
      <c r="AI22" s="217"/>
      <c r="AJ22" s="223" t="s">
        <v>283</v>
      </c>
      <c r="AK22" s="219"/>
      <c r="AL22" s="217"/>
      <c r="AM22" s="223" t="s">
        <v>284</v>
      </c>
      <c r="AN22" s="219"/>
      <c r="AO22" s="217"/>
      <c r="AP22" s="223" t="s">
        <v>285</v>
      </c>
      <c r="AQ22" s="219"/>
      <c r="AR22" s="217"/>
      <c r="AS22" s="223" t="s">
        <v>286</v>
      </c>
      <c r="AT22" s="219"/>
      <c r="AU22" s="217"/>
      <c r="AV22" s="223" t="s">
        <v>287</v>
      </c>
      <c r="AW22" s="219"/>
      <c r="AX22" s="217"/>
      <c r="AY22" s="223" t="s">
        <v>288</v>
      </c>
      <c r="AZ22" s="219"/>
      <c r="BA22" s="217"/>
      <c r="BB22" s="223" t="s">
        <v>289</v>
      </c>
      <c r="BC22" s="219"/>
    </row>
    <row r="23" s="208" customFormat="true" ht="15.95" hidden="false" customHeight="true" outlineLevel="0" collapsed="false">
      <c r="B23" s="224" t="s">
        <v>508</v>
      </c>
      <c r="C23" s="225" t="s">
        <v>509</v>
      </c>
      <c r="D23" s="226" t="s">
        <v>502</v>
      </c>
      <c r="E23" s="224" t="s">
        <v>471</v>
      </c>
      <c r="F23" s="225" t="s">
        <v>510</v>
      </c>
      <c r="G23" s="226" t="s">
        <v>511</v>
      </c>
      <c r="H23" s="224" t="s">
        <v>505</v>
      </c>
      <c r="I23" s="225" t="s">
        <v>479</v>
      </c>
      <c r="J23" s="226" t="s">
        <v>512</v>
      </c>
      <c r="K23" s="224" t="s">
        <v>481</v>
      </c>
      <c r="L23" s="225" t="s">
        <v>480</v>
      </c>
      <c r="M23" s="226" t="s">
        <v>458</v>
      </c>
      <c r="N23" s="224" t="s">
        <v>433</v>
      </c>
      <c r="O23" s="225" t="s">
        <v>482</v>
      </c>
      <c r="P23" s="226" t="s">
        <v>513</v>
      </c>
      <c r="Q23" s="224" t="s">
        <v>484</v>
      </c>
      <c r="R23" s="225" t="s">
        <v>503</v>
      </c>
      <c r="S23" s="226" t="s">
        <v>501</v>
      </c>
      <c r="T23" s="224" t="s">
        <v>457</v>
      </c>
      <c r="U23" s="225" t="s">
        <v>469</v>
      </c>
      <c r="V23" s="226" t="s">
        <v>457</v>
      </c>
      <c r="W23" s="224" t="s">
        <v>514</v>
      </c>
      <c r="X23" s="225" t="s">
        <v>491</v>
      </c>
      <c r="Y23" s="226" t="s">
        <v>482</v>
      </c>
      <c r="Z23" s="224" t="s">
        <v>480</v>
      </c>
      <c r="AA23" s="225" t="s">
        <v>491</v>
      </c>
      <c r="AB23" s="226" t="s">
        <v>482</v>
      </c>
      <c r="AC23" s="224" t="s">
        <v>486</v>
      </c>
      <c r="AD23" s="225" t="s">
        <v>466</v>
      </c>
      <c r="AE23" s="226" t="s">
        <v>500</v>
      </c>
      <c r="AF23" s="224" t="s">
        <v>514</v>
      </c>
      <c r="AG23" s="225" t="s">
        <v>482</v>
      </c>
      <c r="AH23" s="226" t="s">
        <v>478</v>
      </c>
      <c r="AI23" s="224" t="s">
        <v>513</v>
      </c>
      <c r="AJ23" s="225" t="s">
        <v>498</v>
      </c>
      <c r="AK23" s="226" t="s">
        <v>515</v>
      </c>
      <c r="AL23" s="224" t="s">
        <v>516</v>
      </c>
      <c r="AM23" s="225" t="s">
        <v>478</v>
      </c>
      <c r="AN23" s="226" t="s">
        <v>495</v>
      </c>
      <c r="AO23" s="224" t="s">
        <v>517</v>
      </c>
      <c r="AP23" s="225" t="s">
        <v>498</v>
      </c>
      <c r="AQ23" s="226" t="s">
        <v>479</v>
      </c>
      <c r="AR23" s="224" t="s">
        <v>497</v>
      </c>
      <c r="AS23" s="225" t="s">
        <v>503</v>
      </c>
      <c r="AT23" s="226" t="s">
        <v>518</v>
      </c>
      <c r="AU23" s="224" t="s">
        <v>438</v>
      </c>
      <c r="AV23" s="225" t="s">
        <v>457</v>
      </c>
      <c r="AW23" s="226" t="s">
        <v>514</v>
      </c>
      <c r="AX23" s="224" t="s">
        <v>519</v>
      </c>
      <c r="AY23" s="225" t="s">
        <v>520</v>
      </c>
      <c r="AZ23" s="226" t="s">
        <v>463</v>
      </c>
      <c r="BA23" s="224" t="s">
        <v>521</v>
      </c>
      <c r="BB23" s="225" t="s">
        <v>522</v>
      </c>
      <c r="BC23" s="226" t="s">
        <v>494</v>
      </c>
    </row>
    <row r="24" s="208" customFormat="true" ht="15.95" hidden="false" customHeight="true" outlineLevel="0" collapsed="false">
      <c r="B24" s="213" t="n">
        <v>55</v>
      </c>
      <c r="C24" s="214"/>
      <c r="D24" s="215" t="s">
        <v>290</v>
      </c>
      <c r="E24" s="213" t="n">
        <v>56</v>
      </c>
      <c r="F24" s="214"/>
      <c r="G24" s="215" t="s">
        <v>291</v>
      </c>
      <c r="K24" s="213" t="n">
        <v>72</v>
      </c>
      <c r="L24" s="214"/>
      <c r="M24" s="215" t="s">
        <v>292</v>
      </c>
      <c r="N24" s="213" t="n">
        <v>73</v>
      </c>
      <c r="O24" s="214"/>
      <c r="P24" s="215" t="s">
        <v>293</v>
      </c>
      <c r="Q24" s="213" t="n">
        <v>74</v>
      </c>
      <c r="R24" s="214"/>
      <c r="S24" s="215" t="s">
        <v>294</v>
      </c>
      <c r="T24" s="213" t="n">
        <v>75</v>
      </c>
      <c r="U24" s="214"/>
      <c r="V24" s="215" t="s">
        <v>295</v>
      </c>
      <c r="W24" s="213" t="n">
        <v>76</v>
      </c>
      <c r="X24" s="214"/>
      <c r="Y24" s="215" t="s">
        <v>296</v>
      </c>
      <c r="Z24" s="213" t="n">
        <v>77</v>
      </c>
      <c r="AA24" s="214"/>
      <c r="AB24" s="215" t="s">
        <v>297</v>
      </c>
      <c r="AC24" s="213" t="n">
        <v>78</v>
      </c>
      <c r="AD24" s="214"/>
      <c r="AE24" s="215" t="s">
        <v>298</v>
      </c>
      <c r="AF24" s="213" t="n">
        <v>79</v>
      </c>
      <c r="AG24" s="214"/>
      <c r="AH24" s="215" t="s">
        <v>299</v>
      </c>
      <c r="AI24" s="213" t="n">
        <v>80</v>
      </c>
      <c r="AJ24" s="214"/>
      <c r="AK24" s="215" t="s">
        <v>300</v>
      </c>
      <c r="AL24" s="213" t="n">
        <v>81</v>
      </c>
      <c r="AM24" s="214"/>
      <c r="AN24" s="215" t="s">
        <v>301</v>
      </c>
      <c r="AO24" s="213" t="n">
        <v>82</v>
      </c>
      <c r="AP24" s="214"/>
      <c r="AQ24" s="215" t="s">
        <v>302</v>
      </c>
      <c r="AR24" s="213" t="n">
        <v>83</v>
      </c>
      <c r="AS24" s="214"/>
      <c r="AT24" s="215" t="s">
        <v>303</v>
      </c>
      <c r="AU24" s="213" t="n">
        <v>84</v>
      </c>
      <c r="AV24" s="214"/>
      <c r="AW24" s="215" t="s">
        <v>304</v>
      </c>
      <c r="AX24" s="213" t="n">
        <v>85</v>
      </c>
      <c r="AY24" s="214"/>
      <c r="AZ24" s="215" t="s">
        <v>305</v>
      </c>
      <c r="BA24" s="213" t="n">
        <v>86</v>
      </c>
      <c r="BB24" s="214"/>
      <c r="BC24" s="215" t="s">
        <v>306</v>
      </c>
    </row>
    <row r="25" s="216" customFormat="true" ht="35.1" hidden="false" customHeight="true" outlineLevel="0" collapsed="false">
      <c r="B25" s="217"/>
      <c r="C25" s="227" t="s">
        <v>74</v>
      </c>
      <c r="D25" s="219"/>
      <c r="E25" s="217"/>
      <c r="F25" s="227" t="s">
        <v>75</v>
      </c>
      <c r="G25" s="219"/>
      <c r="H25" s="208"/>
      <c r="I25" s="208" t="s">
        <v>307</v>
      </c>
      <c r="J25" s="208"/>
      <c r="K25" s="217"/>
      <c r="L25" s="227" t="s">
        <v>76</v>
      </c>
      <c r="M25" s="219"/>
      <c r="N25" s="217"/>
      <c r="O25" s="227" t="s">
        <v>77</v>
      </c>
      <c r="P25" s="219"/>
      <c r="Q25" s="217"/>
      <c r="R25" s="227" t="s">
        <v>78</v>
      </c>
      <c r="S25" s="219"/>
      <c r="T25" s="217"/>
      <c r="U25" s="227" t="s">
        <v>79</v>
      </c>
      <c r="V25" s="219"/>
      <c r="W25" s="217"/>
      <c r="X25" s="227" t="s">
        <v>80</v>
      </c>
      <c r="Y25" s="219"/>
      <c r="Z25" s="217"/>
      <c r="AA25" s="227" t="s">
        <v>81</v>
      </c>
      <c r="AB25" s="219"/>
      <c r="AC25" s="217"/>
      <c r="AD25" s="227" t="s">
        <v>82</v>
      </c>
      <c r="AE25" s="219"/>
      <c r="AF25" s="217"/>
      <c r="AG25" s="227" t="s">
        <v>83</v>
      </c>
      <c r="AH25" s="219"/>
      <c r="AI25" s="217"/>
      <c r="AJ25" s="230" t="s">
        <v>84</v>
      </c>
      <c r="AK25" s="219"/>
      <c r="AL25" s="217"/>
      <c r="AM25" s="227" t="s">
        <v>85</v>
      </c>
      <c r="AN25" s="219"/>
      <c r="AO25" s="217"/>
      <c r="AP25" s="227" t="s">
        <v>86</v>
      </c>
      <c r="AQ25" s="219"/>
      <c r="AR25" s="217"/>
      <c r="AS25" s="227" t="s">
        <v>87</v>
      </c>
      <c r="AT25" s="219"/>
      <c r="AU25" s="217"/>
      <c r="AV25" s="227" t="s">
        <v>88</v>
      </c>
      <c r="AW25" s="219"/>
      <c r="AX25" s="217"/>
      <c r="AY25" s="227" t="s">
        <v>89</v>
      </c>
      <c r="AZ25" s="219"/>
      <c r="BA25" s="217"/>
      <c r="BB25" s="218" t="s">
        <v>90</v>
      </c>
      <c r="BC25" s="219"/>
    </row>
    <row r="26" s="208" customFormat="true" ht="15.95" hidden="false" customHeight="true" outlineLevel="0" collapsed="false">
      <c r="B26" s="217"/>
      <c r="C26" s="223" t="s">
        <v>308</v>
      </c>
      <c r="D26" s="219"/>
      <c r="E26" s="217"/>
      <c r="F26" s="223" t="s">
        <v>309</v>
      </c>
      <c r="G26" s="219"/>
      <c r="K26" s="217"/>
      <c r="L26" s="223" t="s">
        <v>310</v>
      </c>
      <c r="M26" s="219"/>
      <c r="N26" s="217"/>
      <c r="O26" s="223" t="s">
        <v>311</v>
      </c>
      <c r="P26" s="219"/>
      <c r="Q26" s="217"/>
      <c r="R26" s="223" t="s">
        <v>312</v>
      </c>
      <c r="S26" s="219"/>
      <c r="T26" s="217"/>
      <c r="U26" s="223" t="s">
        <v>313</v>
      </c>
      <c r="V26" s="219"/>
      <c r="W26" s="217"/>
      <c r="X26" s="223" t="s">
        <v>314</v>
      </c>
      <c r="Y26" s="219"/>
      <c r="Z26" s="217"/>
      <c r="AA26" s="223" t="s">
        <v>315</v>
      </c>
      <c r="AB26" s="219"/>
      <c r="AC26" s="217"/>
      <c r="AD26" s="223" t="s">
        <v>316</v>
      </c>
      <c r="AE26" s="219"/>
      <c r="AF26" s="217"/>
      <c r="AG26" s="223" t="s">
        <v>317</v>
      </c>
      <c r="AH26" s="219"/>
      <c r="AI26" s="217"/>
      <c r="AJ26" s="223" t="s">
        <v>318</v>
      </c>
      <c r="AK26" s="219"/>
      <c r="AL26" s="217"/>
      <c r="AM26" s="223" t="s">
        <v>319</v>
      </c>
      <c r="AN26" s="219"/>
      <c r="AO26" s="217"/>
      <c r="AP26" s="223" t="s">
        <v>320</v>
      </c>
      <c r="AQ26" s="219"/>
      <c r="AR26" s="217"/>
      <c r="AS26" s="223" t="s">
        <v>321</v>
      </c>
      <c r="AT26" s="219"/>
      <c r="AU26" s="217"/>
      <c r="AV26" s="223" t="s">
        <v>322</v>
      </c>
      <c r="AW26" s="219"/>
      <c r="AX26" s="217"/>
      <c r="AY26" s="223" t="s">
        <v>323</v>
      </c>
      <c r="AZ26" s="219"/>
      <c r="BA26" s="217"/>
      <c r="BB26" s="223" t="s">
        <v>324</v>
      </c>
      <c r="BC26" s="219"/>
    </row>
    <row r="27" s="208" customFormat="true" ht="15.95" hidden="false" customHeight="true" outlineLevel="0" collapsed="false">
      <c r="B27" s="224" t="s">
        <v>523</v>
      </c>
      <c r="C27" s="225" t="s">
        <v>474</v>
      </c>
      <c r="D27" s="226" t="s">
        <v>524</v>
      </c>
      <c r="E27" s="224" t="s">
        <v>432</v>
      </c>
      <c r="F27" s="225" t="s">
        <v>525</v>
      </c>
      <c r="G27" s="226" t="s">
        <v>526</v>
      </c>
      <c r="K27" s="224" t="s">
        <v>433</v>
      </c>
      <c r="L27" s="225" t="s">
        <v>478</v>
      </c>
      <c r="M27" s="226" t="s">
        <v>527</v>
      </c>
      <c r="N27" s="224" t="s">
        <v>520</v>
      </c>
      <c r="O27" s="225" t="s">
        <v>482</v>
      </c>
      <c r="P27" s="226" t="s">
        <v>516</v>
      </c>
      <c r="Q27" s="224" t="s">
        <v>503</v>
      </c>
      <c r="R27" s="225" t="s">
        <v>484</v>
      </c>
      <c r="S27" s="226" t="s">
        <v>498</v>
      </c>
      <c r="T27" s="224" t="s">
        <v>513</v>
      </c>
      <c r="U27" s="225" t="s">
        <v>466</v>
      </c>
      <c r="V27" s="226" t="s">
        <v>500</v>
      </c>
      <c r="W27" s="224" t="s">
        <v>528</v>
      </c>
      <c r="X27" s="225" t="s">
        <v>488</v>
      </c>
      <c r="Y27" s="226" t="s">
        <v>486</v>
      </c>
      <c r="Z27" s="224" t="s">
        <v>434</v>
      </c>
      <c r="AA27" s="225" t="s">
        <v>469</v>
      </c>
      <c r="AB27" s="226" t="s">
        <v>457</v>
      </c>
      <c r="AC27" s="224" t="s">
        <v>478</v>
      </c>
      <c r="AD27" s="225" t="s">
        <v>484</v>
      </c>
      <c r="AE27" s="226" t="s">
        <v>501</v>
      </c>
      <c r="AF27" s="224" t="s">
        <v>514</v>
      </c>
      <c r="AG27" s="225" t="s">
        <v>482</v>
      </c>
      <c r="AH27" s="226" t="s">
        <v>513</v>
      </c>
      <c r="AI27" s="224" t="s">
        <v>478</v>
      </c>
      <c r="AJ27" s="225" t="s">
        <v>516</v>
      </c>
      <c r="AK27" s="226" t="s">
        <v>458</v>
      </c>
      <c r="AL27" s="224" t="s">
        <v>478</v>
      </c>
      <c r="AM27" s="225" t="s">
        <v>529</v>
      </c>
      <c r="AN27" s="226" t="s">
        <v>515</v>
      </c>
      <c r="AO27" s="224" t="s">
        <v>434</v>
      </c>
      <c r="AP27" s="225" t="s">
        <v>435</v>
      </c>
      <c r="AQ27" s="226" t="s">
        <v>492</v>
      </c>
      <c r="AR27" s="224" t="s">
        <v>527</v>
      </c>
      <c r="AS27" s="225" t="s">
        <v>513</v>
      </c>
      <c r="AT27" s="226" t="s">
        <v>489</v>
      </c>
      <c r="AU27" s="224" t="s">
        <v>530</v>
      </c>
      <c r="AV27" s="225" t="s">
        <v>531</v>
      </c>
      <c r="AW27" s="226" t="s">
        <v>527</v>
      </c>
      <c r="AX27" s="224" t="s">
        <v>532</v>
      </c>
      <c r="AY27" s="225" t="s">
        <v>435</v>
      </c>
      <c r="AZ27" s="226" t="s">
        <v>480</v>
      </c>
      <c r="BA27" s="224" t="s">
        <v>168</v>
      </c>
      <c r="BB27" s="225" t="s">
        <v>168</v>
      </c>
      <c r="BC27" s="226" t="s">
        <v>482</v>
      </c>
    </row>
    <row r="28" s="208" customFormat="true" ht="15.95" hidden="false" customHeight="true" outlineLevel="0" collapsed="false">
      <c r="B28" s="213" t="n">
        <v>87</v>
      </c>
      <c r="C28" s="214"/>
      <c r="D28" s="215" t="s">
        <v>325</v>
      </c>
      <c r="E28" s="213" t="n">
        <v>88</v>
      </c>
      <c r="F28" s="214"/>
      <c r="G28" s="215" t="s">
        <v>326</v>
      </c>
    </row>
    <row r="29" s="216" customFormat="true" ht="35.1" hidden="false" customHeight="true" outlineLevel="0" collapsed="false">
      <c r="B29" s="217"/>
      <c r="C29" s="227" t="s">
        <v>91</v>
      </c>
      <c r="D29" s="219"/>
      <c r="E29" s="217"/>
      <c r="F29" s="227" t="s">
        <v>92</v>
      </c>
      <c r="G29" s="219"/>
      <c r="H29" s="208"/>
      <c r="I29" s="208" t="s">
        <v>327</v>
      </c>
      <c r="J29" s="208"/>
      <c r="K29" s="208"/>
      <c r="M29" s="208"/>
      <c r="N29" s="208"/>
      <c r="P29" s="208"/>
      <c r="Q29" s="208"/>
      <c r="S29" s="208"/>
      <c r="T29" s="208"/>
      <c r="V29" s="208"/>
      <c r="W29" s="208"/>
      <c r="Y29" s="208"/>
      <c r="Z29" s="208"/>
      <c r="AB29" s="208"/>
      <c r="AC29" s="208"/>
      <c r="AE29" s="208"/>
      <c r="AF29" s="208"/>
      <c r="AH29" s="208"/>
      <c r="AI29" s="208"/>
      <c r="AK29" s="208"/>
      <c r="AL29" s="208"/>
      <c r="AN29" s="208"/>
      <c r="AO29" s="208"/>
      <c r="AQ29" s="208"/>
      <c r="AR29" s="208"/>
      <c r="AT29" s="208"/>
      <c r="AU29" s="208"/>
      <c r="AW29" s="208"/>
      <c r="AX29" s="208"/>
      <c r="AZ29" s="208"/>
      <c r="BA29" s="208"/>
      <c r="BC29" s="208"/>
    </row>
    <row r="30" s="208" customFormat="true" ht="15.95" hidden="false" customHeight="true" outlineLevel="0" collapsed="false">
      <c r="B30" s="217"/>
      <c r="C30" s="223" t="s">
        <v>328</v>
      </c>
      <c r="D30" s="219"/>
      <c r="E30" s="217"/>
      <c r="F30" s="223" t="s">
        <v>329</v>
      </c>
      <c r="G30" s="219"/>
    </row>
    <row r="31" s="208" customFormat="true" ht="15.95" hidden="false" customHeight="true" outlineLevel="0" collapsed="false">
      <c r="B31" s="224" t="s">
        <v>523</v>
      </c>
      <c r="C31" s="225" t="s">
        <v>168</v>
      </c>
      <c r="D31" s="226" t="s">
        <v>533</v>
      </c>
      <c r="E31" s="224" t="s">
        <v>432</v>
      </c>
      <c r="F31" s="225" t="s">
        <v>168</v>
      </c>
      <c r="G31" s="226" t="s">
        <v>534</v>
      </c>
    </row>
    <row r="32" s="208" customFormat="true" ht="15.95" hidden="false" customHeight="true" outlineLevel="0" collapsed="false">
      <c r="B32" s="223"/>
      <c r="C32" s="223"/>
      <c r="D32" s="223"/>
      <c r="E32" s="223"/>
      <c r="F32" s="223"/>
      <c r="G32" s="223"/>
    </row>
    <row r="33" s="208" customFormat="true" ht="15.95" hidden="false" customHeight="true" outlineLevel="0" collapsed="false">
      <c r="H33" s="213" t="n">
        <v>57</v>
      </c>
      <c r="I33" s="214"/>
      <c r="J33" s="215" t="s">
        <v>330</v>
      </c>
      <c r="K33" s="213" t="n">
        <v>58</v>
      </c>
      <c r="L33" s="214"/>
      <c r="M33" s="215" t="s">
        <v>331</v>
      </c>
      <c r="N33" s="213" t="n">
        <v>59</v>
      </c>
      <c r="O33" s="214"/>
      <c r="P33" s="215" t="s">
        <v>332</v>
      </c>
      <c r="Q33" s="213" t="n">
        <v>60</v>
      </c>
      <c r="R33" s="214"/>
      <c r="S33" s="215" t="s">
        <v>333</v>
      </c>
      <c r="T33" s="213" t="n">
        <v>61</v>
      </c>
      <c r="U33" s="214"/>
      <c r="V33" s="215" t="s">
        <v>334</v>
      </c>
      <c r="W33" s="213" t="n">
        <v>62</v>
      </c>
      <c r="X33" s="214"/>
      <c r="Y33" s="215" t="s">
        <v>335</v>
      </c>
      <c r="Z33" s="213" t="n">
        <v>63</v>
      </c>
      <c r="AA33" s="214"/>
      <c r="AB33" s="215" t="s">
        <v>336</v>
      </c>
      <c r="AC33" s="213" t="n">
        <v>64</v>
      </c>
      <c r="AD33" s="214"/>
      <c r="AE33" s="215" t="s">
        <v>337</v>
      </c>
      <c r="AF33" s="213" t="n">
        <v>65</v>
      </c>
      <c r="AG33" s="214"/>
      <c r="AH33" s="215" t="s">
        <v>338</v>
      </c>
      <c r="AI33" s="213" t="n">
        <v>66</v>
      </c>
      <c r="AJ33" s="214"/>
      <c r="AK33" s="215" t="s">
        <v>339</v>
      </c>
      <c r="AL33" s="213" t="n">
        <v>67</v>
      </c>
      <c r="AM33" s="214"/>
      <c r="AN33" s="215" t="s">
        <v>340</v>
      </c>
      <c r="AO33" s="213" t="n">
        <v>68</v>
      </c>
      <c r="AP33" s="214"/>
      <c r="AQ33" s="215" t="s">
        <v>341</v>
      </c>
      <c r="AR33" s="213" t="n">
        <v>69</v>
      </c>
      <c r="AS33" s="214"/>
      <c r="AT33" s="215" t="s">
        <v>342</v>
      </c>
      <c r="AU33" s="213" t="n">
        <v>70</v>
      </c>
      <c r="AV33" s="214"/>
      <c r="AW33" s="215" t="s">
        <v>343</v>
      </c>
      <c r="AX33" s="213" t="n">
        <v>71</v>
      </c>
      <c r="AY33" s="214"/>
      <c r="AZ33" s="215" t="s">
        <v>344</v>
      </c>
    </row>
    <row r="34" s="216" customFormat="true" ht="35.1" hidden="false" customHeight="true" outlineLevel="0" collapsed="false">
      <c r="B34" s="208"/>
      <c r="D34" s="208"/>
      <c r="E34" s="208"/>
      <c r="G34" s="208"/>
      <c r="H34" s="217"/>
      <c r="I34" s="227" t="s">
        <v>101</v>
      </c>
      <c r="J34" s="219"/>
      <c r="K34" s="217"/>
      <c r="L34" s="227" t="s">
        <v>102</v>
      </c>
      <c r="M34" s="219"/>
      <c r="N34" s="217"/>
      <c r="O34" s="227" t="s">
        <v>103</v>
      </c>
      <c r="P34" s="219"/>
      <c r="Q34" s="217"/>
      <c r="R34" s="227" t="s">
        <v>104</v>
      </c>
      <c r="S34" s="219"/>
      <c r="T34" s="217"/>
      <c r="U34" s="227" t="s">
        <v>105</v>
      </c>
      <c r="V34" s="219"/>
      <c r="W34" s="217"/>
      <c r="X34" s="227" t="s">
        <v>106</v>
      </c>
      <c r="Y34" s="219"/>
      <c r="Z34" s="217"/>
      <c r="AA34" s="227" t="s">
        <v>107</v>
      </c>
      <c r="AB34" s="219"/>
      <c r="AC34" s="217"/>
      <c r="AD34" s="227" t="s">
        <v>108</v>
      </c>
      <c r="AE34" s="219"/>
      <c r="AF34" s="217"/>
      <c r="AG34" s="227" t="s">
        <v>109</v>
      </c>
      <c r="AH34" s="219"/>
      <c r="AI34" s="217"/>
      <c r="AJ34" s="227" t="s">
        <v>110</v>
      </c>
      <c r="AK34" s="219"/>
      <c r="AL34" s="217"/>
      <c r="AM34" s="227" t="s">
        <v>111</v>
      </c>
      <c r="AN34" s="219"/>
      <c r="AO34" s="217"/>
      <c r="AP34" s="227" t="s">
        <v>112</v>
      </c>
      <c r="AQ34" s="219"/>
      <c r="AR34" s="217"/>
      <c r="AS34" s="227" t="s">
        <v>113</v>
      </c>
      <c r="AT34" s="219"/>
      <c r="AU34" s="217"/>
      <c r="AV34" s="227" t="s">
        <v>114</v>
      </c>
      <c r="AW34" s="219"/>
      <c r="AX34" s="217"/>
      <c r="AY34" s="227" t="s">
        <v>115</v>
      </c>
      <c r="AZ34" s="219"/>
      <c r="BA34" s="208"/>
      <c r="BC34" s="208"/>
    </row>
    <row r="35" s="208" customFormat="true" ht="15.95" hidden="false" customHeight="true" outlineLevel="0" collapsed="false">
      <c r="H35" s="217"/>
      <c r="I35" s="223" t="s">
        <v>345</v>
      </c>
      <c r="J35" s="219"/>
      <c r="K35" s="217"/>
      <c r="L35" s="223" t="s">
        <v>346</v>
      </c>
      <c r="M35" s="219"/>
      <c r="N35" s="217"/>
      <c r="O35" s="223" t="s">
        <v>347</v>
      </c>
      <c r="P35" s="219"/>
      <c r="Q35" s="217"/>
      <c r="R35" s="223" t="s">
        <v>348</v>
      </c>
      <c r="S35" s="219"/>
      <c r="T35" s="217"/>
      <c r="U35" s="223" t="s">
        <v>349</v>
      </c>
      <c r="V35" s="219"/>
      <c r="W35" s="217"/>
      <c r="X35" s="223" t="s">
        <v>350</v>
      </c>
      <c r="Y35" s="219"/>
      <c r="Z35" s="217"/>
      <c r="AA35" s="223" t="s">
        <v>351</v>
      </c>
      <c r="AB35" s="219"/>
      <c r="AC35" s="217"/>
      <c r="AD35" s="223" t="s">
        <v>352</v>
      </c>
      <c r="AE35" s="219"/>
      <c r="AF35" s="217"/>
      <c r="AG35" s="223" t="s">
        <v>353</v>
      </c>
      <c r="AH35" s="219"/>
      <c r="AI35" s="217"/>
      <c r="AJ35" s="223" t="s">
        <v>354</v>
      </c>
      <c r="AK35" s="219"/>
      <c r="AL35" s="217"/>
      <c r="AM35" s="223" t="s">
        <v>355</v>
      </c>
      <c r="AN35" s="219"/>
      <c r="AO35" s="217"/>
      <c r="AP35" s="223" t="s">
        <v>356</v>
      </c>
      <c r="AQ35" s="219"/>
      <c r="AR35" s="217"/>
      <c r="AS35" s="223" t="s">
        <v>357</v>
      </c>
      <c r="AT35" s="219"/>
      <c r="AU35" s="217"/>
      <c r="AV35" s="223" t="s">
        <v>358</v>
      </c>
      <c r="AW35" s="219"/>
      <c r="AX35" s="217"/>
      <c r="AY35" s="223" t="s">
        <v>359</v>
      </c>
      <c r="AZ35" s="219"/>
    </row>
    <row r="36" s="208" customFormat="true" ht="15.95" hidden="false" customHeight="true" outlineLevel="0" collapsed="false">
      <c r="H36" s="224" t="s">
        <v>535</v>
      </c>
      <c r="I36" s="225" t="s">
        <v>491</v>
      </c>
      <c r="J36" s="226" t="s">
        <v>496</v>
      </c>
      <c r="K36" s="224" t="s">
        <v>535</v>
      </c>
      <c r="L36" s="225" t="s">
        <v>536</v>
      </c>
      <c r="M36" s="226" t="s">
        <v>537</v>
      </c>
      <c r="N36" s="224" t="s">
        <v>538</v>
      </c>
      <c r="O36" s="225" t="s">
        <v>536</v>
      </c>
      <c r="P36" s="226" t="s">
        <v>497</v>
      </c>
      <c r="Q36" s="224" t="s">
        <v>538</v>
      </c>
      <c r="R36" s="225" t="s">
        <v>487</v>
      </c>
      <c r="S36" s="226" t="s">
        <v>497</v>
      </c>
      <c r="T36" s="224" t="s">
        <v>538</v>
      </c>
      <c r="U36" s="225" t="s">
        <v>539</v>
      </c>
      <c r="V36" s="226" t="s">
        <v>168</v>
      </c>
      <c r="W36" s="224" t="s">
        <v>538</v>
      </c>
      <c r="X36" s="225" t="s">
        <v>479</v>
      </c>
      <c r="Y36" s="226" t="s">
        <v>537</v>
      </c>
      <c r="Z36" s="224" t="s">
        <v>454</v>
      </c>
      <c r="AA36" s="225" t="s">
        <v>540</v>
      </c>
      <c r="AB36" s="226" t="s">
        <v>541</v>
      </c>
      <c r="AC36" s="224" t="s">
        <v>462</v>
      </c>
      <c r="AD36" s="225" t="s">
        <v>542</v>
      </c>
      <c r="AE36" s="226" t="s">
        <v>543</v>
      </c>
      <c r="AF36" s="224" t="s">
        <v>544</v>
      </c>
      <c r="AG36" s="225" t="s">
        <v>518</v>
      </c>
      <c r="AH36" s="226" t="s">
        <v>543</v>
      </c>
      <c r="AI36" s="224" t="s">
        <v>544</v>
      </c>
      <c r="AJ36" s="225" t="s">
        <v>518</v>
      </c>
      <c r="AK36" s="226" t="s">
        <v>543</v>
      </c>
      <c r="AL36" s="224" t="s">
        <v>544</v>
      </c>
      <c r="AM36" s="225" t="s">
        <v>545</v>
      </c>
      <c r="AN36" s="226" t="s">
        <v>546</v>
      </c>
      <c r="AO36" s="224" t="s">
        <v>462</v>
      </c>
      <c r="AP36" s="225" t="s">
        <v>547</v>
      </c>
      <c r="AQ36" s="226" t="s">
        <v>512</v>
      </c>
      <c r="AR36" s="224" t="s">
        <v>462</v>
      </c>
      <c r="AS36" s="225" t="s">
        <v>483</v>
      </c>
      <c r="AT36" s="226" t="s">
        <v>548</v>
      </c>
      <c r="AU36" s="224" t="s">
        <v>465</v>
      </c>
      <c r="AV36" s="225" t="s">
        <v>489</v>
      </c>
      <c r="AW36" s="226" t="s">
        <v>549</v>
      </c>
      <c r="AX36" s="224" t="s">
        <v>505</v>
      </c>
      <c r="AY36" s="225" t="s">
        <v>483</v>
      </c>
      <c r="AZ36" s="226" t="s">
        <v>492</v>
      </c>
    </row>
    <row r="37" s="208" customFormat="true" ht="15.95" hidden="false" customHeight="true" outlineLevel="0" collapsed="false">
      <c r="H37" s="213" t="n">
        <v>89</v>
      </c>
      <c r="I37" s="214"/>
      <c r="J37" s="215" t="s">
        <v>360</v>
      </c>
      <c r="K37" s="213" t="n">
        <v>90</v>
      </c>
      <c r="L37" s="214"/>
      <c r="M37" s="215" t="s">
        <v>361</v>
      </c>
      <c r="N37" s="213" t="n">
        <v>91</v>
      </c>
      <c r="O37" s="214"/>
      <c r="P37" s="215" t="s">
        <v>362</v>
      </c>
      <c r="Q37" s="213" t="n">
        <v>92</v>
      </c>
      <c r="R37" s="214"/>
      <c r="S37" s="215" t="s">
        <v>363</v>
      </c>
      <c r="T37" s="213" t="n">
        <v>93</v>
      </c>
      <c r="U37" s="214"/>
      <c r="V37" s="215" t="s">
        <v>364</v>
      </c>
      <c r="W37" s="213" t="n">
        <v>94</v>
      </c>
      <c r="X37" s="214"/>
      <c r="Y37" s="215" t="s">
        <v>365</v>
      </c>
      <c r="Z37" s="213" t="n">
        <v>95</v>
      </c>
      <c r="AA37" s="214"/>
      <c r="AB37" s="215" t="s">
        <v>366</v>
      </c>
      <c r="AC37" s="213" t="n">
        <v>96</v>
      </c>
      <c r="AD37" s="214"/>
      <c r="AE37" s="215" t="s">
        <v>367</v>
      </c>
      <c r="AF37" s="213" t="n">
        <v>97</v>
      </c>
      <c r="AG37" s="214"/>
      <c r="AH37" s="215" t="s">
        <v>367</v>
      </c>
      <c r="AI37" s="213" t="n">
        <v>98</v>
      </c>
      <c r="AJ37" s="214"/>
      <c r="AK37" s="215" t="s">
        <v>368</v>
      </c>
      <c r="AL37" s="213" t="n">
        <v>99</v>
      </c>
      <c r="AM37" s="214"/>
      <c r="AN37" s="215" t="s">
        <v>369</v>
      </c>
      <c r="AO37" s="213" t="n">
        <v>100</v>
      </c>
      <c r="AP37" s="214"/>
      <c r="AQ37" s="215" t="s">
        <v>370</v>
      </c>
      <c r="AR37" s="213" t="n">
        <v>101</v>
      </c>
      <c r="AS37" s="214"/>
      <c r="AT37" s="215" t="s">
        <v>371</v>
      </c>
      <c r="AU37" s="213" t="n">
        <v>102</v>
      </c>
      <c r="AV37" s="214"/>
      <c r="AW37" s="215" t="s">
        <v>372</v>
      </c>
      <c r="AX37" s="213" t="n">
        <v>103</v>
      </c>
      <c r="AY37" s="214"/>
      <c r="AZ37" s="215" t="s">
        <v>373</v>
      </c>
    </row>
    <row r="38" s="216" customFormat="true" ht="35.1" hidden="false" customHeight="true" outlineLevel="0" collapsed="false">
      <c r="B38" s="208"/>
      <c r="D38" s="208"/>
      <c r="E38" s="208"/>
      <c r="G38" s="208"/>
      <c r="H38" s="217"/>
      <c r="I38" s="227" t="s">
        <v>116</v>
      </c>
      <c r="J38" s="219"/>
      <c r="K38" s="217"/>
      <c r="L38" s="227" t="s">
        <v>117</v>
      </c>
      <c r="M38" s="219"/>
      <c r="N38" s="217"/>
      <c r="O38" s="227" t="s">
        <v>118</v>
      </c>
      <c r="P38" s="219"/>
      <c r="Q38" s="217"/>
      <c r="R38" s="227" t="s">
        <v>119</v>
      </c>
      <c r="S38" s="219"/>
      <c r="T38" s="217"/>
      <c r="U38" s="227" t="s">
        <v>120</v>
      </c>
      <c r="V38" s="219"/>
      <c r="W38" s="217"/>
      <c r="X38" s="227" t="s">
        <v>121</v>
      </c>
      <c r="Y38" s="219"/>
      <c r="Z38" s="217"/>
      <c r="AA38" s="227" t="s">
        <v>122</v>
      </c>
      <c r="AB38" s="219"/>
      <c r="AC38" s="217"/>
      <c r="AD38" s="227" t="s">
        <v>123</v>
      </c>
      <c r="AE38" s="219"/>
      <c r="AF38" s="217"/>
      <c r="AG38" s="227" t="s">
        <v>124</v>
      </c>
      <c r="AH38" s="219"/>
      <c r="AI38" s="217"/>
      <c r="AJ38" s="227" t="s">
        <v>125</v>
      </c>
      <c r="AK38" s="219"/>
      <c r="AL38" s="217"/>
      <c r="AM38" s="227" t="s">
        <v>126</v>
      </c>
      <c r="AN38" s="219"/>
      <c r="AO38" s="217"/>
      <c r="AP38" s="227" t="s">
        <v>127</v>
      </c>
      <c r="AQ38" s="219"/>
      <c r="AR38" s="217"/>
      <c r="AS38" s="227" t="s">
        <v>128</v>
      </c>
      <c r="AT38" s="219"/>
      <c r="AU38" s="217"/>
      <c r="AV38" s="227" t="s">
        <v>129</v>
      </c>
      <c r="AW38" s="219"/>
      <c r="AX38" s="217"/>
      <c r="AY38" s="227" t="s">
        <v>130</v>
      </c>
      <c r="AZ38" s="219"/>
      <c r="BA38" s="208"/>
      <c r="BC38" s="208"/>
    </row>
    <row r="39" s="208" customFormat="true" ht="15.95" hidden="false" customHeight="true" outlineLevel="0" collapsed="false">
      <c r="H39" s="217"/>
      <c r="I39" s="223" t="s">
        <v>374</v>
      </c>
      <c r="J39" s="219"/>
      <c r="K39" s="217"/>
      <c r="L39" s="223" t="s">
        <v>375</v>
      </c>
      <c r="M39" s="219"/>
      <c r="N39" s="217"/>
      <c r="O39" s="223" t="s">
        <v>376</v>
      </c>
      <c r="P39" s="219"/>
      <c r="Q39" s="217"/>
      <c r="R39" s="223" t="s">
        <v>377</v>
      </c>
      <c r="S39" s="219"/>
      <c r="T39" s="217"/>
      <c r="U39" s="223" t="s">
        <v>378</v>
      </c>
      <c r="V39" s="219"/>
      <c r="W39" s="217"/>
      <c r="X39" s="223" t="s">
        <v>379</v>
      </c>
      <c r="Y39" s="219"/>
      <c r="Z39" s="217"/>
      <c r="AA39" s="223" t="s">
        <v>380</v>
      </c>
      <c r="AB39" s="219"/>
      <c r="AC39" s="217"/>
      <c r="AD39" s="223" t="s">
        <v>381</v>
      </c>
      <c r="AE39" s="219"/>
      <c r="AF39" s="217"/>
      <c r="AG39" s="223" t="s">
        <v>382</v>
      </c>
      <c r="AH39" s="219"/>
      <c r="AI39" s="217"/>
      <c r="AJ39" s="223" t="s">
        <v>383</v>
      </c>
      <c r="AK39" s="219"/>
      <c r="AL39" s="217"/>
      <c r="AM39" s="223" t="s">
        <v>384</v>
      </c>
      <c r="AN39" s="219"/>
      <c r="AO39" s="217"/>
      <c r="AP39" s="223" t="s">
        <v>385</v>
      </c>
      <c r="AQ39" s="219"/>
      <c r="AR39" s="217"/>
      <c r="AS39" s="223" t="s">
        <v>386</v>
      </c>
      <c r="AT39" s="219"/>
      <c r="AU39" s="217"/>
      <c r="AV39" s="223" t="s">
        <v>387</v>
      </c>
      <c r="AW39" s="219"/>
      <c r="AX39" s="217"/>
      <c r="AY39" s="223" t="s">
        <v>388</v>
      </c>
      <c r="AZ39" s="219"/>
    </row>
    <row r="40" s="208" customFormat="true" ht="15.95" hidden="false" customHeight="true" outlineLevel="0" collapsed="false">
      <c r="H40" s="224" t="s">
        <v>550</v>
      </c>
      <c r="I40" s="225" t="s">
        <v>168</v>
      </c>
      <c r="J40" s="226" t="s">
        <v>551</v>
      </c>
      <c r="K40" s="224" t="s">
        <v>454</v>
      </c>
      <c r="L40" s="225" t="s">
        <v>536</v>
      </c>
      <c r="M40" s="226" t="s">
        <v>543</v>
      </c>
      <c r="N40" s="224" t="s">
        <v>505</v>
      </c>
      <c r="O40" s="225"/>
      <c r="P40" s="226" t="s">
        <v>542</v>
      </c>
      <c r="Q40" s="224" t="s">
        <v>484</v>
      </c>
      <c r="R40" s="225" t="s">
        <v>514</v>
      </c>
      <c r="S40" s="226" t="s">
        <v>496</v>
      </c>
      <c r="T40" s="224" t="s">
        <v>552</v>
      </c>
      <c r="U40" s="225"/>
      <c r="V40" s="226" t="s">
        <v>484</v>
      </c>
      <c r="W40" s="224" t="s">
        <v>491</v>
      </c>
      <c r="X40" s="225" t="s">
        <v>535</v>
      </c>
      <c r="Y40" s="226" t="s">
        <v>553</v>
      </c>
      <c r="Z40" s="224" t="s">
        <v>168</v>
      </c>
      <c r="AA40" s="225" t="s">
        <v>168</v>
      </c>
      <c r="AB40" s="226" t="s">
        <v>554</v>
      </c>
      <c r="AC40" s="224" t="s">
        <v>168</v>
      </c>
      <c r="AD40" s="225" t="s">
        <v>168</v>
      </c>
      <c r="AE40" s="226" t="s">
        <v>168</v>
      </c>
      <c r="AF40" s="224" t="s">
        <v>168</v>
      </c>
      <c r="AG40" s="225" t="s">
        <v>168</v>
      </c>
      <c r="AH40" s="226" t="s">
        <v>168</v>
      </c>
      <c r="AI40" s="224" t="s">
        <v>168</v>
      </c>
      <c r="AJ40" s="225" t="s">
        <v>168</v>
      </c>
      <c r="AK40" s="226" t="s">
        <v>168</v>
      </c>
      <c r="AL40" s="224" t="s">
        <v>168</v>
      </c>
      <c r="AM40" s="225" t="s">
        <v>168</v>
      </c>
      <c r="AN40" s="226" t="s">
        <v>168</v>
      </c>
      <c r="AO40" s="224" t="s">
        <v>168</v>
      </c>
      <c r="AP40" s="225" t="s">
        <v>168</v>
      </c>
      <c r="AQ40" s="226" t="s">
        <v>168</v>
      </c>
      <c r="AR40" s="224" t="s">
        <v>168</v>
      </c>
      <c r="AS40" s="225" t="s">
        <v>168</v>
      </c>
      <c r="AT40" s="226" t="s">
        <v>168</v>
      </c>
      <c r="AU40" s="224" t="s">
        <v>168</v>
      </c>
      <c r="AV40" s="225" t="s">
        <v>168</v>
      </c>
      <c r="AW40" s="226" t="s">
        <v>168</v>
      </c>
      <c r="AX40" s="224" t="s">
        <v>168</v>
      </c>
      <c r="AY40" s="225" t="s">
        <v>168</v>
      </c>
      <c r="AZ40" s="226" t="s">
        <v>168</v>
      </c>
    </row>
    <row r="41" s="208" customFormat="true" ht="15.95" hidden="false" customHeight="true" outlineLevel="0" collapsed="false"/>
    <row r="42" s="208" customFormat="true" ht="35.1" hidden="false" customHeight="true" outlineLevel="0" collapsed="false"/>
    <row r="43" customFormat="false" ht="15.95" hidden="false" customHeight="true" outlineLevel="0" collapsed="false"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  <row r="44" customFormat="false" ht="15.95" hidden="false" customHeight="true" outlineLevel="0" collapsed="false"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</row>
    <row r="45" customFormat="false" ht="15.95" hidden="false" customHeight="true" outlineLevel="0" collapsed="false"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5.95" hidden="false" customHeight="true" outlineLevel="0" collapsed="false"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5.95" hidden="false" customHeight="true" outlineLevel="0" collapsed="false"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</row>
    <row r="48" customFormat="false" ht="15.95" hidden="false" customHeight="true" outlineLevel="0" collapsed="false"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</row>
    <row r="49" customFormat="false" ht="15.75" hidden="false" customHeight="true" outlineLevel="0" collapsed="false"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</row>
    <row r="50" customFormat="false" ht="15.75" hidden="false" customHeight="true" outlineLevel="0" collapsed="false"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</row>
    <row r="51" customFormat="false" ht="15.75" hidden="false" customHeight="true" outlineLevel="0" collapsed="false"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</row>
    <row r="52" customFormat="false" ht="15.75" hidden="false" customHeight="true" outlineLevel="0" collapsed="false"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</row>
    <row r="53" customFormat="false" ht="15.75" hidden="false" customHeight="true" outlineLevel="0" collapsed="false"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</row>
    <row r="54" customFormat="false" ht="15.75" hidden="false" customHeight="true" outlineLevel="0" collapsed="false"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</row>
    <row r="55" customFormat="false" ht="15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</row>
    <row r="56" customFormat="false" ht="15.75" hidden="false" customHeight="true" outlineLevel="0" collapsed="false"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</row>
    <row r="57" customFormat="false" ht="15.75" hidden="false" customHeight="true" outlineLevel="0" collapsed="false">
      <c r="D57" s="222"/>
      <c r="E57" s="222"/>
      <c r="F57" s="232"/>
      <c r="G57" s="222"/>
      <c r="H57" s="222"/>
      <c r="I57" s="232"/>
      <c r="J57" s="222"/>
    </row>
    <row r="58" customFormat="false" ht="15.75" hidden="false" customHeight="true" outlineLevel="0" collapsed="false">
      <c r="D58" s="222"/>
      <c r="E58" s="222"/>
      <c r="F58" s="232"/>
      <c r="G58" s="222"/>
      <c r="H58" s="222"/>
      <c r="I58" s="232"/>
      <c r="J58" s="222"/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</sheetData>
  <mergeCells count="4">
    <mergeCell ref="B2:BC2"/>
    <mergeCell ref="B6:D6"/>
    <mergeCell ref="K6:M6"/>
    <mergeCell ref="W15:AE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true"/>
  </sheetPr>
  <dimension ref="B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3.6171875" defaultRowHeight="20.1" zeroHeight="false" outlineLevelRow="0" outlineLevelCol="0"/>
  <cols>
    <col collapsed="false" customWidth="true" hidden="false" outlineLevel="0" max="1" min="1" style="8" width="2.62"/>
    <col collapsed="false" customWidth="true" hidden="false" outlineLevel="0" max="2" min="2" style="8" width="4.11"/>
    <col collapsed="false" customWidth="true" hidden="false" outlineLevel="0" max="20" min="3" style="8" width="5.62"/>
    <col collapsed="false" customWidth="false" hidden="false" outlineLevel="0" max="257" min="21" style="8" width="3.62"/>
  </cols>
  <sheetData>
    <row r="1" customFormat="false" ht="20.1" hidden="false" customHeight="true" outlineLevel="0" collapsed="false">
      <c r="C1" s="9" t="n">
        <v>1</v>
      </c>
      <c r="T1" s="10" t="n">
        <v>18</v>
      </c>
    </row>
    <row r="2" customFormat="false" ht="20.1" hidden="false" customHeight="true" outlineLevel="0" collapsed="false">
      <c r="C2" s="11" t="s">
        <v>2</v>
      </c>
      <c r="D2" s="10" t="n">
        <v>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1" t="s">
        <v>3</v>
      </c>
    </row>
    <row r="3" customFormat="false" ht="33" hidden="false" customHeight="true" outlineLevel="0" collapsed="false">
      <c r="B3" s="12" t="n">
        <v>1</v>
      </c>
      <c r="C3" s="13" t="s">
        <v>4</v>
      </c>
      <c r="D3" s="11" t="s">
        <v>5</v>
      </c>
      <c r="K3" s="10"/>
      <c r="O3" s="11" t="s">
        <v>6</v>
      </c>
      <c r="P3" s="11" t="s">
        <v>7</v>
      </c>
      <c r="Q3" s="11" t="s">
        <v>8</v>
      </c>
      <c r="R3" s="11" t="s">
        <v>9</v>
      </c>
      <c r="S3" s="11" t="s">
        <v>10</v>
      </c>
      <c r="T3" s="13" t="s">
        <v>11</v>
      </c>
    </row>
    <row r="4" customFormat="false" ht="33" hidden="false" customHeight="true" outlineLevel="0" collapsed="false">
      <c r="B4" s="12" t="n">
        <v>2</v>
      </c>
      <c r="C4" s="14" t="s">
        <v>12</v>
      </c>
      <c r="D4" s="14" t="s">
        <v>13</v>
      </c>
      <c r="E4" s="10" t="n">
        <v>3</v>
      </c>
      <c r="F4" s="10" t="n">
        <v>4</v>
      </c>
      <c r="G4" s="10" t="n">
        <v>5</v>
      </c>
      <c r="H4" s="10" t="n">
        <v>6</v>
      </c>
      <c r="I4" s="10" t="n">
        <v>7</v>
      </c>
      <c r="J4" s="10" t="n">
        <v>8</v>
      </c>
      <c r="K4" s="10" t="n">
        <v>9</v>
      </c>
      <c r="L4" s="10" t="n">
        <v>10</v>
      </c>
      <c r="M4" s="10" t="n">
        <v>11</v>
      </c>
      <c r="N4" s="10" t="n">
        <v>12</v>
      </c>
      <c r="O4" s="15" t="s">
        <v>14</v>
      </c>
      <c r="P4" s="16" t="s">
        <v>15</v>
      </c>
      <c r="Q4" s="13" t="s">
        <v>16</v>
      </c>
      <c r="R4" s="13" t="s">
        <v>17</v>
      </c>
      <c r="S4" s="13" t="s">
        <v>18</v>
      </c>
      <c r="T4" s="13" t="s">
        <v>19</v>
      </c>
    </row>
    <row r="5" customFormat="false" ht="33" hidden="false" customHeight="true" outlineLevel="0" collapsed="false">
      <c r="B5" s="12" t="n">
        <v>3</v>
      </c>
      <c r="C5" s="14" t="s">
        <v>20</v>
      </c>
      <c r="D5" s="14" t="s">
        <v>21</v>
      </c>
      <c r="E5" s="11" t="s">
        <v>22</v>
      </c>
      <c r="F5" s="11" t="s">
        <v>23</v>
      </c>
      <c r="G5" s="11" t="s">
        <v>24</v>
      </c>
      <c r="H5" s="11" t="s">
        <v>25</v>
      </c>
      <c r="I5" s="11" t="s">
        <v>26</v>
      </c>
      <c r="J5" s="11" t="s">
        <v>27</v>
      </c>
      <c r="K5" s="11" t="s">
        <v>28</v>
      </c>
      <c r="L5" s="11" t="s">
        <v>29</v>
      </c>
      <c r="M5" s="11" t="s">
        <v>30</v>
      </c>
      <c r="N5" s="11" t="s">
        <v>31</v>
      </c>
      <c r="O5" s="14" t="s">
        <v>32</v>
      </c>
      <c r="P5" s="15" t="s">
        <v>33</v>
      </c>
      <c r="Q5" s="16" t="s">
        <v>34</v>
      </c>
      <c r="R5" s="16" t="s">
        <v>35</v>
      </c>
      <c r="S5" s="13" t="s">
        <v>36</v>
      </c>
      <c r="T5" s="13" t="s">
        <v>37</v>
      </c>
    </row>
    <row r="6" customFormat="false" ht="33" hidden="false" customHeight="true" outlineLevel="0" collapsed="false">
      <c r="B6" s="12" t="n">
        <v>4</v>
      </c>
      <c r="C6" s="14" t="s">
        <v>38</v>
      </c>
      <c r="D6" s="14" t="s">
        <v>39</v>
      </c>
      <c r="E6" s="14" t="s">
        <v>40</v>
      </c>
      <c r="F6" s="14" t="s">
        <v>41</v>
      </c>
      <c r="G6" s="14" t="s">
        <v>42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47</v>
      </c>
      <c r="M6" s="14" t="s">
        <v>48</v>
      </c>
      <c r="N6" s="14" t="s">
        <v>49</v>
      </c>
      <c r="O6" s="14" t="s">
        <v>50</v>
      </c>
      <c r="P6" s="14" t="s">
        <v>51</v>
      </c>
      <c r="Q6" s="15" t="s">
        <v>52</v>
      </c>
      <c r="R6" s="16" t="s">
        <v>53</v>
      </c>
      <c r="S6" s="17" t="s">
        <v>54</v>
      </c>
      <c r="T6" s="13" t="s">
        <v>55</v>
      </c>
    </row>
    <row r="7" customFormat="false" ht="33" hidden="false" customHeight="true" outlineLevel="0" collapsed="false">
      <c r="B7" s="12" t="n">
        <v>5</v>
      </c>
      <c r="C7" s="14" t="s">
        <v>56</v>
      </c>
      <c r="D7" s="14" t="s">
        <v>57</v>
      </c>
      <c r="E7" s="14" t="s">
        <v>58</v>
      </c>
      <c r="F7" s="14" t="s">
        <v>59</v>
      </c>
      <c r="G7" s="14" t="s">
        <v>60</v>
      </c>
      <c r="H7" s="14" t="s">
        <v>61</v>
      </c>
      <c r="I7" s="18" t="s">
        <v>62</v>
      </c>
      <c r="J7" s="14" t="s">
        <v>63</v>
      </c>
      <c r="K7" s="14" t="s">
        <v>64</v>
      </c>
      <c r="L7" s="14" t="s">
        <v>65</v>
      </c>
      <c r="M7" s="14" t="s">
        <v>66</v>
      </c>
      <c r="N7" s="14" t="s">
        <v>67</v>
      </c>
      <c r="O7" s="14" t="s">
        <v>68</v>
      </c>
      <c r="P7" s="14" t="s">
        <v>69</v>
      </c>
      <c r="Q7" s="19" t="s">
        <v>70</v>
      </c>
      <c r="R7" s="15" t="s">
        <v>71</v>
      </c>
      <c r="S7" s="16" t="s">
        <v>72</v>
      </c>
      <c r="T7" s="13" t="s">
        <v>73</v>
      </c>
    </row>
    <row r="8" customFormat="false" ht="33" hidden="false" customHeight="true" outlineLevel="0" collapsed="false">
      <c r="B8" s="12" t="n">
        <v>6</v>
      </c>
      <c r="C8" s="14" t="s">
        <v>74</v>
      </c>
      <c r="D8" s="14" t="s">
        <v>75</v>
      </c>
      <c r="F8" s="14" t="s">
        <v>76</v>
      </c>
      <c r="G8" s="14" t="s">
        <v>77</v>
      </c>
      <c r="H8" s="14" t="s">
        <v>78</v>
      </c>
      <c r="I8" s="14" t="s">
        <v>79</v>
      </c>
      <c r="J8" s="14" t="s">
        <v>80</v>
      </c>
      <c r="K8" s="14" t="s">
        <v>81</v>
      </c>
      <c r="L8" s="14" t="s">
        <v>82</v>
      </c>
      <c r="M8" s="14" t="s">
        <v>83</v>
      </c>
      <c r="N8" s="20" t="s">
        <v>84</v>
      </c>
      <c r="O8" s="14" t="s">
        <v>85</v>
      </c>
      <c r="P8" s="14" t="s">
        <v>86</v>
      </c>
      <c r="Q8" s="14" t="s">
        <v>87</v>
      </c>
      <c r="R8" s="14" t="s">
        <v>88</v>
      </c>
      <c r="S8" s="15" t="s">
        <v>89</v>
      </c>
      <c r="T8" s="13" t="s">
        <v>90</v>
      </c>
    </row>
    <row r="9" customFormat="false" ht="33" hidden="false" customHeight="true" outlineLevel="0" collapsed="false">
      <c r="B9" s="12" t="n">
        <v>7</v>
      </c>
      <c r="C9" s="14" t="s">
        <v>91</v>
      </c>
      <c r="D9" s="14" t="s">
        <v>92</v>
      </c>
      <c r="F9" s="18" t="s">
        <v>93</v>
      </c>
      <c r="G9" s="18" t="s">
        <v>94</v>
      </c>
      <c r="H9" s="18" t="s">
        <v>95</v>
      </c>
      <c r="I9" s="18" t="s">
        <v>96</v>
      </c>
      <c r="J9" s="18" t="s">
        <v>97</v>
      </c>
      <c r="K9" s="18" t="s">
        <v>98</v>
      </c>
      <c r="L9" s="18" t="s">
        <v>99</v>
      </c>
      <c r="P9" s="18" t="s">
        <v>100</v>
      </c>
    </row>
    <row r="10" customFormat="false" ht="33" hidden="false" customHeight="true" outlineLevel="0" collapsed="false"/>
    <row r="11" customFormat="false" ht="33" hidden="false" customHeight="true" outlineLevel="0" collapsed="false">
      <c r="E11" s="12" t="s">
        <v>0</v>
      </c>
      <c r="F11" s="14" t="s">
        <v>101</v>
      </c>
      <c r="G11" s="14" t="s">
        <v>102</v>
      </c>
      <c r="H11" s="14" t="s">
        <v>103</v>
      </c>
      <c r="I11" s="14" t="s">
        <v>104</v>
      </c>
      <c r="J11" s="18" t="s">
        <v>105</v>
      </c>
      <c r="K11" s="14" t="s">
        <v>106</v>
      </c>
      <c r="L11" s="14" t="s">
        <v>107</v>
      </c>
      <c r="M11" s="14" t="s">
        <v>108</v>
      </c>
      <c r="N11" s="14" t="s">
        <v>109</v>
      </c>
      <c r="O11" s="14" t="s">
        <v>110</v>
      </c>
      <c r="P11" s="14" t="s">
        <v>111</v>
      </c>
      <c r="Q11" s="14" t="s">
        <v>112</v>
      </c>
      <c r="R11" s="14" t="s">
        <v>113</v>
      </c>
      <c r="S11" s="14" t="s">
        <v>114</v>
      </c>
      <c r="T11" s="14" t="s">
        <v>115</v>
      </c>
    </row>
    <row r="12" customFormat="false" ht="33" hidden="false" customHeight="true" outlineLevel="0" collapsed="false">
      <c r="E12" s="12" t="s">
        <v>1</v>
      </c>
      <c r="F12" s="14" t="s">
        <v>116</v>
      </c>
      <c r="G12" s="14" t="s">
        <v>117</v>
      </c>
      <c r="H12" s="14" t="s">
        <v>118</v>
      </c>
      <c r="I12" s="14" t="s">
        <v>119</v>
      </c>
      <c r="J12" s="18" t="s">
        <v>120</v>
      </c>
      <c r="K12" s="18" t="s">
        <v>121</v>
      </c>
      <c r="L12" s="18" t="s">
        <v>122</v>
      </c>
      <c r="M12" s="18" t="s">
        <v>123</v>
      </c>
      <c r="N12" s="18" t="s">
        <v>124</v>
      </c>
      <c r="O12" s="18" t="s">
        <v>125</v>
      </c>
      <c r="P12" s="18" t="s">
        <v>126</v>
      </c>
      <c r="Q12" s="18" t="s">
        <v>127</v>
      </c>
      <c r="R12" s="18" t="s">
        <v>128</v>
      </c>
      <c r="S12" s="18" t="s">
        <v>129</v>
      </c>
      <c r="T12" s="18" t="s">
        <v>13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U32"/>
  <sheetViews>
    <sheetView showFormulas="false" showGridLines="false" showRowColHeaders="true" showZeros="true" rightToLeft="false" tabSelected="false" showOutlineSymbols="true" defaultGridColor="true" view="normal" topLeftCell="B2" colorId="64" zoomScale="130" zoomScaleNormal="130" zoomScalePageLayoutView="100" workbookViewId="0">
      <selection pane="topLeft" activeCell="M20" activeCellId="0" sqref="M20"/>
    </sheetView>
  </sheetViews>
  <sheetFormatPr defaultColWidth="5.9921875" defaultRowHeight="20.1" zeroHeight="false" outlineLevelRow="0" outlineLevelCol="0"/>
  <cols>
    <col collapsed="false" customWidth="false" hidden="false" outlineLevel="0" max="1" min="1" style="21" width="5.99"/>
    <col collapsed="false" customWidth="false" hidden="false" outlineLevel="0" max="2" min="2" style="22" width="5.99"/>
    <col collapsed="false" customWidth="false" hidden="false" outlineLevel="0" max="257" min="3" style="21" width="5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C2" s="24" t="n">
        <v>1</v>
      </c>
      <c r="F2" s="25"/>
      <c r="G2" s="26" t="s">
        <v>131</v>
      </c>
      <c r="H2" s="25"/>
      <c r="I2" s="25"/>
      <c r="J2" s="25"/>
      <c r="K2" s="25"/>
      <c r="L2" s="25"/>
      <c r="T2" s="24" t="n">
        <v>18</v>
      </c>
    </row>
    <row r="3" customFormat="false" ht="13.5" hidden="false" customHeight="true" outlineLevel="0" collapsed="false">
      <c r="C3" s="27" t="s">
        <v>2</v>
      </c>
      <c r="D3" s="27"/>
      <c r="E3" s="0"/>
      <c r="F3" s="0"/>
      <c r="H3" s="26"/>
      <c r="I3" s="26"/>
      <c r="J3" s="26"/>
      <c r="K3" s="26"/>
      <c r="L3" s="26"/>
      <c r="M3" s="26"/>
      <c r="N3" s="0"/>
      <c r="O3" s="27"/>
      <c r="P3" s="27"/>
      <c r="Q3" s="27"/>
      <c r="R3" s="27"/>
      <c r="S3" s="27"/>
      <c r="T3" s="28" t="s">
        <v>3</v>
      </c>
    </row>
    <row r="4" s="29" customFormat="true" ht="9" hidden="false" customHeight="true" outlineLevel="0" collapsed="false">
      <c r="B4" s="30"/>
      <c r="C4" s="31" t="n">
        <v>1</v>
      </c>
      <c r="D4" s="32"/>
      <c r="E4" s="32"/>
      <c r="F4" s="33"/>
      <c r="G4" s="26"/>
      <c r="H4" s="26"/>
      <c r="I4" s="26"/>
      <c r="J4" s="26"/>
      <c r="K4" s="26"/>
      <c r="L4" s="26"/>
      <c r="M4" s="26"/>
      <c r="N4" s="32"/>
      <c r="O4" s="32"/>
      <c r="P4" s="32"/>
      <c r="Q4" s="32"/>
      <c r="R4" s="32"/>
      <c r="S4" s="34"/>
      <c r="T4" s="35" t="n">
        <v>2</v>
      </c>
    </row>
    <row r="5" s="36" customFormat="true" ht="18" hidden="false" customHeight="true" outlineLevel="0" collapsed="false">
      <c r="B5" s="37" t="n">
        <v>1</v>
      </c>
      <c r="C5" s="38" t="s">
        <v>4</v>
      </c>
      <c r="D5" s="24" t="n">
        <v>2</v>
      </c>
      <c r="E5" s="39"/>
      <c r="F5" s="40"/>
      <c r="G5" s="24"/>
      <c r="H5" s="41" t="s">
        <v>132</v>
      </c>
      <c r="I5" s="24"/>
      <c r="J5" s="24"/>
      <c r="K5" s="24"/>
      <c r="L5" s="24"/>
      <c r="M5" s="24"/>
      <c r="N5" s="39"/>
      <c r="O5" s="24" t="n">
        <v>13</v>
      </c>
      <c r="P5" s="24" t="n">
        <v>14</v>
      </c>
      <c r="Q5" s="24" t="n">
        <v>15</v>
      </c>
      <c r="R5" s="24" t="n">
        <v>16</v>
      </c>
      <c r="S5" s="42" t="n">
        <v>17</v>
      </c>
      <c r="T5" s="43" t="s">
        <v>11</v>
      </c>
    </row>
    <row r="6" s="44" customFormat="true" ht="15.75" hidden="false" customHeight="true" outlineLevel="0" collapsed="false">
      <c r="B6" s="45"/>
      <c r="C6" s="46" t="n">
        <v>1.00797</v>
      </c>
      <c r="D6" s="27" t="s">
        <v>5</v>
      </c>
      <c r="L6" s="41" t="s">
        <v>133</v>
      </c>
      <c r="O6" s="28" t="s">
        <v>6</v>
      </c>
      <c r="P6" s="28" t="s">
        <v>7</v>
      </c>
      <c r="Q6" s="28" t="s">
        <v>8</v>
      </c>
      <c r="R6" s="28" t="s">
        <v>9</v>
      </c>
      <c r="S6" s="47" t="s">
        <v>10</v>
      </c>
      <c r="T6" s="48" t="n">
        <v>4.026</v>
      </c>
    </row>
    <row r="7" s="29" customFormat="true" ht="12.75" hidden="false" customHeight="true" outlineLevel="0" collapsed="false">
      <c r="B7" s="30"/>
      <c r="C7" s="49" t="n">
        <v>3</v>
      </c>
      <c r="D7" s="49" t="n">
        <v>4</v>
      </c>
      <c r="E7" s="32"/>
      <c r="F7" s="50"/>
      <c r="G7" s="51"/>
      <c r="H7" s="51"/>
      <c r="I7" s="51"/>
      <c r="J7" s="49" t="n">
        <v>26</v>
      </c>
      <c r="K7" s="51"/>
      <c r="M7" s="51"/>
      <c r="N7" s="34"/>
      <c r="O7" s="52" t="n">
        <v>5</v>
      </c>
      <c r="P7" s="53" t="n">
        <v>6</v>
      </c>
      <c r="Q7" s="35" t="n">
        <v>7</v>
      </c>
      <c r="R7" s="35" t="n">
        <v>8</v>
      </c>
      <c r="S7" s="35" t="n">
        <v>9</v>
      </c>
      <c r="T7" s="35" t="n">
        <v>10</v>
      </c>
    </row>
    <row r="8" s="36" customFormat="true" ht="18" hidden="false" customHeight="true" outlineLevel="0" collapsed="false">
      <c r="B8" s="37" t="n">
        <v>2</v>
      </c>
      <c r="C8" s="54" t="s">
        <v>12</v>
      </c>
      <c r="D8" s="54" t="s">
        <v>13</v>
      </c>
      <c r="E8" s="39"/>
      <c r="F8" s="55"/>
      <c r="G8" s="24"/>
      <c r="H8" s="24"/>
      <c r="I8" s="24"/>
      <c r="J8" s="54" t="s">
        <v>45</v>
      </c>
      <c r="K8" s="24"/>
      <c r="L8" s="24"/>
      <c r="M8" s="24"/>
      <c r="N8" s="56"/>
      <c r="O8" s="57" t="s">
        <v>14</v>
      </c>
      <c r="P8" s="58" t="s">
        <v>15</v>
      </c>
      <c r="Q8" s="43" t="s">
        <v>16</v>
      </c>
      <c r="R8" s="43" t="s">
        <v>17</v>
      </c>
      <c r="S8" s="43" t="s">
        <v>18</v>
      </c>
      <c r="T8" s="43" t="s">
        <v>19</v>
      </c>
    </row>
    <row r="9" s="59" customFormat="true" ht="15.75" hidden="false" customHeight="true" outlineLevel="0" collapsed="false">
      <c r="B9" s="45"/>
      <c r="C9" s="60" t="n">
        <v>6.941</v>
      </c>
      <c r="D9" s="60" t="n">
        <v>9.01218</v>
      </c>
      <c r="E9" s="61"/>
      <c r="F9" s="41" t="s">
        <v>134</v>
      </c>
      <c r="G9" s="62"/>
      <c r="H9" s="61"/>
      <c r="I9" s="61"/>
      <c r="J9" s="60" t="n">
        <v>55.847</v>
      </c>
      <c r="K9" s="61"/>
      <c r="L9" s="61"/>
      <c r="M9" s="61"/>
      <c r="N9" s="63"/>
      <c r="O9" s="64" t="n">
        <v>10.81</v>
      </c>
      <c r="P9" s="65" t="n">
        <v>12.011</v>
      </c>
      <c r="Q9" s="66" t="n">
        <v>14.0067</v>
      </c>
      <c r="R9" s="66" t="n">
        <v>15.9998</v>
      </c>
      <c r="S9" s="66" t="n">
        <v>18.9984</v>
      </c>
      <c r="T9" s="66" t="n">
        <v>20.179</v>
      </c>
    </row>
    <row r="10" s="29" customFormat="true" ht="12.75" hidden="false" customHeight="true" outlineLevel="0" collapsed="false">
      <c r="B10" s="30"/>
      <c r="C10" s="49" t="n">
        <v>11</v>
      </c>
      <c r="D10" s="49" t="n">
        <v>12</v>
      </c>
      <c r="E10" s="32"/>
      <c r="F10" s="32"/>
      <c r="G10" s="32"/>
      <c r="H10" s="32"/>
      <c r="I10" s="32"/>
      <c r="J10" s="32"/>
      <c r="K10" s="32"/>
      <c r="L10" s="32"/>
      <c r="M10" s="32"/>
      <c r="N10" s="34"/>
      <c r="O10" s="67" t="n">
        <v>13</v>
      </c>
      <c r="P10" s="52" t="n">
        <v>14</v>
      </c>
      <c r="Q10" s="53" t="n">
        <v>15</v>
      </c>
      <c r="R10" s="53" t="n">
        <v>16</v>
      </c>
      <c r="S10" s="35" t="n">
        <v>17</v>
      </c>
      <c r="T10" s="35" t="n">
        <v>18</v>
      </c>
    </row>
    <row r="11" s="36" customFormat="true" ht="18" hidden="false" customHeight="true" outlineLevel="0" collapsed="false">
      <c r="B11" s="37" t="n">
        <v>3</v>
      </c>
      <c r="C11" s="54" t="s">
        <v>20</v>
      </c>
      <c r="D11" s="54" t="s">
        <v>21</v>
      </c>
      <c r="E11" s="24" t="n">
        <v>3</v>
      </c>
      <c r="F11" s="24" t="n">
        <v>4</v>
      </c>
      <c r="G11" s="24" t="n">
        <v>5</v>
      </c>
      <c r="H11" s="24" t="n">
        <v>6</v>
      </c>
      <c r="I11" s="24" t="n">
        <v>7</v>
      </c>
      <c r="J11" s="24" t="n">
        <v>8</v>
      </c>
      <c r="K11" s="24" t="n">
        <v>9</v>
      </c>
      <c r="L11" s="24" t="n">
        <v>10</v>
      </c>
      <c r="M11" s="24" t="n">
        <v>11</v>
      </c>
      <c r="N11" s="42" t="n">
        <v>12</v>
      </c>
      <c r="O11" s="68" t="s">
        <v>32</v>
      </c>
      <c r="P11" s="57" t="s">
        <v>33</v>
      </c>
      <c r="Q11" s="58" t="s">
        <v>34</v>
      </c>
      <c r="R11" s="58" t="s">
        <v>35</v>
      </c>
      <c r="S11" s="43" t="s">
        <v>36</v>
      </c>
      <c r="T11" s="43" t="s">
        <v>37</v>
      </c>
    </row>
    <row r="12" s="69" customFormat="true" ht="18" hidden="false" customHeight="true" outlineLevel="0" collapsed="false">
      <c r="B12" s="45"/>
      <c r="C12" s="60" t="n">
        <v>22.9096</v>
      </c>
      <c r="D12" s="60" t="n">
        <v>24.305</v>
      </c>
      <c r="E12" s="28" t="s">
        <v>22</v>
      </c>
      <c r="F12" s="28" t="s">
        <v>23</v>
      </c>
      <c r="G12" s="28" t="s">
        <v>24</v>
      </c>
      <c r="H12" s="28" t="s">
        <v>25</v>
      </c>
      <c r="I12" s="28" t="s">
        <v>26</v>
      </c>
      <c r="J12" s="28" t="s">
        <v>135</v>
      </c>
      <c r="K12" s="28" t="s">
        <v>136</v>
      </c>
      <c r="L12" s="28" t="s">
        <v>137</v>
      </c>
      <c r="M12" s="28" t="s">
        <v>30</v>
      </c>
      <c r="N12" s="47" t="s">
        <v>31</v>
      </c>
      <c r="O12" s="70" t="n">
        <v>26.9815</v>
      </c>
      <c r="P12" s="64" t="n">
        <v>28.0855</v>
      </c>
      <c r="Q12" s="65" t="n">
        <v>30.9738</v>
      </c>
      <c r="R12" s="65" t="n">
        <v>32.06</v>
      </c>
      <c r="S12" s="66" t="n">
        <v>35.453</v>
      </c>
      <c r="T12" s="66" t="n">
        <v>39.948</v>
      </c>
    </row>
    <row r="13" s="29" customFormat="true" ht="12.75" hidden="false" customHeight="true" outlineLevel="0" collapsed="false">
      <c r="B13" s="30"/>
      <c r="C13" s="49" t="n">
        <v>19</v>
      </c>
      <c r="D13" s="49" t="n">
        <v>20</v>
      </c>
      <c r="E13" s="71" t="n">
        <v>21</v>
      </c>
      <c r="F13" s="71" t="n">
        <v>22</v>
      </c>
      <c r="G13" s="71" t="n">
        <v>23</v>
      </c>
      <c r="H13" s="71" t="n">
        <v>24</v>
      </c>
      <c r="I13" s="71" t="n">
        <v>25</v>
      </c>
      <c r="J13" s="71" t="n">
        <v>26</v>
      </c>
      <c r="K13" s="71" t="n">
        <v>27</v>
      </c>
      <c r="L13" s="71" t="n">
        <v>28</v>
      </c>
      <c r="M13" s="71" t="n">
        <v>29</v>
      </c>
      <c r="N13" s="71" t="n">
        <v>30</v>
      </c>
      <c r="O13" s="71" t="n">
        <v>31</v>
      </c>
      <c r="P13" s="72" t="n">
        <v>32</v>
      </c>
      <c r="Q13" s="72" t="n">
        <v>33</v>
      </c>
      <c r="R13" s="73" t="n">
        <v>34</v>
      </c>
      <c r="S13" s="74" t="n">
        <v>35</v>
      </c>
      <c r="T13" s="75" t="n">
        <v>36</v>
      </c>
    </row>
    <row r="14" s="36" customFormat="true" ht="18" hidden="false" customHeight="true" outlineLevel="0" collapsed="false">
      <c r="B14" s="37" t="n">
        <v>4</v>
      </c>
      <c r="C14" s="54" t="s">
        <v>38</v>
      </c>
      <c r="D14" s="54" t="s">
        <v>39</v>
      </c>
      <c r="E14" s="54" t="s">
        <v>40</v>
      </c>
      <c r="F14" s="54" t="s">
        <v>41</v>
      </c>
      <c r="G14" s="54" t="s">
        <v>42</v>
      </c>
      <c r="H14" s="54" t="s">
        <v>43</v>
      </c>
      <c r="I14" s="54" t="s">
        <v>44</v>
      </c>
      <c r="J14" s="54" t="s">
        <v>45</v>
      </c>
      <c r="K14" s="54" t="s">
        <v>46</v>
      </c>
      <c r="L14" s="54" t="s">
        <v>47</v>
      </c>
      <c r="M14" s="54" t="s">
        <v>48</v>
      </c>
      <c r="N14" s="54" t="s">
        <v>49</v>
      </c>
      <c r="O14" s="54" t="s">
        <v>50</v>
      </c>
      <c r="P14" s="76" t="s">
        <v>51</v>
      </c>
      <c r="Q14" s="76" t="s">
        <v>52</v>
      </c>
      <c r="R14" s="77" t="s">
        <v>53</v>
      </c>
      <c r="S14" s="78" t="s">
        <v>54</v>
      </c>
      <c r="T14" s="38" t="s">
        <v>55</v>
      </c>
    </row>
    <row r="15" s="69" customFormat="true" ht="11.25" hidden="false" customHeight="true" outlineLevel="0" collapsed="false">
      <c r="A15" s="59"/>
      <c r="B15" s="45"/>
      <c r="C15" s="60" t="n">
        <v>39.0983</v>
      </c>
      <c r="D15" s="60" t="n">
        <v>40.08</v>
      </c>
      <c r="E15" s="70" t="n">
        <v>44.9559</v>
      </c>
      <c r="F15" s="70" t="n">
        <v>47.88</v>
      </c>
      <c r="G15" s="70" t="n">
        <v>50.9415</v>
      </c>
      <c r="H15" s="70" t="n">
        <v>51.996</v>
      </c>
      <c r="I15" s="70" t="n">
        <v>54.938</v>
      </c>
      <c r="J15" s="70" t="n">
        <v>55.847</v>
      </c>
      <c r="K15" s="70" t="n">
        <v>58.9332</v>
      </c>
      <c r="L15" s="70" t="n">
        <v>58.69</v>
      </c>
      <c r="M15" s="70" t="n">
        <v>63.546</v>
      </c>
      <c r="N15" s="70" t="n">
        <v>65.39</v>
      </c>
      <c r="O15" s="70" t="n">
        <v>69.72</v>
      </c>
      <c r="P15" s="64" t="n">
        <v>72.59</v>
      </c>
      <c r="Q15" s="64" t="n">
        <v>74.9216</v>
      </c>
      <c r="R15" s="65" t="n">
        <v>78.96</v>
      </c>
      <c r="S15" s="79" t="n">
        <v>79.904</v>
      </c>
      <c r="T15" s="66" t="n">
        <v>83.8</v>
      </c>
    </row>
    <row r="16" s="29" customFormat="true" ht="12.75" hidden="false" customHeight="true" outlineLevel="0" collapsed="false">
      <c r="B16" s="30"/>
      <c r="C16" s="49" t="n">
        <v>37</v>
      </c>
      <c r="D16" s="49" t="n">
        <v>38</v>
      </c>
      <c r="E16" s="71" t="n">
        <v>39</v>
      </c>
      <c r="F16" s="71" t="n">
        <v>40</v>
      </c>
      <c r="G16" s="71" t="n">
        <v>41</v>
      </c>
      <c r="H16" s="71" t="n">
        <v>42</v>
      </c>
      <c r="I16" s="80" t="n">
        <v>43</v>
      </c>
      <c r="J16" s="71" t="n">
        <v>44</v>
      </c>
      <c r="K16" s="71" t="n">
        <v>45</v>
      </c>
      <c r="L16" s="71" t="n">
        <v>46</v>
      </c>
      <c r="M16" s="71" t="n">
        <v>47</v>
      </c>
      <c r="N16" s="71" t="n">
        <v>48</v>
      </c>
      <c r="O16" s="71" t="n">
        <v>49</v>
      </c>
      <c r="P16" s="71" t="n">
        <v>50</v>
      </c>
      <c r="Q16" s="72" t="n">
        <v>51</v>
      </c>
      <c r="R16" s="72" t="n">
        <v>52</v>
      </c>
      <c r="S16" s="73" t="n">
        <v>53</v>
      </c>
      <c r="T16" s="75" t="n">
        <v>54</v>
      </c>
    </row>
    <row r="17" s="36" customFormat="true" ht="18" hidden="false" customHeight="true" outlineLevel="0" collapsed="false">
      <c r="B17" s="37" t="n">
        <v>5</v>
      </c>
      <c r="C17" s="54" t="s">
        <v>56</v>
      </c>
      <c r="D17" s="54" t="s">
        <v>57</v>
      </c>
      <c r="E17" s="54" t="s">
        <v>58</v>
      </c>
      <c r="F17" s="54" t="s">
        <v>59</v>
      </c>
      <c r="G17" s="54" t="s">
        <v>60</v>
      </c>
      <c r="H17" s="54" t="s">
        <v>61</v>
      </c>
      <c r="I17" s="81" t="s">
        <v>62</v>
      </c>
      <c r="J17" s="54" t="s">
        <v>63</v>
      </c>
      <c r="K17" s="54" t="s">
        <v>64</v>
      </c>
      <c r="L17" s="54" t="s">
        <v>65</v>
      </c>
      <c r="M17" s="54" t="s">
        <v>66</v>
      </c>
      <c r="N17" s="54" t="s">
        <v>67</v>
      </c>
      <c r="O17" s="54" t="s">
        <v>68</v>
      </c>
      <c r="P17" s="54" t="s">
        <v>69</v>
      </c>
      <c r="Q17" s="76" t="s">
        <v>70</v>
      </c>
      <c r="R17" s="76" t="s">
        <v>71</v>
      </c>
      <c r="S17" s="77" t="s">
        <v>72</v>
      </c>
      <c r="T17" s="38" t="s">
        <v>73</v>
      </c>
    </row>
    <row r="18" s="69" customFormat="true" ht="11.25" hidden="false" customHeight="true" outlineLevel="0" collapsed="false">
      <c r="A18" s="61"/>
      <c r="B18" s="82"/>
      <c r="C18" s="60" t="n">
        <v>85.4678</v>
      </c>
      <c r="D18" s="60" t="n">
        <v>87.62</v>
      </c>
      <c r="E18" s="70" t="n">
        <v>88.9059</v>
      </c>
      <c r="F18" s="70" t="n">
        <v>91.224</v>
      </c>
      <c r="G18" s="70" t="n">
        <v>92.9064</v>
      </c>
      <c r="H18" s="70" t="n">
        <v>95.94</v>
      </c>
      <c r="I18" s="83" t="s">
        <v>138</v>
      </c>
      <c r="J18" s="70" t="n">
        <v>101.07</v>
      </c>
      <c r="K18" s="70" t="n">
        <v>102.906</v>
      </c>
      <c r="L18" s="70" t="n">
        <v>106.42</v>
      </c>
      <c r="M18" s="70" t="n">
        <v>107.868</v>
      </c>
      <c r="N18" s="70" t="n">
        <v>112.41</v>
      </c>
      <c r="O18" s="70" t="n">
        <v>114.82</v>
      </c>
      <c r="P18" s="70" t="n">
        <v>118.71</v>
      </c>
      <c r="Q18" s="64" t="n">
        <v>121.75</v>
      </c>
      <c r="R18" s="64" t="n">
        <v>127.6</v>
      </c>
      <c r="S18" s="65" t="n">
        <v>126.905</v>
      </c>
      <c r="T18" s="66" t="n">
        <v>131.29</v>
      </c>
      <c r="U18" s="59"/>
    </row>
    <row r="19" s="29" customFormat="true" ht="12.75" hidden="false" customHeight="true" outlineLevel="0" collapsed="false">
      <c r="B19" s="30"/>
      <c r="C19" s="49" t="n">
        <v>55</v>
      </c>
      <c r="D19" s="49" t="n">
        <v>56</v>
      </c>
      <c r="E19" s="34"/>
      <c r="F19" s="67" t="n">
        <v>72</v>
      </c>
      <c r="G19" s="67" t="n">
        <f aca="false">F19+1</f>
        <v>73</v>
      </c>
      <c r="H19" s="67" t="n">
        <f aca="false">G19+1</f>
        <v>74</v>
      </c>
      <c r="I19" s="67" t="n">
        <f aca="false">H19+1</f>
        <v>75</v>
      </c>
      <c r="J19" s="67" t="n">
        <f aca="false">I19+1</f>
        <v>76</v>
      </c>
      <c r="K19" s="67" t="n">
        <f aca="false">J19+1</f>
        <v>77</v>
      </c>
      <c r="L19" s="67" t="n">
        <f aca="false">K19+1</f>
        <v>78</v>
      </c>
      <c r="M19" s="67" t="n">
        <f aca="false">L19+1</f>
        <v>79</v>
      </c>
      <c r="N19" s="84" t="n">
        <f aca="false">M19+1</f>
        <v>80</v>
      </c>
      <c r="O19" s="67" t="n">
        <f aca="false">N19+1</f>
        <v>81</v>
      </c>
      <c r="P19" s="67" t="n">
        <f aca="false">O19+1</f>
        <v>82</v>
      </c>
      <c r="Q19" s="67" t="n">
        <f aca="false">P19+1</f>
        <v>83</v>
      </c>
      <c r="R19" s="67" t="n">
        <f aca="false">Q19+1</f>
        <v>84</v>
      </c>
      <c r="S19" s="52" t="n">
        <f aca="false">R19+1</f>
        <v>85</v>
      </c>
      <c r="T19" s="35" t="n">
        <f aca="false">S19+1</f>
        <v>86</v>
      </c>
    </row>
    <row r="20" s="36" customFormat="true" ht="18" hidden="false" customHeight="true" outlineLevel="0" collapsed="false">
      <c r="B20" s="37" t="n">
        <v>6</v>
      </c>
      <c r="C20" s="54" t="s">
        <v>74</v>
      </c>
      <c r="D20" s="54" t="s">
        <v>75</v>
      </c>
      <c r="E20" s="56"/>
      <c r="F20" s="68" t="s">
        <v>76</v>
      </c>
      <c r="G20" s="68" t="s">
        <v>77</v>
      </c>
      <c r="H20" s="68" t="s">
        <v>78</v>
      </c>
      <c r="I20" s="68" t="s">
        <v>79</v>
      </c>
      <c r="J20" s="68" t="s">
        <v>80</v>
      </c>
      <c r="K20" s="68" t="s">
        <v>81</v>
      </c>
      <c r="L20" s="68" t="s">
        <v>82</v>
      </c>
      <c r="M20" s="68" t="s">
        <v>83</v>
      </c>
      <c r="N20" s="85" t="s">
        <v>84</v>
      </c>
      <c r="O20" s="68" t="s">
        <v>85</v>
      </c>
      <c r="P20" s="68" t="s">
        <v>86</v>
      </c>
      <c r="Q20" s="68" t="s">
        <v>87</v>
      </c>
      <c r="R20" s="68" t="s">
        <v>88</v>
      </c>
      <c r="S20" s="57" t="s">
        <v>89</v>
      </c>
      <c r="T20" s="43" t="s">
        <v>90</v>
      </c>
    </row>
    <row r="21" s="69" customFormat="true" ht="11.25" hidden="false" customHeight="true" outlineLevel="0" collapsed="false">
      <c r="A21" s="86"/>
      <c r="B21" s="82"/>
      <c r="C21" s="60" t="n">
        <v>132.905</v>
      </c>
      <c r="D21" s="60" t="n">
        <v>137.33</v>
      </c>
      <c r="E21" s="63"/>
      <c r="F21" s="70" t="n">
        <v>174.89</v>
      </c>
      <c r="G21" s="70" t="n">
        <v>180.948</v>
      </c>
      <c r="H21" s="70" t="n">
        <v>183.85</v>
      </c>
      <c r="I21" s="70" t="n">
        <v>186.207</v>
      </c>
      <c r="J21" s="70" t="n">
        <v>190.2</v>
      </c>
      <c r="K21" s="70" t="n">
        <v>192.22</v>
      </c>
      <c r="L21" s="70" t="n">
        <v>195.08</v>
      </c>
      <c r="M21" s="70" t="n">
        <v>196.967</v>
      </c>
      <c r="N21" s="87" t="n">
        <v>200.59</v>
      </c>
      <c r="O21" s="70" t="n">
        <v>204.383</v>
      </c>
      <c r="P21" s="70" t="n">
        <v>207.2</v>
      </c>
      <c r="Q21" s="70" t="n">
        <v>208.98</v>
      </c>
      <c r="R21" s="70" t="s">
        <v>139</v>
      </c>
      <c r="S21" s="64" t="s">
        <v>140</v>
      </c>
      <c r="T21" s="66" t="s">
        <v>141</v>
      </c>
    </row>
    <row r="22" s="29" customFormat="true" ht="12.75" hidden="false" customHeight="true" outlineLevel="0" collapsed="false">
      <c r="B22" s="30"/>
      <c r="C22" s="49" t="n">
        <v>87</v>
      </c>
      <c r="D22" s="49" t="n">
        <v>88</v>
      </c>
      <c r="E22" s="34"/>
      <c r="F22" s="88" t="n">
        <v>104</v>
      </c>
      <c r="G22" s="88" t="n">
        <f aca="false">F22+1</f>
        <v>105</v>
      </c>
      <c r="H22" s="88" t="n">
        <f aca="false">G22+1</f>
        <v>106</v>
      </c>
      <c r="I22" s="88" t="n">
        <f aca="false">H22+1</f>
        <v>107</v>
      </c>
      <c r="J22" s="88" t="n">
        <f aca="false">I22+1</f>
        <v>108</v>
      </c>
      <c r="K22" s="88" t="n">
        <f aca="false">J22+1</f>
        <v>109</v>
      </c>
      <c r="L22" s="88" t="n">
        <f aca="false">K22+1</f>
        <v>110</v>
      </c>
      <c r="M22" s="32"/>
      <c r="N22" s="32"/>
      <c r="O22" s="32"/>
      <c r="P22" s="89" t="n">
        <v>114</v>
      </c>
      <c r="Q22" s="32"/>
      <c r="R22" s="32"/>
      <c r="S22" s="32"/>
      <c r="T22" s="32"/>
    </row>
    <row r="23" s="36" customFormat="true" ht="18" hidden="false" customHeight="true" outlineLevel="0" collapsed="false">
      <c r="B23" s="37" t="n">
        <v>7</v>
      </c>
      <c r="C23" s="54" t="s">
        <v>91</v>
      </c>
      <c r="D23" s="54" t="s">
        <v>92</v>
      </c>
      <c r="E23" s="56"/>
      <c r="F23" s="68" t="s">
        <v>93</v>
      </c>
      <c r="G23" s="68" t="s">
        <v>94</v>
      </c>
      <c r="H23" s="68" t="s">
        <v>95</v>
      </c>
      <c r="I23" s="68" t="s">
        <v>96</v>
      </c>
      <c r="J23" s="68" t="s">
        <v>97</v>
      </c>
      <c r="K23" s="68" t="s">
        <v>98</v>
      </c>
      <c r="L23" s="90" t="s">
        <v>99</v>
      </c>
      <c r="M23" s="91"/>
      <c r="N23" s="92"/>
      <c r="O23" s="93"/>
      <c r="P23" s="68" t="s">
        <v>100</v>
      </c>
      <c r="Q23" s="94"/>
      <c r="R23" s="94"/>
      <c r="S23" s="94"/>
      <c r="T23" s="95"/>
    </row>
    <row r="24" s="69" customFormat="true" ht="11.25" hidden="false" customHeight="true" outlineLevel="0" collapsed="false">
      <c r="B24" s="45"/>
      <c r="C24" s="96" t="s">
        <v>142</v>
      </c>
      <c r="D24" s="60" t="n">
        <v>226.025</v>
      </c>
      <c r="E24" s="97"/>
      <c r="F24" s="98" t="s">
        <v>143</v>
      </c>
      <c r="G24" s="98" t="s">
        <v>144</v>
      </c>
      <c r="H24" s="98" t="s">
        <v>145</v>
      </c>
      <c r="I24" s="98" t="s">
        <v>146</v>
      </c>
      <c r="J24" s="98"/>
      <c r="K24" s="98"/>
      <c r="L24" s="98"/>
      <c r="P24" s="99"/>
    </row>
    <row r="25" customFormat="false" ht="18" hidden="false" customHeight="true" outlineLevel="0" collapsed="false">
      <c r="C25" s="69"/>
      <c r="D25" s="33"/>
      <c r="E25" s="33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</row>
    <row r="26" s="29" customFormat="true" ht="12.75" hidden="false" customHeight="true" outlineLevel="0" collapsed="false">
      <c r="C26" s="32"/>
      <c r="D26" s="32"/>
      <c r="E26" s="101"/>
      <c r="F26" s="71" t="n">
        <v>57</v>
      </c>
      <c r="G26" s="71" t="n">
        <f aca="false">F26+1</f>
        <v>58</v>
      </c>
      <c r="H26" s="71" t="n">
        <f aca="false">G26+1</f>
        <v>59</v>
      </c>
      <c r="I26" s="71" t="n">
        <f aca="false">H26+1</f>
        <v>60</v>
      </c>
      <c r="J26" s="102" t="n">
        <f aca="false">I26+1</f>
        <v>61</v>
      </c>
      <c r="K26" s="71" t="n">
        <f aca="false">J26+1</f>
        <v>62</v>
      </c>
      <c r="L26" s="71" t="n">
        <f aca="false">K26+1</f>
        <v>63</v>
      </c>
      <c r="M26" s="71" t="n">
        <f aca="false">L26+1</f>
        <v>64</v>
      </c>
      <c r="N26" s="71" t="n">
        <f aca="false">M26+1</f>
        <v>65</v>
      </c>
      <c r="O26" s="71" t="n">
        <f aca="false">N26+1</f>
        <v>66</v>
      </c>
      <c r="P26" s="71" t="n">
        <f aca="false">O26+1</f>
        <v>67</v>
      </c>
      <c r="Q26" s="71" t="n">
        <f aca="false">P26+1</f>
        <v>68</v>
      </c>
      <c r="R26" s="71" t="n">
        <f aca="false">Q26+1</f>
        <v>69</v>
      </c>
      <c r="S26" s="71" t="n">
        <f aca="false">R26+1</f>
        <v>70</v>
      </c>
      <c r="T26" s="71" t="n">
        <f aca="false">S26+1</f>
        <v>71</v>
      </c>
    </row>
    <row r="27" s="36" customFormat="true" ht="18" hidden="false" customHeight="true" outlineLevel="0" collapsed="false">
      <c r="C27" s="39"/>
      <c r="D27" s="39"/>
      <c r="E27" s="39" t="n">
        <v>6</v>
      </c>
      <c r="F27" s="54" t="s">
        <v>101</v>
      </c>
      <c r="G27" s="54" t="s">
        <v>102</v>
      </c>
      <c r="H27" s="54" t="s">
        <v>103</v>
      </c>
      <c r="I27" s="54" t="s">
        <v>104</v>
      </c>
      <c r="J27" s="81" t="s">
        <v>105</v>
      </c>
      <c r="K27" s="54" t="s">
        <v>106</v>
      </c>
      <c r="L27" s="54" t="s">
        <v>107</v>
      </c>
      <c r="M27" s="54" t="s">
        <v>108</v>
      </c>
      <c r="N27" s="54" t="s">
        <v>109</v>
      </c>
      <c r="O27" s="54" t="s">
        <v>110</v>
      </c>
      <c r="P27" s="54" t="s">
        <v>111</v>
      </c>
      <c r="Q27" s="54" t="s">
        <v>112</v>
      </c>
      <c r="R27" s="54" t="s">
        <v>113</v>
      </c>
      <c r="S27" s="54" t="s">
        <v>114</v>
      </c>
      <c r="T27" s="54" t="s">
        <v>115</v>
      </c>
    </row>
    <row r="28" s="69" customFormat="true" ht="11.25" hidden="false" customHeight="true" outlineLevel="0" collapsed="false">
      <c r="E28" s="103"/>
      <c r="F28" s="60" t="n">
        <v>138.906</v>
      </c>
      <c r="G28" s="60" t="n">
        <v>140.12</v>
      </c>
      <c r="H28" s="60" t="n">
        <v>140.908</v>
      </c>
      <c r="I28" s="60" t="n">
        <v>144.24</v>
      </c>
      <c r="J28" s="104" t="s">
        <v>147</v>
      </c>
      <c r="K28" s="60" t="n">
        <v>150.36</v>
      </c>
      <c r="L28" s="60" t="n">
        <v>151.96</v>
      </c>
      <c r="M28" s="60" t="n">
        <v>157.25</v>
      </c>
      <c r="N28" s="60" t="n">
        <v>158.925</v>
      </c>
      <c r="O28" s="60" t="n">
        <v>162.5</v>
      </c>
      <c r="P28" s="60" t="n">
        <v>164.93</v>
      </c>
      <c r="Q28" s="60" t="n">
        <v>167.26</v>
      </c>
      <c r="R28" s="60" t="n">
        <v>168.934</v>
      </c>
      <c r="S28" s="60" t="n">
        <v>173.04</v>
      </c>
      <c r="T28" s="60" t="n">
        <v>174.967</v>
      </c>
    </row>
    <row r="29" s="105" customFormat="true" ht="12.75" hidden="false" customHeight="true" outlineLevel="0" collapsed="false">
      <c r="A29" s="29"/>
      <c r="C29" s="106"/>
      <c r="D29" s="106"/>
      <c r="E29" s="101"/>
      <c r="F29" s="71" t="n">
        <v>89</v>
      </c>
      <c r="G29" s="71" t="n">
        <f aca="false">F29+1</f>
        <v>90</v>
      </c>
      <c r="H29" s="71" t="n">
        <f aca="false">G29+1</f>
        <v>91</v>
      </c>
      <c r="I29" s="71" t="n">
        <f aca="false">H29+1</f>
        <v>92</v>
      </c>
      <c r="J29" s="102" t="n">
        <f aca="false">I29+1</f>
        <v>93</v>
      </c>
      <c r="K29" s="102" t="n">
        <f aca="false">J29+1</f>
        <v>94</v>
      </c>
      <c r="L29" s="102" t="n">
        <f aca="false">K29+1</f>
        <v>95</v>
      </c>
      <c r="M29" s="102" t="n">
        <f aca="false">L29+1</f>
        <v>96</v>
      </c>
      <c r="N29" s="102" t="n">
        <f aca="false">M29+1</f>
        <v>97</v>
      </c>
      <c r="O29" s="102" t="n">
        <f aca="false">N29+1</f>
        <v>98</v>
      </c>
      <c r="P29" s="102" t="n">
        <f aca="false">O29+1</f>
        <v>99</v>
      </c>
      <c r="Q29" s="102" t="n">
        <f aca="false">P29+1</f>
        <v>100</v>
      </c>
      <c r="R29" s="102" t="n">
        <f aca="false">Q29+1</f>
        <v>101</v>
      </c>
      <c r="S29" s="102" t="n">
        <f aca="false">R29+1</f>
        <v>102</v>
      </c>
      <c r="T29" s="102" t="n">
        <f aca="false">S29+1</f>
        <v>103</v>
      </c>
    </row>
    <row r="30" s="107" customFormat="true" ht="18" hidden="false" customHeight="true" outlineLevel="0" collapsed="false">
      <c r="A30" s="36"/>
      <c r="C30" s="40"/>
      <c r="D30" s="40"/>
      <c r="E30" s="39" t="n">
        <v>7</v>
      </c>
      <c r="F30" s="54" t="s">
        <v>116</v>
      </c>
      <c r="G30" s="54" t="s">
        <v>117</v>
      </c>
      <c r="H30" s="54" t="s">
        <v>118</v>
      </c>
      <c r="I30" s="54" t="s">
        <v>119</v>
      </c>
      <c r="J30" s="81" t="s">
        <v>120</v>
      </c>
      <c r="K30" s="81" t="s">
        <v>121</v>
      </c>
      <c r="L30" s="81" t="s">
        <v>122</v>
      </c>
      <c r="M30" s="81" t="s">
        <v>123</v>
      </c>
      <c r="N30" s="81" t="s">
        <v>124</v>
      </c>
      <c r="O30" s="81" t="s">
        <v>125</v>
      </c>
      <c r="P30" s="81" t="s">
        <v>126</v>
      </c>
      <c r="Q30" s="81" t="s">
        <v>127</v>
      </c>
      <c r="R30" s="81" t="s">
        <v>128</v>
      </c>
      <c r="S30" s="81" t="s">
        <v>129</v>
      </c>
      <c r="T30" s="81" t="s">
        <v>130</v>
      </c>
    </row>
    <row r="31" s="69" customFormat="true" ht="11.25" hidden="false" customHeight="true" outlineLevel="0" collapsed="false">
      <c r="E31" s="103"/>
      <c r="F31" s="60" t="n">
        <v>227.028</v>
      </c>
      <c r="G31" s="60" t="n">
        <v>232.038</v>
      </c>
      <c r="H31" s="60" t="n">
        <v>231.036</v>
      </c>
      <c r="I31" s="60" t="n">
        <v>238.029</v>
      </c>
      <c r="J31" s="104" t="n">
        <v>237.048</v>
      </c>
      <c r="K31" s="104" t="s">
        <v>148</v>
      </c>
      <c r="L31" s="104" t="s">
        <v>149</v>
      </c>
      <c r="M31" s="104" t="s">
        <v>150</v>
      </c>
      <c r="N31" s="104" t="s">
        <v>150</v>
      </c>
      <c r="O31" s="104" t="s">
        <v>151</v>
      </c>
      <c r="P31" s="104" t="s">
        <v>152</v>
      </c>
      <c r="Q31" s="104" t="s">
        <v>153</v>
      </c>
      <c r="R31" s="104" t="s">
        <v>154</v>
      </c>
      <c r="S31" s="104" t="s">
        <v>155</v>
      </c>
      <c r="T31" s="104" t="s">
        <v>156</v>
      </c>
    </row>
    <row r="32" customFormat="false" ht="20.1" hidden="false" customHeight="true" outlineLevel="0" collapsed="false"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3.617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false" hidden="false" outlineLevel="0" max="257" min="3" style="1" width="3.62"/>
  </cols>
  <sheetData>
    <row r="2" customFormat="false" ht="20.1" hidden="false" customHeight="true" outlineLevel="0" collapsed="false">
      <c r="B2" s="2" t="n">
        <v>1</v>
      </c>
      <c r="C2" s="3"/>
      <c r="T2" s="3"/>
    </row>
    <row r="3" customFormat="false" ht="20.1" hidden="false" customHeight="true" outlineLevel="0" collapsed="false">
      <c r="B3" s="2" t="n">
        <v>2</v>
      </c>
      <c r="C3" s="4"/>
      <c r="D3" s="4"/>
      <c r="O3" s="5"/>
      <c r="P3" s="4"/>
      <c r="Q3" s="3"/>
      <c r="R3" s="3"/>
      <c r="S3" s="3"/>
      <c r="T3" s="3"/>
    </row>
    <row r="4" customFormat="false" ht="20.1" hidden="false" customHeight="true" outlineLevel="0" collapsed="false">
      <c r="B4" s="2" t="n">
        <v>3</v>
      </c>
      <c r="C4" s="4"/>
      <c r="D4" s="4"/>
      <c r="O4" s="4"/>
      <c r="P4" s="5"/>
      <c r="Q4" s="4"/>
      <c r="R4" s="4"/>
      <c r="S4" s="3"/>
      <c r="T4" s="3"/>
    </row>
    <row r="5" customFormat="false" ht="20.1" hidden="false" customHeight="true" outlineLevel="0" collapsed="false">
      <c r="B5" s="2" t="n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4"/>
      <c r="S5" s="6"/>
      <c r="T5" s="3"/>
    </row>
    <row r="6" customFormat="false" ht="20.1" hidden="false" customHeight="true" outlineLevel="0" collapsed="false">
      <c r="B6" s="2" t="n">
        <v>5</v>
      </c>
      <c r="C6" s="4"/>
      <c r="D6" s="4"/>
      <c r="E6" s="4"/>
      <c r="F6" s="4"/>
      <c r="G6" s="4"/>
      <c r="H6" s="4"/>
      <c r="I6" s="7"/>
      <c r="J6" s="4"/>
      <c r="K6" s="4"/>
      <c r="L6" s="4"/>
      <c r="M6" s="4"/>
      <c r="N6" s="4"/>
      <c r="O6" s="4"/>
      <c r="P6" s="4"/>
      <c r="Q6" s="4"/>
      <c r="R6" s="5"/>
      <c r="S6" s="4"/>
      <c r="T6" s="3"/>
    </row>
    <row r="7" customFormat="false" ht="20.1" hidden="false" customHeight="true" outlineLevel="0" collapsed="false">
      <c r="B7" s="2" t="n">
        <v>6</v>
      </c>
      <c r="C7" s="4"/>
      <c r="D7" s="4"/>
      <c r="F7" s="4"/>
      <c r="G7" s="4"/>
      <c r="H7" s="4"/>
      <c r="I7" s="4"/>
      <c r="J7" s="4"/>
      <c r="K7" s="4"/>
      <c r="L7" s="4"/>
      <c r="M7" s="4"/>
      <c r="N7" s="6"/>
      <c r="O7" s="4"/>
      <c r="P7" s="4"/>
      <c r="Q7" s="4"/>
      <c r="R7" s="4"/>
      <c r="S7" s="5"/>
      <c r="T7" s="3"/>
    </row>
    <row r="8" customFormat="false" ht="20.1" hidden="false" customHeight="true" outlineLevel="0" collapsed="false">
      <c r="B8" s="2" t="n">
        <v>7</v>
      </c>
      <c r="C8" s="4"/>
      <c r="D8" s="4"/>
      <c r="F8" s="7"/>
      <c r="G8" s="7"/>
      <c r="H8" s="7"/>
      <c r="I8" s="7"/>
      <c r="J8" s="7"/>
      <c r="K8" s="7"/>
      <c r="L8" s="7"/>
    </row>
    <row r="10" customFormat="false" ht="20.1" hidden="false" customHeight="true" outlineLevel="0" collapsed="false">
      <c r="E10" s="2" t="s">
        <v>0</v>
      </c>
      <c r="F10" s="4"/>
      <c r="G10" s="4"/>
      <c r="H10" s="4"/>
      <c r="I10" s="7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0.1" hidden="false" customHeight="true" outlineLevel="0" collapsed="false">
      <c r="E11" s="2" t="s">
        <v>1</v>
      </c>
      <c r="F11" s="4"/>
      <c r="G11" s="4"/>
      <c r="H11" s="4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4"/>
    </row>
  </sheetData>
  <printOptions headings="false" gridLines="false" gridLinesSet="true" horizontalCentered="true" verticalCentered="true"/>
  <pageMargins left="0.220138888888889" right="0.55" top="0.984027777777778" bottom="0.984027777777778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V1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S10" activeCellId="0" sqref="S10"/>
    </sheetView>
  </sheetViews>
  <sheetFormatPr defaultColWidth="3.7421875" defaultRowHeight="24" zeroHeight="false" outlineLevelRow="0" outlineLevelCol="0"/>
  <cols>
    <col collapsed="false" customWidth="false" hidden="false" outlineLevel="0" max="2" min="2" style="108" width="3.74"/>
    <col collapsed="false" customWidth="true" hidden="false" outlineLevel="0" max="5" min="5" style="109" width="1.87"/>
  </cols>
  <sheetData>
    <row r="3" customFormat="false" ht="24" hidden="false" customHeight="true" outlineLevel="0" collapsed="false">
      <c r="A3" s="1"/>
      <c r="B3" s="110"/>
      <c r="C3" s="8" t="n">
        <v>1</v>
      </c>
      <c r="D3" s="8" t="n">
        <v>2</v>
      </c>
      <c r="E3" s="11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8" t="n">
        <v>8</v>
      </c>
      <c r="V3" s="1"/>
    </row>
    <row r="4" customFormat="false" ht="24" hidden="false" customHeight="true" outlineLevel="0" collapsed="false">
      <c r="A4" s="1"/>
      <c r="B4" s="8" t="n">
        <v>1</v>
      </c>
      <c r="C4" s="112"/>
      <c r="D4" s="112"/>
      <c r="E4" s="113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5" t="n">
        <v>3</v>
      </c>
      <c r="Q4" s="115" t="n">
        <v>4</v>
      </c>
      <c r="R4" s="115" t="n">
        <v>5</v>
      </c>
      <c r="S4" s="115" t="n">
        <v>6</v>
      </c>
      <c r="T4" s="115" t="n">
        <v>7</v>
      </c>
      <c r="U4" s="116" t="s">
        <v>11</v>
      </c>
      <c r="V4" s="1"/>
    </row>
    <row r="5" customFormat="false" ht="24" hidden="false" customHeight="true" outlineLevel="0" collapsed="false">
      <c r="A5" s="1"/>
      <c r="B5" s="8" t="n">
        <v>2</v>
      </c>
      <c r="C5" s="117"/>
      <c r="D5" s="117"/>
      <c r="E5" s="113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8"/>
      <c r="Q5" s="118"/>
      <c r="R5" s="118"/>
      <c r="S5" s="118"/>
      <c r="T5" s="118"/>
      <c r="U5" s="118"/>
      <c r="V5" s="1"/>
    </row>
    <row r="6" customFormat="false" ht="24" hidden="false" customHeight="true" outlineLevel="0" collapsed="false">
      <c r="A6" s="1"/>
      <c r="B6" s="8" t="n">
        <v>3</v>
      </c>
      <c r="C6" s="117"/>
      <c r="D6" s="117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8"/>
      <c r="Q6" s="118"/>
      <c r="R6" s="118"/>
      <c r="S6" s="118"/>
      <c r="T6" s="118"/>
      <c r="U6" s="118"/>
      <c r="V6" s="1"/>
    </row>
    <row r="7" customFormat="false" ht="24" hidden="false" customHeight="true" outlineLevel="0" collapsed="false">
      <c r="A7" s="1"/>
      <c r="B7" s="8" t="n">
        <v>4</v>
      </c>
      <c r="C7" s="117"/>
      <c r="D7" s="117"/>
      <c r="E7" s="119"/>
      <c r="F7" s="120"/>
      <c r="G7" s="121"/>
      <c r="H7" s="121"/>
      <c r="I7" s="121"/>
      <c r="J7" s="121"/>
      <c r="K7" s="121"/>
      <c r="L7" s="121"/>
      <c r="M7" s="121"/>
      <c r="N7" s="121"/>
      <c r="O7" s="121"/>
      <c r="P7" s="118"/>
      <c r="Q7" s="118"/>
      <c r="R7" s="122"/>
      <c r="S7" s="122"/>
      <c r="T7" s="122"/>
      <c r="U7" s="122"/>
      <c r="V7" s="1"/>
    </row>
    <row r="8" customFormat="false" ht="24" hidden="false" customHeight="true" outlineLevel="0" collapsed="false">
      <c r="A8" s="1"/>
      <c r="B8" s="8" t="n">
        <v>5</v>
      </c>
      <c r="C8" s="123" t="s">
        <v>56</v>
      </c>
      <c r="D8" s="117"/>
      <c r="E8" s="119"/>
      <c r="F8" s="124" t="n">
        <v>4</v>
      </c>
      <c r="G8" s="124"/>
      <c r="H8" s="124"/>
      <c r="I8" s="124"/>
      <c r="J8" s="124"/>
      <c r="K8" s="124"/>
      <c r="L8" s="124"/>
      <c r="M8" s="124"/>
      <c r="N8" s="124"/>
      <c r="O8" s="124"/>
      <c r="P8" s="118"/>
      <c r="Q8" s="118"/>
      <c r="R8" s="118"/>
      <c r="S8" s="118"/>
      <c r="T8" s="118"/>
      <c r="U8" s="118"/>
      <c r="V8" s="1"/>
    </row>
    <row r="9" customFormat="false" ht="24" hidden="false" customHeight="true" outlineLevel="0" collapsed="false">
      <c r="A9" s="1"/>
      <c r="B9" s="8" t="n">
        <v>6</v>
      </c>
      <c r="C9" s="117"/>
      <c r="D9" s="117"/>
      <c r="E9" s="125"/>
      <c r="F9" s="126"/>
      <c r="G9" s="121"/>
      <c r="H9" s="121"/>
      <c r="I9" s="121"/>
      <c r="J9" s="121"/>
      <c r="K9" s="121"/>
      <c r="L9" s="121"/>
      <c r="M9" s="121"/>
      <c r="N9" s="121"/>
      <c r="O9" s="127"/>
      <c r="P9" s="118"/>
      <c r="Q9" s="118"/>
      <c r="R9" s="118"/>
      <c r="S9" s="118"/>
      <c r="T9" s="118"/>
      <c r="U9" s="118"/>
      <c r="V9" s="1"/>
    </row>
    <row r="10" customFormat="false" ht="24" hidden="false" customHeight="true" outlineLevel="0" collapsed="false">
      <c r="A10" s="1"/>
      <c r="B10" s="8" t="n">
        <v>7</v>
      </c>
      <c r="C10" s="117"/>
      <c r="D10" s="117"/>
      <c r="E10" s="125"/>
      <c r="F10" s="126"/>
      <c r="G10" s="128"/>
      <c r="H10" s="128"/>
      <c r="I10" s="128"/>
      <c r="J10" s="121"/>
      <c r="K10" s="128"/>
      <c r="L10" s="128"/>
      <c r="M10" s="128"/>
      <c r="N10" s="121"/>
      <c r="O10" s="121"/>
      <c r="P10" s="114"/>
      <c r="Q10" s="114"/>
      <c r="R10" s="114"/>
      <c r="S10" s="114"/>
      <c r="T10" s="114"/>
      <c r="U10" s="114"/>
      <c r="V10" s="1"/>
    </row>
    <row r="11" customFormat="false" ht="24" hidden="false" customHeight="true" outlineLevel="0" collapsed="false">
      <c r="A11" s="1"/>
      <c r="B11" s="110"/>
      <c r="C11" s="114"/>
      <c r="D11" s="114"/>
      <c r="E11" s="113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"/>
    </row>
    <row r="12" customFormat="false" ht="24" hidden="false" customHeight="true" outlineLevel="0" collapsed="false">
      <c r="A12" s="1"/>
      <c r="B12" s="110"/>
      <c r="C12" s="114"/>
      <c r="D12" s="114"/>
      <c r="E12" s="113"/>
      <c r="F12" s="129" t="n">
        <v>6</v>
      </c>
      <c r="H12" s="130"/>
      <c r="I12" s="130"/>
      <c r="J12" s="130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"/>
    </row>
    <row r="13" customFormat="false" ht="24" hidden="false" customHeight="true" outlineLevel="0" collapsed="false">
      <c r="A13" s="1"/>
      <c r="B13" s="110"/>
      <c r="C13" s="114"/>
      <c r="D13" s="114"/>
      <c r="E13" s="113"/>
      <c r="F13" s="129" t="n">
        <v>7</v>
      </c>
      <c r="H13" s="130"/>
      <c r="I13" s="130"/>
      <c r="J13" s="130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"/>
    </row>
    <row r="14" customFormat="false" ht="24" hidden="false" customHeight="true" outlineLevel="0" collapsed="false">
      <c r="A14" s="1"/>
      <c r="B14" s="110"/>
      <c r="C14" s="1"/>
      <c r="D14" s="1"/>
      <c r="E14" s="11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7" customFormat="false" ht="24" hidden="false" customHeight="true" outlineLevel="0" collapsed="false">
      <c r="N17" s="132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9" activeCellId="0" sqref="F9:T10"/>
    </sheetView>
  </sheetViews>
  <sheetFormatPr defaultColWidth="1.9921875" defaultRowHeight="11.25" zeroHeight="false" outlineLevelRow="0" outlineLevelCol="0"/>
  <cols>
    <col collapsed="false" customWidth="false" hidden="false" outlineLevel="0" max="1" min="1" style="133" width="1.99"/>
    <col collapsed="false" customWidth="false" hidden="false" outlineLevel="0" max="2" min="2" style="134" width="1.99"/>
    <col collapsed="false" customWidth="false" hidden="false" outlineLevel="0" max="257" min="3" style="133" width="1.99"/>
  </cols>
  <sheetData>
    <row r="1" customFormat="false" ht="11.25" hidden="false" customHeight="false" outlineLevel="0" collapsed="false">
      <c r="A1" s="135"/>
      <c r="B1" s="136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</row>
    <row r="2" customFormat="false" ht="11.25" hidden="false" customHeight="false" outlineLevel="0" collapsed="false">
      <c r="A2" s="135"/>
      <c r="B2" s="137" t="n">
        <v>1</v>
      </c>
      <c r="C2" s="138" t="s">
        <v>4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8" t="s">
        <v>11</v>
      </c>
      <c r="AI2" s="135"/>
    </row>
    <row r="3" customFormat="false" ht="12" hidden="false" customHeight="false" outlineLevel="0" collapsed="false">
      <c r="A3" s="135"/>
      <c r="B3" s="137" t="n">
        <v>2</v>
      </c>
      <c r="C3" s="139" t="s">
        <v>12</v>
      </c>
      <c r="D3" s="139" t="s">
        <v>13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35"/>
      <c r="U3" s="135"/>
      <c r="V3" s="135"/>
      <c r="W3" s="135"/>
      <c r="X3" s="135"/>
      <c r="Y3" s="135"/>
      <c r="Z3" s="135"/>
      <c r="AA3" s="135"/>
      <c r="AB3" s="135"/>
      <c r="AC3" s="141" t="s">
        <v>14</v>
      </c>
      <c r="AD3" s="139" t="s">
        <v>15</v>
      </c>
      <c r="AE3" s="138" t="s">
        <v>16</v>
      </c>
      <c r="AF3" s="138" t="s">
        <v>17</v>
      </c>
      <c r="AG3" s="138" t="s">
        <v>18</v>
      </c>
      <c r="AH3" s="138" t="s">
        <v>19</v>
      </c>
      <c r="AI3" s="135"/>
    </row>
    <row r="4" customFormat="false" ht="12" hidden="false" customHeight="false" outlineLevel="0" collapsed="false">
      <c r="A4" s="135"/>
      <c r="B4" s="137" t="n">
        <v>3</v>
      </c>
      <c r="C4" s="139" t="s">
        <v>20</v>
      </c>
      <c r="D4" s="139" t="s">
        <v>21</v>
      </c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35"/>
      <c r="U4" s="135"/>
      <c r="V4" s="135"/>
      <c r="W4" s="135"/>
      <c r="X4" s="135"/>
      <c r="Y4" s="135"/>
      <c r="Z4" s="135"/>
      <c r="AA4" s="135"/>
      <c r="AB4" s="135"/>
      <c r="AC4" s="139" t="s">
        <v>32</v>
      </c>
      <c r="AD4" s="141" t="s">
        <v>33</v>
      </c>
      <c r="AE4" s="139" t="s">
        <v>34</v>
      </c>
      <c r="AF4" s="139" t="s">
        <v>35</v>
      </c>
      <c r="AG4" s="138" t="s">
        <v>36</v>
      </c>
      <c r="AH4" s="138" t="s">
        <v>37</v>
      </c>
      <c r="AI4" s="135"/>
    </row>
    <row r="5" customFormat="false" ht="12" hidden="false" customHeight="false" outlineLevel="0" collapsed="false">
      <c r="A5" s="135"/>
      <c r="B5" s="137" t="n">
        <v>4</v>
      </c>
      <c r="C5" s="139" t="s">
        <v>38</v>
      </c>
      <c r="D5" s="139" t="s">
        <v>39</v>
      </c>
      <c r="E5" s="139" t="s">
        <v>40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 t="s">
        <v>41</v>
      </c>
      <c r="U5" s="139" t="s">
        <v>42</v>
      </c>
      <c r="V5" s="139" t="s">
        <v>43</v>
      </c>
      <c r="W5" s="139" t="s">
        <v>44</v>
      </c>
      <c r="X5" s="139" t="s">
        <v>45</v>
      </c>
      <c r="Y5" s="139" t="s">
        <v>46</v>
      </c>
      <c r="Z5" s="139" t="s">
        <v>47</v>
      </c>
      <c r="AA5" s="139" t="s">
        <v>48</v>
      </c>
      <c r="AB5" s="139" t="s">
        <v>49</v>
      </c>
      <c r="AC5" s="139" t="s">
        <v>50</v>
      </c>
      <c r="AD5" s="139" t="s">
        <v>51</v>
      </c>
      <c r="AE5" s="141" t="s">
        <v>52</v>
      </c>
      <c r="AF5" s="139" t="s">
        <v>53</v>
      </c>
      <c r="AG5" s="142" t="s">
        <v>54</v>
      </c>
      <c r="AH5" s="138" t="s">
        <v>55</v>
      </c>
      <c r="AI5" s="135"/>
    </row>
    <row r="6" customFormat="false" ht="12" hidden="false" customHeight="false" outlineLevel="0" collapsed="false">
      <c r="A6" s="135"/>
      <c r="B6" s="137" t="n">
        <v>5</v>
      </c>
      <c r="C6" s="139" t="s">
        <v>56</v>
      </c>
      <c r="D6" s="139" t="s">
        <v>57</v>
      </c>
      <c r="E6" s="143" t="s">
        <v>58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39" t="s">
        <v>59</v>
      </c>
      <c r="U6" s="139" t="s">
        <v>60</v>
      </c>
      <c r="V6" s="139" t="s">
        <v>61</v>
      </c>
      <c r="W6" s="144" t="s">
        <v>62</v>
      </c>
      <c r="X6" s="139" t="s">
        <v>63</v>
      </c>
      <c r="Y6" s="139" t="s">
        <v>64</v>
      </c>
      <c r="Z6" s="139" t="s">
        <v>65</v>
      </c>
      <c r="AA6" s="139" t="s">
        <v>66</v>
      </c>
      <c r="AB6" s="139" t="s">
        <v>67</v>
      </c>
      <c r="AC6" s="139" t="s">
        <v>68</v>
      </c>
      <c r="AD6" s="139" t="s">
        <v>69</v>
      </c>
      <c r="AE6" s="139" t="s">
        <v>70</v>
      </c>
      <c r="AF6" s="141" t="s">
        <v>71</v>
      </c>
      <c r="AG6" s="139" t="s">
        <v>72</v>
      </c>
      <c r="AH6" s="138" t="s">
        <v>73</v>
      </c>
      <c r="AI6" s="135"/>
    </row>
    <row r="7" customFormat="false" ht="12" hidden="false" customHeight="false" outlineLevel="0" collapsed="false">
      <c r="A7" s="135"/>
      <c r="B7" s="137" t="n">
        <v>6</v>
      </c>
      <c r="C7" s="139" t="s">
        <v>74</v>
      </c>
      <c r="D7" s="139" t="s">
        <v>75</v>
      </c>
      <c r="T7" s="139" t="s">
        <v>76</v>
      </c>
      <c r="U7" s="139" t="s">
        <v>77</v>
      </c>
      <c r="V7" s="139" t="s">
        <v>78</v>
      </c>
      <c r="W7" s="139" t="s">
        <v>79</v>
      </c>
      <c r="X7" s="139" t="s">
        <v>80</v>
      </c>
      <c r="Y7" s="139" t="s">
        <v>81</v>
      </c>
      <c r="Z7" s="139" t="s">
        <v>82</v>
      </c>
      <c r="AA7" s="139" t="s">
        <v>83</v>
      </c>
      <c r="AB7" s="142" t="s">
        <v>84</v>
      </c>
      <c r="AC7" s="139" t="s">
        <v>85</v>
      </c>
      <c r="AD7" s="139" t="s">
        <v>86</v>
      </c>
      <c r="AE7" s="139" t="s">
        <v>87</v>
      </c>
      <c r="AF7" s="139" t="s">
        <v>88</v>
      </c>
      <c r="AG7" s="141" t="s">
        <v>89</v>
      </c>
      <c r="AH7" s="138" t="s">
        <v>90</v>
      </c>
      <c r="AI7" s="135"/>
    </row>
    <row r="8" customFormat="false" ht="11.25" hidden="false" customHeight="false" outlineLevel="0" collapsed="false">
      <c r="A8" s="135"/>
      <c r="B8" s="137" t="n">
        <v>7</v>
      </c>
      <c r="C8" s="139" t="s">
        <v>91</v>
      </c>
      <c r="D8" s="139" t="s">
        <v>92</v>
      </c>
      <c r="T8" s="144" t="s">
        <v>93</v>
      </c>
      <c r="U8" s="144" t="s">
        <v>94</v>
      </c>
      <c r="V8" s="144" t="s">
        <v>95</v>
      </c>
      <c r="W8" s="144" t="s">
        <v>96</v>
      </c>
      <c r="X8" s="144" t="s">
        <v>97</v>
      </c>
      <c r="Y8" s="144" t="s">
        <v>98</v>
      </c>
      <c r="Z8" s="144" t="s">
        <v>99</v>
      </c>
      <c r="AA8" s="135"/>
      <c r="AB8" s="135"/>
      <c r="AC8" s="135"/>
      <c r="AD8" s="144" t="s">
        <v>100</v>
      </c>
      <c r="AE8" s="135"/>
      <c r="AF8" s="135"/>
      <c r="AG8" s="135"/>
      <c r="AH8" s="135"/>
      <c r="AI8" s="135"/>
    </row>
    <row r="9" customFormat="false" ht="11.25" hidden="false" customHeight="false" outlineLevel="0" collapsed="false">
      <c r="A9" s="135"/>
      <c r="B9" s="136"/>
      <c r="C9" s="135"/>
      <c r="D9" s="135"/>
      <c r="E9" s="135"/>
      <c r="F9" s="139" t="s">
        <v>101</v>
      </c>
      <c r="G9" s="139" t="s">
        <v>102</v>
      </c>
      <c r="H9" s="139" t="s">
        <v>103</v>
      </c>
      <c r="I9" s="139" t="s">
        <v>104</v>
      </c>
      <c r="J9" s="144" t="s">
        <v>105</v>
      </c>
      <c r="K9" s="139" t="s">
        <v>106</v>
      </c>
      <c r="L9" s="139" t="s">
        <v>107</v>
      </c>
      <c r="M9" s="139" t="s">
        <v>108</v>
      </c>
      <c r="N9" s="139" t="s">
        <v>109</v>
      </c>
      <c r="O9" s="139" t="s">
        <v>110</v>
      </c>
      <c r="P9" s="139" t="s">
        <v>111</v>
      </c>
      <c r="Q9" s="139" t="s">
        <v>112</v>
      </c>
      <c r="R9" s="139" t="s">
        <v>113</v>
      </c>
      <c r="S9" s="139" t="s">
        <v>114</v>
      </c>
      <c r="T9" s="139" t="s">
        <v>115</v>
      </c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</row>
    <row r="10" customFormat="false" ht="11.25" hidden="false" customHeight="false" outlineLevel="0" collapsed="false">
      <c r="F10" s="139" t="s">
        <v>116</v>
      </c>
      <c r="G10" s="139" t="s">
        <v>117</v>
      </c>
      <c r="H10" s="139" t="s">
        <v>118</v>
      </c>
      <c r="I10" s="139" t="s">
        <v>119</v>
      </c>
      <c r="J10" s="144" t="s">
        <v>120</v>
      </c>
      <c r="K10" s="144" t="s">
        <v>121</v>
      </c>
      <c r="L10" s="144" t="s">
        <v>122</v>
      </c>
      <c r="M10" s="144" t="s">
        <v>123</v>
      </c>
      <c r="N10" s="144" t="s">
        <v>124</v>
      </c>
      <c r="O10" s="144" t="s">
        <v>125</v>
      </c>
      <c r="P10" s="144" t="s">
        <v>126</v>
      </c>
      <c r="Q10" s="144" t="s">
        <v>127</v>
      </c>
      <c r="R10" s="144" t="s">
        <v>128</v>
      </c>
      <c r="S10" s="144" t="s">
        <v>129</v>
      </c>
      <c r="T10" s="144" t="s">
        <v>130</v>
      </c>
    </row>
    <row r="13" customFormat="false" ht="11.25" hidden="false" customHeight="false" outlineLevel="0" collapsed="false">
      <c r="B13" s="136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</row>
    <row r="14" customFormat="false" ht="11.25" hidden="false" customHeight="false" outlineLevel="0" collapsed="false">
      <c r="B14" s="137" t="n">
        <v>1</v>
      </c>
      <c r="C14" s="138" t="s">
        <v>4</v>
      </c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8" t="s">
        <v>11</v>
      </c>
      <c r="AI14" s="135"/>
    </row>
    <row r="15" customFormat="false" ht="12" hidden="false" customHeight="false" outlineLevel="0" collapsed="false">
      <c r="B15" s="137" t="n">
        <v>2</v>
      </c>
      <c r="C15" s="139" t="s">
        <v>12</v>
      </c>
      <c r="D15" s="139" t="s">
        <v>13</v>
      </c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35"/>
      <c r="U15" s="135"/>
      <c r="V15" s="135"/>
      <c r="W15" s="135"/>
      <c r="X15" s="135"/>
      <c r="Y15" s="135"/>
      <c r="Z15" s="135"/>
      <c r="AA15" s="135"/>
      <c r="AB15" s="135"/>
      <c r="AC15" s="141" t="s">
        <v>14</v>
      </c>
      <c r="AD15" s="139" t="s">
        <v>15</v>
      </c>
      <c r="AE15" s="138" t="s">
        <v>16</v>
      </c>
      <c r="AF15" s="138" t="s">
        <v>17</v>
      </c>
      <c r="AG15" s="138" t="s">
        <v>18</v>
      </c>
      <c r="AH15" s="138" t="s">
        <v>19</v>
      </c>
      <c r="AI15" s="135"/>
    </row>
    <row r="16" customFormat="false" ht="12" hidden="false" customHeight="false" outlineLevel="0" collapsed="false">
      <c r="B16" s="137" t="n">
        <v>3</v>
      </c>
      <c r="C16" s="139" t="s">
        <v>20</v>
      </c>
      <c r="D16" s="139" t="s">
        <v>21</v>
      </c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35"/>
      <c r="U16" s="135"/>
      <c r="V16" s="135"/>
      <c r="W16" s="135"/>
      <c r="X16" s="135"/>
      <c r="Y16" s="135"/>
      <c r="Z16" s="135"/>
      <c r="AA16" s="135"/>
      <c r="AB16" s="135"/>
      <c r="AC16" s="139" t="s">
        <v>32</v>
      </c>
      <c r="AD16" s="141" t="s">
        <v>33</v>
      </c>
      <c r="AE16" s="139" t="s">
        <v>34</v>
      </c>
      <c r="AF16" s="139" t="s">
        <v>35</v>
      </c>
      <c r="AG16" s="138" t="s">
        <v>36</v>
      </c>
      <c r="AH16" s="138" t="s">
        <v>37</v>
      </c>
      <c r="AI16" s="135"/>
    </row>
    <row r="17" customFormat="false" ht="12" hidden="false" customHeight="false" outlineLevel="0" collapsed="false">
      <c r="B17" s="137" t="n">
        <v>4</v>
      </c>
      <c r="C17" s="139" t="s">
        <v>38</v>
      </c>
      <c r="D17" s="139" t="s">
        <v>39</v>
      </c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39" t="s">
        <v>40</v>
      </c>
      <c r="T17" s="139" t="s">
        <v>41</v>
      </c>
      <c r="U17" s="139" t="s">
        <v>42</v>
      </c>
      <c r="V17" s="139" t="s">
        <v>43</v>
      </c>
      <c r="W17" s="139" t="s">
        <v>44</v>
      </c>
      <c r="X17" s="139" t="s">
        <v>45</v>
      </c>
      <c r="Y17" s="139" t="s">
        <v>46</v>
      </c>
      <c r="Z17" s="139" t="s">
        <v>47</v>
      </c>
      <c r="AA17" s="139" t="s">
        <v>48</v>
      </c>
      <c r="AB17" s="139" t="s">
        <v>49</v>
      </c>
      <c r="AC17" s="139" t="s">
        <v>50</v>
      </c>
      <c r="AD17" s="139" t="s">
        <v>51</v>
      </c>
      <c r="AE17" s="141" t="s">
        <v>52</v>
      </c>
      <c r="AF17" s="139" t="s">
        <v>53</v>
      </c>
      <c r="AG17" s="142" t="s">
        <v>54</v>
      </c>
      <c r="AH17" s="138" t="s">
        <v>55</v>
      </c>
      <c r="AI17" s="135"/>
    </row>
    <row r="18" customFormat="false" ht="12" hidden="false" customHeight="false" outlineLevel="0" collapsed="false">
      <c r="B18" s="137" t="n">
        <v>5</v>
      </c>
      <c r="C18" s="139" t="s">
        <v>56</v>
      </c>
      <c r="D18" s="139" t="s">
        <v>57</v>
      </c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39" t="s">
        <v>58</v>
      </c>
      <c r="T18" s="139" t="s">
        <v>59</v>
      </c>
      <c r="U18" s="139" t="s">
        <v>60</v>
      </c>
      <c r="V18" s="139" t="s">
        <v>61</v>
      </c>
      <c r="W18" s="144" t="s">
        <v>62</v>
      </c>
      <c r="X18" s="139" t="s">
        <v>63</v>
      </c>
      <c r="Y18" s="139" t="s">
        <v>64</v>
      </c>
      <c r="Z18" s="139" t="s">
        <v>65</v>
      </c>
      <c r="AA18" s="139" t="s">
        <v>66</v>
      </c>
      <c r="AB18" s="139" t="s">
        <v>67</v>
      </c>
      <c r="AC18" s="139" t="s">
        <v>68</v>
      </c>
      <c r="AD18" s="139" t="s">
        <v>69</v>
      </c>
      <c r="AE18" s="139" t="s">
        <v>70</v>
      </c>
      <c r="AF18" s="141" t="s">
        <v>71</v>
      </c>
      <c r="AG18" s="139" t="s">
        <v>72</v>
      </c>
      <c r="AH18" s="138" t="s">
        <v>73</v>
      </c>
      <c r="AI18" s="135"/>
    </row>
    <row r="19" customFormat="false" ht="12" hidden="false" customHeight="false" outlineLevel="0" collapsed="false">
      <c r="B19" s="137" t="n">
        <v>6</v>
      </c>
      <c r="C19" s="139" t="s">
        <v>74</v>
      </c>
      <c r="D19" s="139" t="s">
        <v>75</v>
      </c>
      <c r="E19" s="139" t="s">
        <v>101</v>
      </c>
      <c r="F19" s="139" t="s">
        <v>102</v>
      </c>
      <c r="G19" s="139" t="s">
        <v>103</v>
      </c>
      <c r="H19" s="139" t="s">
        <v>104</v>
      </c>
      <c r="I19" s="144" t="s">
        <v>105</v>
      </c>
      <c r="J19" s="139" t="s">
        <v>106</v>
      </c>
      <c r="K19" s="139" t="s">
        <v>107</v>
      </c>
      <c r="L19" s="139" t="s">
        <v>108</v>
      </c>
      <c r="M19" s="139" t="s">
        <v>109</v>
      </c>
      <c r="N19" s="139" t="s">
        <v>110</v>
      </c>
      <c r="O19" s="139" t="s">
        <v>111</v>
      </c>
      <c r="P19" s="139" t="s">
        <v>112</v>
      </c>
      <c r="Q19" s="139" t="s">
        <v>113</v>
      </c>
      <c r="R19" s="139" t="s">
        <v>114</v>
      </c>
      <c r="S19" s="139" t="s">
        <v>115</v>
      </c>
      <c r="T19" s="139" t="s">
        <v>76</v>
      </c>
      <c r="U19" s="139" t="s">
        <v>77</v>
      </c>
      <c r="V19" s="139" t="s">
        <v>78</v>
      </c>
      <c r="W19" s="139" t="s">
        <v>79</v>
      </c>
      <c r="X19" s="139" t="s">
        <v>80</v>
      </c>
      <c r="Y19" s="139" t="s">
        <v>81</v>
      </c>
      <c r="Z19" s="139" t="s">
        <v>82</v>
      </c>
      <c r="AA19" s="139" t="s">
        <v>83</v>
      </c>
      <c r="AB19" s="142" t="s">
        <v>84</v>
      </c>
      <c r="AC19" s="139" t="s">
        <v>85</v>
      </c>
      <c r="AD19" s="139" t="s">
        <v>86</v>
      </c>
      <c r="AE19" s="139" t="s">
        <v>87</v>
      </c>
      <c r="AF19" s="139" t="s">
        <v>88</v>
      </c>
      <c r="AG19" s="141" t="s">
        <v>89</v>
      </c>
      <c r="AH19" s="138" t="s">
        <v>90</v>
      </c>
      <c r="AI19" s="135"/>
    </row>
    <row r="20" customFormat="false" ht="11.25" hidden="false" customHeight="false" outlineLevel="0" collapsed="false">
      <c r="B20" s="137" t="n">
        <v>7</v>
      </c>
      <c r="C20" s="139" t="s">
        <v>91</v>
      </c>
      <c r="D20" s="139" t="s">
        <v>92</v>
      </c>
      <c r="E20" s="139" t="s">
        <v>116</v>
      </c>
      <c r="F20" s="139" t="s">
        <v>117</v>
      </c>
      <c r="G20" s="139" t="s">
        <v>118</v>
      </c>
      <c r="H20" s="139" t="s">
        <v>119</v>
      </c>
      <c r="I20" s="144" t="s">
        <v>120</v>
      </c>
      <c r="J20" s="144" t="s">
        <v>121</v>
      </c>
      <c r="K20" s="144" t="s">
        <v>122</v>
      </c>
      <c r="L20" s="144" t="s">
        <v>123</v>
      </c>
      <c r="M20" s="144" t="s">
        <v>124</v>
      </c>
      <c r="N20" s="144" t="s">
        <v>125</v>
      </c>
      <c r="O20" s="144" t="s">
        <v>126</v>
      </c>
      <c r="P20" s="144" t="s">
        <v>127</v>
      </c>
      <c r="Q20" s="144" t="s">
        <v>128</v>
      </c>
      <c r="R20" s="144" t="s">
        <v>129</v>
      </c>
      <c r="S20" s="144" t="s">
        <v>130</v>
      </c>
      <c r="T20" s="144" t="s">
        <v>93</v>
      </c>
      <c r="U20" s="144" t="s">
        <v>94</v>
      </c>
      <c r="V20" s="144" t="s">
        <v>95</v>
      </c>
      <c r="W20" s="144" t="s">
        <v>96</v>
      </c>
      <c r="X20" s="144" t="s">
        <v>97</v>
      </c>
      <c r="Y20" s="144" t="s">
        <v>98</v>
      </c>
      <c r="Z20" s="144" t="s">
        <v>99</v>
      </c>
      <c r="AA20" s="135"/>
      <c r="AB20" s="135"/>
      <c r="AC20" s="135"/>
      <c r="AD20" s="144" t="s">
        <v>100</v>
      </c>
      <c r="AE20" s="135"/>
      <c r="AF20" s="135"/>
      <c r="AG20" s="135"/>
      <c r="AH20" s="135"/>
      <c r="AI20" s="135"/>
    </row>
    <row r="21" customFormat="false" ht="11.25" hidden="false" customHeight="false" outlineLevel="0" collapsed="false">
      <c r="B21" s="136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</row>
  </sheetData>
  <mergeCells count="2">
    <mergeCell ref="E5:S5"/>
    <mergeCell ref="E6:S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3" width="1.49"/>
    <col collapsed="false" customWidth="true" hidden="false" outlineLevel="0" max="2" min="2" style="134" width="2.99"/>
    <col collapsed="false" customWidth="true" hidden="false" outlineLevel="0" max="3" min="3" style="133" width="2.99"/>
    <col collapsed="false" customWidth="true" hidden="false" outlineLevel="0" max="4" min="4" style="133" width="3.24"/>
    <col collapsed="false" customWidth="true" hidden="false" outlineLevel="0" max="19" min="5" style="133" width="0.37"/>
    <col collapsed="false" customWidth="true" hidden="false" outlineLevel="0" max="22" min="20" style="133" width="3.62"/>
    <col collapsed="false" customWidth="true" hidden="false" outlineLevel="0" max="23" min="23" style="133" width="3.24"/>
    <col collapsed="false" customWidth="true" hidden="false" outlineLevel="0" max="24" min="24" style="133" width="3.74"/>
    <col collapsed="false" customWidth="true" hidden="false" outlineLevel="0" max="25" min="25" style="133" width="3.12"/>
    <col collapsed="false" customWidth="true" hidden="false" outlineLevel="0" max="26" min="26" style="133" width="3.62"/>
    <col collapsed="false" customWidth="true" hidden="false" outlineLevel="0" max="31" min="27" style="133" width="2.99"/>
    <col collapsed="false" customWidth="true" hidden="false" outlineLevel="0" max="32" min="32" style="133" width="3.12"/>
    <col collapsed="false" customWidth="true" hidden="false" outlineLevel="0" max="33" min="33" style="133" width="2.62"/>
    <col collapsed="false" customWidth="true" hidden="false" outlineLevel="0" max="34" min="34" style="133" width="2.99"/>
    <col collapsed="false" customWidth="true" hidden="false" outlineLevel="0" max="35" min="35" style="133" width="2.12"/>
    <col collapsed="false" customWidth="false" hidden="false" outlineLevel="0" max="257" min="36" style="133" width="8.99"/>
  </cols>
  <sheetData>
    <row r="1" customFormat="false" ht="11.25" hidden="false" customHeight="false" outlineLevel="0" collapsed="false">
      <c r="A1" s="135"/>
      <c r="B1" s="136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</row>
    <row r="2" customFormat="false" ht="11.25" hidden="false" customHeight="false" outlineLevel="0" collapsed="false">
      <c r="A2" s="135"/>
      <c r="B2" s="137" t="n">
        <v>1</v>
      </c>
      <c r="C2" s="138" t="s">
        <v>4</v>
      </c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8" t="s">
        <v>11</v>
      </c>
      <c r="AI2" s="135"/>
    </row>
    <row r="3" customFormat="false" ht="12" hidden="false" customHeight="false" outlineLevel="0" collapsed="false">
      <c r="A3" s="135"/>
      <c r="B3" s="137" t="n">
        <v>2</v>
      </c>
      <c r="C3" s="139" t="s">
        <v>12</v>
      </c>
      <c r="D3" s="139" t="s">
        <v>13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35"/>
      <c r="U3" s="135"/>
      <c r="V3" s="135"/>
      <c r="W3" s="135"/>
      <c r="X3" s="135"/>
      <c r="Y3" s="135"/>
      <c r="Z3" s="135"/>
      <c r="AA3" s="135"/>
      <c r="AB3" s="135"/>
      <c r="AC3" s="141" t="s">
        <v>14</v>
      </c>
      <c r="AD3" s="139" t="s">
        <v>15</v>
      </c>
      <c r="AE3" s="138" t="s">
        <v>16</v>
      </c>
      <c r="AF3" s="138" t="s">
        <v>17</v>
      </c>
      <c r="AG3" s="138" t="s">
        <v>18</v>
      </c>
      <c r="AH3" s="138" t="s">
        <v>19</v>
      </c>
      <c r="AI3" s="135"/>
    </row>
    <row r="4" customFormat="false" ht="12" hidden="false" customHeight="false" outlineLevel="0" collapsed="false">
      <c r="A4" s="135"/>
      <c r="B4" s="137" t="n">
        <v>3</v>
      </c>
      <c r="C4" s="139" t="s">
        <v>20</v>
      </c>
      <c r="D4" s="139" t="s">
        <v>21</v>
      </c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35"/>
      <c r="U4" s="135"/>
      <c r="V4" s="135"/>
      <c r="W4" s="135"/>
      <c r="X4" s="135"/>
      <c r="Y4" s="135"/>
      <c r="Z4" s="135"/>
      <c r="AA4" s="135"/>
      <c r="AB4" s="135"/>
      <c r="AC4" s="139" t="s">
        <v>32</v>
      </c>
      <c r="AD4" s="141" t="s">
        <v>33</v>
      </c>
      <c r="AE4" s="139" t="s">
        <v>34</v>
      </c>
      <c r="AF4" s="139" t="s">
        <v>35</v>
      </c>
      <c r="AG4" s="138" t="s">
        <v>36</v>
      </c>
      <c r="AH4" s="138" t="s">
        <v>37</v>
      </c>
      <c r="AI4" s="135"/>
    </row>
    <row r="5" customFormat="false" ht="12" hidden="false" customHeight="false" outlineLevel="0" collapsed="false">
      <c r="A5" s="135"/>
      <c r="B5" s="137" t="n">
        <v>4</v>
      </c>
      <c r="C5" s="139" t="s">
        <v>38</v>
      </c>
      <c r="D5" s="139" t="s">
        <v>39</v>
      </c>
      <c r="E5" s="139" t="s">
        <v>40</v>
      </c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 t="s">
        <v>41</v>
      </c>
      <c r="U5" s="139" t="s">
        <v>42</v>
      </c>
      <c r="V5" s="139" t="s">
        <v>43</v>
      </c>
      <c r="W5" s="139" t="s">
        <v>44</v>
      </c>
      <c r="X5" s="139" t="s">
        <v>45</v>
      </c>
      <c r="Y5" s="139" t="s">
        <v>46</v>
      </c>
      <c r="Z5" s="139" t="s">
        <v>47</v>
      </c>
      <c r="AA5" s="139" t="s">
        <v>48</v>
      </c>
      <c r="AB5" s="139" t="s">
        <v>49</v>
      </c>
      <c r="AC5" s="139" t="s">
        <v>50</v>
      </c>
      <c r="AD5" s="139" t="s">
        <v>51</v>
      </c>
      <c r="AE5" s="141" t="s">
        <v>52</v>
      </c>
      <c r="AF5" s="139" t="s">
        <v>53</v>
      </c>
      <c r="AG5" s="142" t="s">
        <v>54</v>
      </c>
      <c r="AH5" s="138" t="s">
        <v>55</v>
      </c>
      <c r="AI5" s="135"/>
    </row>
    <row r="6" customFormat="false" ht="12" hidden="false" customHeight="false" outlineLevel="0" collapsed="false">
      <c r="A6" s="135"/>
      <c r="B6" s="137" t="n">
        <v>5</v>
      </c>
      <c r="C6" s="139" t="s">
        <v>56</v>
      </c>
      <c r="D6" s="139" t="s">
        <v>57</v>
      </c>
      <c r="E6" s="143" t="s">
        <v>58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39" t="s">
        <v>59</v>
      </c>
      <c r="U6" s="139" t="s">
        <v>60</v>
      </c>
      <c r="V6" s="139" t="s">
        <v>61</v>
      </c>
      <c r="W6" s="144" t="s">
        <v>62</v>
      </c>
      <c r="X6" s="139" t="s">
        <v>63</v>
      </c>
      <c r="Y6" s="139" t="s">
        <v>64</v>
      </c>
      <c r="Z6" s="139" t="s">
        <v>65</v>
      </c>
      <c r="AA6" s="139" t="s">
        <v>66</v>
      </c>
      <c r="AB6" s="139" t="s">
        <v>67</v>
      </c>
      <c r="AC6" s="139" t="s">
        <v>68</v>
      </c>
      <c r="AD6" s="139" t="s">
        <v>69</v>
      </c>
      <c r="AE6" s="139" t="s">
        <v>70</v>
      </c>
      <c r="AF6" s="141" t="s">
        <v>71</v>
      </c>
      <c r="AG6" s="139" t="s">
        <v>72</v>
      </c>
      <c r="AH6" s="138" t="s">
        <v>73</v>
      </c>
      <c r="AI6" s="135"/>
    </row>
    <row r="7" customFormat="false" ht="12" hidden="false" customHeight="false" outlineLevel="0" collapsed="false">
      <c r="A7" s="135"/>
      <c r="B7" s="137" t="n">
        <v>6</v>
      </c>
      <c r="C7" s="139" t="s">
        <v>74</v>
      </c>
      <c r="D7" s="139" t="s">
        <v>75</v>
      </c>
      <c r="E7" s="139" t="s">
        <v>101</v>
      </c>
      <c r="F7" s="139" t="s">
        <v>102</v>
      </c>
      <c r="G7" s="139" t="s">
        <v>103</v>
      </c>
      <c r="H7" s="139" t="s">
        <v>104</v>
      </c>
      <c r="I7" s="144" t="s">
        <v>105</v>
      </c>
      <c r="J7" s="139" t="s">
        <v>106</v>
      </c>
      <c r="K7" s="139" t="s">
        <v>107</v>
      </c>
      <c r="L7" s="139" t="s">
        <v>108</v>
      </c>
      <c r="M7" s="139" t="s">
        <v>109</v>
      </c>
      <c r="N7" s="139" t="s">
        <v>110</v>
      </c>
      <c r="O7" s="139" t="s">
        <v>111</v>
      </c>
      <c r="P7" s="139" t="s">
        <v>112</v>
      </c>
      <c r="Q7" s="139" t="s">
        <v>113</v>
      </c>
      <c r="R7" s="139" t="s">
        <v>114</v>
      </c>
      <c r="S7" s="139" t="s">
        <v>115</v>
      </c>
      <c r="T7" s="139" t="s">
        <v>76</v>
      </c>
      <c r="U7" s="139" t="s">
        <v>77</v>
      </c>
      <c r="V7" s="139" t="s">
        <v>78</v>
      </c>
      <c r="W7" s="139" t="s">
        <v>79</v>
      </c>
      <c r="X7" s="139" t="s">
        <v>80</v>
      </c>
      <c r="Y7" s="139" t="s">
        <v>81</v>
      </c>
      <c r="Z7" s="139" t="s">
        <v>82</v>
      </c>
      <c r="AA7" s="139" t="s">
        <v>83</v>
      </c>
      <c r="AB7" s="142" t="s">
        <v>84</v>
      </c>
      <c r="AC7" s="139" t="s">
        <v>85</v>
      </c>
      <c r="AD7" s="139" t="s">
        <v>86</v>
      </c>
      <c r="AE7" s="139" t="s">
        <v>87</v>
      </c>
      <c r="AF7" s="139" t="s">
        <v>88</v>
      </c>
      <c r="AG7" s="141" t="s">
        <v>89</v>
      </c>
      <c r="AH7" s="138" t="s">
        <v>90</v>
      </c>
      <c r="AI7" s="135"/>
    </row>
    <row r="8" customFormat="false" ht="11.25" hidden="false" customHeight="false" outlineLevel="0" collapsed="false">
      <c r="A8" s="135"/>
      <c r="B8" s="137" t="n">
        <v>7</v>
      </c>
      <c r="C8" s="139" t="s">
        <v>91</v>
      </c>
      <c r="D8" s="139" t="s">
        <v>92</v>
      </c>
      <c r="E8" s="139" t="s">
        <v>116</v>
      </c>
      <c r="F8" s="139" t="s">
        <v>117</v>
      </c>
      <c r="G8" s="139" t="s">
        <v>118</v>
      </c>
      <c r="H8" s="139" t="s">
        <v>119</v>
      </c>
      <c r="I8" s="144" t="s">
        <v>120</v>
      </c>
      <c r="J8" s="144" t="s">
        <v>121</v>
      </c>
      <c r="K8" s="144" t="s">
        <v>122</v>
      </c>
      <c r="L8" s="144" t="s">
        <v>123</v>
      </c>
      <c r="M8" s="144" t="s">
        <v>124</v>
      </c>
      <c r="N8" s="144" t="s">
        <v>125</v>
      </c>
      <c r="O8" s="144" t="s">
        <v>126</v>
      </c>
      <c r="P8" s="144" t="s">
        <v>127</v>
      </c>
      <c r="Q8" s="144" t="s">
        <v>128</v>
      </c>
      <c r="R8" s="144" t="s">
        <v>129</v>
      </c>
      <c r="S8" s="144" t="s">
        <v>130</v>
      </c>
      <c r="T8" s="144" t="s">
        <v>93</v>
      </c>
      <c r="U8" s="144" t="s">
        <v>94</v>
      </c>
      <c r="V8" s="144" t="s">
        <v>95</v>
      </c>
      <c r="W8" s="144" t="s">
        <v>96</v>
      </c>
      <c r="X8" s="144" t="s">
        <v>97</v>
      </c>
      <c r="Y8" s="144" t="s">
        <v>98</v>
      </c>
      <c r="Z8" s="144" t="s">
        <v>99</v>
      </c>
      <c r="AA8" s="135"/>
      <c r="AB8" s="135"/>
      <c r="AC8" s="135"/>
      <c r="AD8" s="144" t="s">
        <v>100</v>
      </c>
      <c r="AE8" s="135"/>
      <c r="AF8" s="135"/>
      <c r="AG8" s="135"/>
      <c r="AH8" s="135"/>
      <c r="AI8" s="135"/>
    </row>
    <row r="9" customFormat="false" ht="11.25" hidden="false" customHeight="false" outlineLevel="0" collapsed="false">
      <c r="A9" s="135"/>
      <c r="B9" s="136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</row>
  </sheetData>
  <mergeCells count="2">
    <mergeCell ref="E5:S5"/>
    <mergeCell ref="E6:S6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0" width="4.11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true" outlineLevel="0" max="5" min="5" style="1" width="5.12"/>
    <col collapsed="false" customWidth="true" hidden="true" outlineLevel="0" max="6" min="6" style="1" width="4.62"/>
    <col collapsed="false" customWidth="true" hidden="true" outlineLevel="0" max="7" min="7" style="1" width="4.74"/>
    <col collapsed="false" customWidth="true" hidden="true" outlineLevel="0" max="8" min="8" style="1" width="4.62"/>
    <col collapsed="false" customWidth="true" hidden="true" outlineLevel="0" max="9" min="9" style="1" width="4.11"/>
    <col collapsed="false" customWidth="true" hidden="true" outlineLevel="0" max="10" min="10" style="1" width="4.62"/>
    <col collapsed="false" customWidth="true" hidden="true" outlineLevel="0" max="11" min="11" style="1" width="4.11"/>
    <col collapsed="false" customWidth="true" hidden="true" outlineLevel="0" max="12" min="12" style="1" width="4.62"/>
    <col collapsed="false" customWidth="false" hidden="true" outlineLevel="0" max="13" min="13" style="1" width="3.62"/>
    <col collapsed="false" customWidth="true" hidden="true" outlineLevel="0" max="14" min="14" style="1" width="3.74"/>
    <col collapsed="false" customWidth="true" hidden="false" outlineLevel="0" max="20" min="15" style="1" width="5.62"/>
    <col collapsed="false" customWidth="false" hidden="false" outlineLevel="0" max="257" min="21" style="1" width="3.62"/>
  </cols>
  <sheetData>
    <row r="1" customFormat="false" ht="20.1" hidden="false" customHeight="true" outlineLevel="0" collapsed="false">
      <c r="C1" s="146" t="s">
        <v>72</v>
      </c>
      <c r="D1" s="146" t="s">
        <v>157</v>
      </c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 t="s">
        <v>158</v>
      </c>
      <c r="P1" s="146" t="s">
        <v>159</v>
      </c>
      <c r="Q1" s="146" t="s">
        <v>42</v>
      </c>
      <c r="R1" s="146" t="s">
        <v>160</v>
      </c>
      <c r="S1" s="146" t="s">
        <v>161</v>
      </c>
      <c r="T1" s="146" t="s">
        <v>162</v>
      </c>
    </row>
    <row r="2" s="8" customFormat="true" ht="33" hidden="false" customHeight="true" outlineLevel="0" collapsed="false">
      <c r="B2" s="12" t="n">
        <v>1</v>
      </c>
      <c r="C2" s="147" t="s">
        <v>4</v>
      </c>
      <c r="D2" s="148"/>
      <c r="T2" s="147" t="s">
        <v>11</v>
      </c>
    </row>
    <row r="3" s="8" customFormat="true" ht="33" hidden="false" customHeight="true" outlineLevel="0" collapsed="false">
      <c r="B3" s="12" t="n">
        <v>2</v>
      </c>
      <c r="C3" s="149" t="s">
        <v>12</v>
      </c>
      <c r="D3" s="149" t="s">
        <v>13</v>
      </c>
      <c r="O3" s="150" t="s">
        <v>14</v>
      </c>
      <c r="P3" s="149" t="s">
        <v>15</v>
      </c>
      <c r="Q3" s="147" t="s">
        <v>16</v>
      </c>
      <c r="R3" s="147" t="s">
        <v>17</v>
      </c>
      <c r="S3" s="147" t="s">
        <v>18</v>
      </c>
      <c r="T3" s="147" t="s">
        <v>19</v>
      </c>
    </row>
    <row r="4" s="8" customFormat="true" ht="33" hidden="false" customHeight="true" outlineLevel="0" collapsed="false">
      <c r="B4" s="12" t="n">
        <v>3</v>
      </c>
      <c r="C4" s="149" t="s">
        <v>20</v>
      </c>
      <c r="D4" s="149" t="s">
        <v>21</v>
      </c>
      <c r="O4" s="149" t="s">
        <v>32</v>
      </c>
      <c r="P4" s="150" t="s">
        <v>33</v>
      </c>
      <c r="Q4" s="149" t="s">
        <v>34</v>
      </c>
      <c r="R4" s="149" t="s">
        <v>35</v>
      </c>
      <c r="S4" s="147" t="s">
        <v>36</v>
      </c>
      <c r="T4" s="147" t="s">
        <v>37</v>
      </c>
    </row>
    <row r="5" s="8" customFormat="true" ht="33" hidden="false" customHeight="true" outlineLevel="0" collapsed="false">
      <c r="B5" s="12" t="n">
        <v>4</v>
      </c>
      <c r="C5" s="149" t="s">
        <v>38</v>
      </c>
      <c r="D5" s="149" t="s">
        <v>39</v>
      </c>
      <c r="E5" s="149" t="s">
        <v>40</v>
      </c>
      <c r="F5" s="149" t="s">
        <v>41</v>
      </c>
      <c r="G5" s="149" t="s">
        <v>42</v>
      </c>
      <c r="H5" s="149" t="s">
        <v>43</v>
      </c>
      <c r="I5" s="149" t="s">
        <v>44</v>
      </c>
      <c r="J5" s="149" t="s">
        <v>45</v>
      </c>
      <c r="K5" s="149" t="s">
        <v>46</v>
      </c>
      <c r="L5" s="149" t="s">
        <v>47</v>
      </c>
      <c r="M5" s="149" t="s">
        <v>48</v>
      </c>
      <c r="N5" s="149" t="s">
        <v>49</v>
      </c>
      <c r="O5" s="149" t="s">
        <v>50</v>
      </c>
      <c r="P5" s="149" t="s">
        <v>51</v>
      </c>
      <c r="Q5" s="150" t="s">
        <v>52</v>
      </c>
      <c r="R5" s="149" t="s">
        <v>53</v>
      </c>
      <c r="S5" s="151" t="s">
        <v>54</v>
      </c>
      <c r="T5" s="147" t="s">
        <v>55</v>
      </c>
    </row>
    <row r="6" s="8" customFormat="true" ht="33" hidden="false" customHeight="true" outlineLevel="0" collapsed="false">
      <c r="B6" s="12" t="n">
        <v>5</v>
      </c>
      <c r="C6" s="149" t="s">
        <v>56</v>
      </c>
      <c r="D6" s="149" t="s">
        <v>57</v>
      </c>
      <c r="E6" s="149" t="s">
        <v>58</v>
      </c>
      <c r="F6" s="149" t="s">
        <v>59</v>
      </c>
      <c r="G6" s="149" t="s">
        <v>60</v>
      </c>
      <c r="H6" s="149" t="s">
        <v>61</v>
      </c>
      <c r="I6" s="152" t="s">
        <v>62</v>
      </c>
      <c r="J6" s="149" t="s">
        <v>63</v>
      </c>
      <c r="K6" s="149" t="s">
        <v>64</v>
      </c>
      <c r="L6" s="149" t="s">
        <v>65</v>
      </c>
      <c r="M6" s="149" t="s">
        <v>66</v>
      </c>
      <c r="N6" s="149" t="s">
        <v>67</v>
      </c>
      <c r="O6" s="149" t="s">
        <v>68</v>
      </c>
      <c r="P6" s="149" t="s">
        <v>69</v>
      </c>
      <c r="Q6" s="149" t="s">
        <v>70</v>
      </c>
      <c r="R6" s="150" t="s">
        <v>71</v>
      </c>
      <c r="S6" s="149" t="s">
        <v>72</v>
      </c>
      <c r="T6" s="147" t="s">
        <v>73</v>
      </c>
    </row>
    <row r="7" s="8" customFormat="true" ht="33" hidden="false" customHeight="true" outlineLevel="0" collapsed="false">
      <c r="B7" s="12" t="n">
        <v>6</v>
      </c>
      <c r="C7" s="149" t="s">
        <v>74</v>
      </c>
      <c r="D7" s="149" t="s">
        <v>75</v>
      </c>
      <c r="F7" s="149" t="s">
        <v>76</v>
      </c>
      <c r="G7" s="149" t="s">
        <v>77</v>
      </c>
      <c r="H7" s="149" t="s">
        <v>78</v>
      </c>
      <c r="I7" s="149" t="s">
        <v>79</v>
      </c>
      <c r="J7" s="149" t="s">
        <v>80</v>
      </c>
      <c r="K7" s="149" t="s">
        <v>81</v>
      </c>
      <c r="L7" s="149" t="s">
        <v>82</v>
      </c>
      <c r="M7" s="149" t="s">
        <v>83</v>
      </c>
      <c r="N7" s="151" t="s">
        <v>84</v>
      </c>
      <c r="O7" s="149" t="s">
        <v>85</v>
      </c>
      <c r="P7" s="149" t="s">
        <v>86</v>
      </c>
      <c r="Q7" s="149" t="s">
        <v>87</v>
      </c>
      <c r="R7" s="149" t="s">
        <v>88</v>
      </c>
      <c r="S7" s="150" t="s">
        <v>89</v>
      </c>
      <c r="T7" s="147" t="s">
        <v>90</v>
      </c>
    </row>
    <row r="8" s="8" customFormat="true" ht="33" hidden="false" customHeight="true" outlineLevel="0" collapsed="false">
      <c r="B8" s="12" t="n">
        <v>7</v>
      </c>
      <c r="C8" s="149" t="s">
        <v>91</v>
      </c>
      <c r="D8" s="149" t="s">
        <v>92</v>
      </c>
      <c r="F8" s="152" t="s">
        <v>163</v>
      </c>
      <c r="G8" s="152" t="s">
        <v>164</v>
      </c>
      <c r="H8" s="152" t="s">
        <v>165</v>
      </c>
      <c r="J8" s="152" t="s">
        <v>166</v>
      </c>
      <c r="K8" s="152" t="s">
        <v>95</v>
      </c>
      <c r="L8" s="152" t="s">
        <v>99</v>
      </c>
      <c r="P8" s="152" t="s">
        <v>100</v>
      </c>
    </row>
    <row r="9" customFormat="false" ht="33" hidden="false" customHeight="true" outlineLevel="0" collapsed="false"/>
    <row r="10" customFormat="false" ht="33" hidden="false" customHeight="true" outlineLevel="0" collapsed="false">
      <c r="E10" s="153" t="s">
        <v>0</v>
      </c>
      <c r="F10" s="4" t="s">
        <v>101</v>
      </c>
      <c r="G10" s="4" t="s">
        <v>103</v>
      </c>
      <c r="H10" s="4" t="s">
        <v>104</v>
      </c>
      <c r="I10" s="7" t="s">
        <v>105</v>
      </c>
      <c r="J10" s="4" t="s">
        <v>106</v>
      </c>
      <c r="K10" s="4" t="s">
        <v>107</v>
      </c>
      <c r="L10" s="4" t="s">
        <v>108</v>
      </c>
      <c r="M10" s="4" t="s">
        <v>109</v>
      </c>
      <c r="N10" s="4" t="s">
        <v>110</v>
      </c>
      <c r="O10" s="0"/>
      <c r="P10" s="0"/>
      <c r="Q10" s="0"/>
      <c r="R10" s="0"/>
      <c r="S10" s="0"/>
    </row>
    <row r="11" customFormat="false" ht="33" hidden="false" customHeight="true" outlineLevel="0" collapsed="false">
      <c r="E11" s="153" t="s">
        <v>1</v>
      </c>
      <c r="F11" s="4" t="s">
        <v>116</v>
      </c>
      <c r="G11" s="4" t="s">
        <v>118</v>
      </c>
      <c r="H11" s="4" t="s">
        <v>119</v>
      </c>
      <c r="I11" s="7" t="s">
        <v>120</v>
      </c>
      <c r="J11" s="7" t="s">
        <v>121</v>
      </c>
      <c r="K11" s="7" t="s">
        <v>122</v>
      </c>
      <c r="L11" s="7" t="s">
        <v>123</v>
      </c>
      <c r="M11" s="7" t="s">
        <v>124</v>
      </c>
      <c r="N11" s="7" t="s">
        <v>125</v>
      </c>
      <c r="O11" s="0"/>
      <c r="P11" s="0"/>
      <c r="Q11" s="0"/>
      <c r="R11" s="0"/>
      <c r="S11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3.617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10" width="4.11"/>
    <col collapsed="false" customWidth="true" hidden="false" outlineLevel="0" max="4" min="3" style="1" width="5.62"/>
    <col collapsed="false" customWidth="true" hidden="true" outlineLevel="0" max="14" min="5" style="1" width="5.62"/>
    <col collapsed="false" customWidth="true" hidden="false" outlineLevel="0" max="20" min="15" style="1" width="5.62"/>
    <col collapsed="false" customWidth="false" hidden="false" outlineLevel="0" max="257" min="21" style="1" width="3.62"/>
  </cols>
  <sheetData>
    <row r="1" customFormat="false" ht="20.1" hidden="false" customHeight="true" outlineLevel="0" collapsed="false">
      <c r="C1" s="146" t="n">
        <v>1</v>
      </c>
      <c r="T1" s="146" t="n">
        <v>18</v>
      </c>
    </row>
    <row r="2" customFormat="false" ht="33" hidden="false" customHeight="true" outlineLevel="0" collapsed="false">
      <c r="B2" s="2" t="n">
        <v>1</v>
      </c>
      <c r="C2" s="3"/>
      <c r="D2" s="146" t="n">
        <v>2</v>
      </c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 t="n">
        <v>13</v>
      </c>
      <c r="P2" s="146" t="n">
        <v>14</v>
      </c>
      <c r="Q2" s="146" t="n">
        <v>15</v>
      </c>
      <c r="R2" s="146" t="n">
        <v>16</v>
      </c>
      <c r="S2" s="146" t="n">
        <v>17</v>
      </c>
      <c r="T2" s="3"/>
    </row>
    <row r="3" customFormat="false" ht="33" hidden="false" customHeight="true" outlineLevel="0" collapsed="false">
      <c r="B3" s="2" t="n">
        <v>2</v>
      </c>
      <c r="C3" s="4"/>
      <c r="D3" s="4"/>
      <c r="O3" s="5"/>
      <c r="P3" s="4"/>
      <c r="Q3" s="3"/>
      <c r="R3" s="3"/>
      <c r="S3" s="3"/>
      <c r="T3" s="3"/>
    </row>
    <row r="4" customFormat="false" ht="33" hidden="false" customHeight="true" outlineLevel="0" collapsed="false">
      <c r="B4" s="2" t="n">
        <v>3</v>
      </c>
      <c r="C4" s="4"/>
      <c r="D4" s="4"/>
      <c r="O4" s="4"/>
      <c r="P4" s="5"/>
      <c r="Q4" s="4"/>
      <c r="R4" s="4"/>
      <c r="S4" s="3"/>
      <c r="T4" s="3"/>
    </row>
    <row r="5" customFormat="false" ht="33" hidden="false" customHeight="true" outlineLevel="0" collapsed="false">
      <c r="B5" s="2" t="n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4"/>
      <c r="S5" s="6"/>
      <c r="T5" s="3"/>
    </row>
    <row r="6" customFormat="false" ht="33" hidden="false" customHeight="true" outlineLevel="0" collapsed="false">
      <c r="B6" s="2" t="n">
        <v>5</v>
      </c>
      <c r="C6" s="4"/>
      <c r="D6" s="4"/>
      <c r="E6" s="4"/>
      <c r="F6" s="4"/>
      <c r="G6" s="4"/>
      <c r="H6" s="4"/>
      <c r="I6" s="7"/>
      <c r="J6" s="4"/>
      <c r="K6" s="4"/>
      <c r="L6" s="4"/>
      <c r="M6" s="4"/>
      <c r="N6" s="4"/>
      <c r="O6" s="4"/>
      <c r="P6" s="4"/>
      <c r="Q6" s="4"/>
      <c r="R6" s="5"/>
      <c r="S6" s="4"/>
      <c r="T6" s="3"/>
    </row>
    <row r="7" customFormat="false" ht="33" hidden="false" customHeight="true" outlineLevel="0" collapsed="false">
      <c r="B7" s="2" t="n">
        <v>6</v>
      </c>
      <c r="C7" s="4"/>
      <c r="D7" s="4"/>
      <c r="F7" s="4"/>
      <c r="G7" s="4"/>
      <c r="H7" s="4"/>
      <c r="I7" s="4"/>
      <c r="J7" s="4"/>
      <c r="K7" s="4"/>
      <c r="L7" s="4"/>
      <c r="M7" s="4"/>
      <c r="N7" s="6"/>
      <c r="O7" s="4"/>
      <c r="P7" s="4"/>
      <c r="Q7" s="4"/>
      <c r="R7" s="4"/>
      <c r="S7" s="5"/>
      <c r="T7" s="3"/>
    </row>
    <row r="8" customFormat="false" ht="33" hidden="false" customHeight="true" outlineLevel="0" collapsed="false">
      <c r="B8" s="2" t="n">
        <v>7</v>
      </c>
      <c r="C8" s="4"/>
      <c r="D8" s="4"/>
      <c r="F8" s="7"/>
      <c r="G8" s="7"/>
      <c r="H8" s="7"/>
      <c r="J8" s="7"/>
      <c r="K8" s="7"/>
      <c r="L8" s="7"/>
    </row>
    <row r="9" customFormat="false" ht="33" hidden="false" customHeight="true" outlineLevel="0" collapsed="false"/>
    <row r="10" customFormat="false" ht="33" hidden="false" customHeight="true" outlineLevel="0" collapsed="false">
      <c r="E10" s="153" t="s">
        <v>0</v>
      </c>
      <c r="F10" s="4" t="s">
        <v>101</v>
      </c>
      <c r="G10" s="4" t="s">
        <v>103</v>
      </c>
      <c r="H10" s="4" t="s">
        <v>104</v>
      </c>
      <c r="I10" s="7" t="s">
        <v>105</v>
      </c>
      <c r="J10" s="4" t="s">
        <v>106</v>
      </c>
      <c r="K10" s="4" t="s">
        <v>107</v>
      </c>
      <c r="L10" s="4" t="s">
        <v>108</v>
      </c>
      <c r="M10" s="4" t="s">
        <v>109</v>
      </c>
      <c r="N10" s="4" t="s">
        <v>110</v>
      </c>
      <c r="O10" s="0"/>
      <c r="P10" s="0"/>
      <c r="Q10" s="0"/>
      <c r="R10" s="0"/>
      <c r="S10" s="0"/>
    </row>
    <row r="11" customFormat="false" ht="33" hidden="false" customHeight="true" outlineLevel="0" collapsed="false">
      <c r="E11" s="153" t="s">
        <v>1</v>
      </c>
      <c r="F11" s="4" t="s">
        <v>116</v>
      </c>
      <c r="G11" s="4" t="s">
        <v>118</v>
      </c>
      <c r="H11" s="4" t="s">
        <v>119</v>
      </c>
      <c r="I11" s="7" t="s">
        <v>120</v>
      </c>
      <c r="J11" s="7" t="s">
        <v>121</v>
      </c>
      <c r="K11" s="7" t="s">
        <v>122</v>
      </c>
      <c r="L11" s="7" t="s">
        <v>123</v>
      </c>
      <c r="M11" s="7" t="s">
        <v>124</v>
      </c>
      <c r="N11" s="7" t="s">
        <v>125</v>
      </c>
      <c r="O11" s="0"/>
      <c r="P11" s="0"/>
      <c r="Q11" s="0"/>
      <c r="R11" s="0"/>
      <c r="S11" s="0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5:45:46Z</dcterms:created>
  <dc:creator>Kevin Zahm</dc:creator>
  <dc:description/>
  <cp:keywords/>
  <dc:language>en-US</dc:language>
  <cp:lastModifiedBy>Reagan-Doral Senior High School</cp:lastModifiedBy>
  <cp:lastPrinted>2006-10-06T16:17:28Z</cp:lastPrinted>
  <dcterms:modified xsi:type="dcterms:W3CDTF">2011-01-28T19:09:41Z</dcterms:modified>
  <cp:revision>0</cp:revision>
  <dc:subject>Chemistry</dc:subject>
  <dc:title>Periodic Tables</dc:title>
</cp:coreProperties>
</file>